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unning</t>
  </si>
  <si>
    <t xml:space="preserve">Yearly</t>
  </si>
  <si>
    <t xml:space="preserve">Year</t>
  </si>
  <si>
    <t xml:space="preserve">Month</t>
  </si>
  <si>
    <t xml:space="preserve">Time</t>
  </si>
  <si>
    <t xml:space="preserve">AP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4:$C$2025</c:f>
              <c:numCache>
                <c:formatCode>General</c:formatCode>
                <c:ptCount val="2022"/>
                <c:pt idx="0">
                  <c:v>1844.541667</c:v>
                </c:pt>
                <c:pt idx="1">
                  <c:v>1844.625</c:v>
                </c:pt>
                <c:pt idx="2">
                  <c:v>1844.708333</c:v>
                </c:pt>
                <c:pt idx="3">
                  <c:v>1844.791667</c:v>
                </c:pt>
                <c:pt idx="4">
                  <c:v>1844.875</c:v>
                </c:pt>
                <c:pt idx="5">
                  <c:v>1844.958333</c:v>
                </c:pt>
                <c:pt idx="6">
                  <c:v>1845.041667</c:v>
                </c:pt>
                <c:pt idx="7">
                  <c:v>1845.125</c:v>
                </c:pt>
                <c:pt idx="8">
                  <c:v>1845.208333</c:v>
                </c:pt>
                <c:pt idx="9">
                  <c:v>1845.291667</c:v>
                </c:pt>
                <c:pt idx="10">
                  <c:v>1845.375</c:v>
                </c:pt>
                <c:pt idx="11">
                  <c:v>1845.458333</c:v>
                </c:pt>
                <c:pt idx="12">
                  <c:v>1845.541667</c:v>
                </c:pt>
                <c:pt idx="13">
                  <c:v>1845.625</c:v>
                </c:pt>
                <c:pt idx="14">
                  <c:v>1845.708333</c:v>
                </c:pt>
                <c:pt idx="15">
                  <c:v>1845.791667</c:v>
                </c:pt>
                <c:pt idx="16">
                  <c:v>1845.875</c:v>
                </c:pt>
                <c:pt idx="17">
                  <c:v>1845.958333</c:v>
                </c:pt>
                <c:pt idx="18">
                  <c:v>1846.041667</c:v>
                </c:pt>
                <c:pt idx="19">
                  <c:v>1846.125</c:v>
                </c:pt>
                <c:pt idx="20">
                  <c:v>1846.208333</c:v>
                </c:pt>
                <c:pt idx="21">
                  <c:v>1846.291667</c:v>
                </c:pt>
                <c:pt idx="22">
                  <c:v>1846.375</c:v>
                </c:pt>
                <c:pt idx="23">
                  <c:v>1846.458333</c:v>
                </c:pt>
                <c:pt idx="24">
                  <c:v>1846.541667</c:v>
                </c:pt>
                <c:pt idx="25">
                  <c:v>1846.625</c:v>
                </c:pt>
                <c:pt idx="26">
                  <c:v>1846.708333</c:v>
                </c:pt>
                <c:pt idx="27">
                  <c:v>1846.791667</c:v>
                </c:pt>
                <c:pt idx="28">
                  <c:v>1846.875</c:v>
                </c:pt>
                <c:pt idx="29">
                  <c:v>1846.958333</c:v>
                </c:pt>
                <c:pt idx="30">
                  <c:v>1847.041667</c:v>
                </c:pt>
                <c:pt idx="31">
                  <c:v>1847.125</c:v>
                </c:pt>
                <c:pt idx="32">
                  <c:v>1847.208333</c:v>
                </c:pt>
                <c:pt idx="33">
                  <c:v>1847.291667</c:v>
                </c:pt>
                <c:pt idx="34">
                  <c:v>1847.375</c:v>
                </c:pt>
                <c:pt idx="35">
                  <c:v>1847.458333</c:v>
                </c:pt>
                <c:pt idx="36">
                  <c:v>1847.541667</c:v>
                </c:pt>
                <c:pt idx="37">
                  <c:v>1847.625</c:v>
                </c:pt>
                <c:pt idx="38">
                  <c:v>1847.708333</c:v>
                </c:pt>
                <c:pt idx="39">
                  <c:v>1847.791667</c:v>
                </c:pt>
                <c:pt idx="40">
                  <c:v>1847.875</c:v>
                </c:pt>
                <c:pt idx="41">
                  <c:v>1847.958333</c:v>
                </c:pt>
                <c:pt idx="42">
                  <c:v>1848.041667</c:v>
                </c:pt>
                <c:pt idx="43">
                  <c:v>1848.125</c:v>
                </c:pt>
                <c:pt idx="44">
                  <c:v>1848.208333</c:v>
                </c:pt>
                <c:pt idx="45">
                  <c:v>1848.291667</c:v>
                </c:pt>
                <c:pt idx="46">
                  <c:v>1848.375</c:v>
                </c:pt>
                <c:pt idx="47">
                  <c:v>1848.458333</c:v>
                </c:pt>
                <c:pt idx="48">
                  <c:v>1848.541667</c:v>
                </c:pt>
                <c:pt idx="49">
                  <c:v>1848.625</c:v>
                </c:pt>
                <c:pt idx="50">
                  <c:v>1848.708333</c:v>
                </c:pt>
                <c:pt idx="51">
                  <c:v>1848.791667</c:v>
                </c:pt>
                <c:pt idx="52">
                  <c:v>1848.875</c:v>
                </c:pt>
                <c:pt idx="53">
                  <c:v>1848.958333</c:v>
                </c:pt>
                <c:pt idx="54">
                  <c:v>1849.041667</c:v>
                </c:pt>
                <c:pt idx="55">
                  <c:v>1849.125</c:v>
                </c:pt>
                <c:pt idx="56">
                  <c:v>1849.208333</c:v>
                </c:pt>
                <c:pt idx="57">
                  <c:v>1849.291667</c:v>
                </c:pt>
                <c:pt idx="58">
                  <c:v>1849.375</c:v>
                </c:pt>
                <c:pt idx="59">
                  <c:v>1849.458333</c:v>
                </c:pt>
                <c:pt idx="60">
                  <c:v>1849.541667</c:v>
                </c:pt>
                <c:pt idx="61">
                  <c:v>1849.625</c:v>
                </c:pt>
                <c:pt idx="62">
                  <c:v>1849.708333</c:v>
                </c:pt>
                <c:pt idx="63">
                  <c:v>1849.791667</c:v>
                </c:pt>
                <c:pt idx="64">
                  <c:v>1849.875</c:v>
                </c:pt>
                <c:pt idx="65">
                  <c:v>1849.958333</c:v>
                </c:pt>
                <c:pt idx="66">
                  <c:v>1850.041667</c:v>
                </c:pt>
                <c:pt idx="67">
                  <c:v>1850.125</c:v>
                </c:pt>
                <c:pt idx="68">
                  <c:v>1850.208333</c:v>
                </c:pt>
                <c:pt idx="69">
                  <c:v>1850.291667</c:v>
                </c:pt>
                <c:pt idx="70">
                  <c:v>1850.375</c:v>
                </c:pt>
                <c:pt idx="71">
                  <c:v>1850.458333</c:v>
                </c:pt>
                <c:pt idx="72">
                  <c:v>1850.541667</c:v>
                </c:pt>
                <c:pt idx="73">
                  <c:v>1850.625</c:v>
                </c:pt>
                <c:pt idx="74">
                  <c:v>1850.708333</c:v>
                </c:pt>
                <c:pt idx="75">
                  <c:v>1850.791667</c:v>
                </c:pt>
                <c:pt idx="76">
                  <c:v>1850.875</c:v>
                </c:pt>
                <c:pt idx="77">
                  <c:v>1850.958333</c:v>
                </c:pt>
                <c:pt idx="78">
                  <c:v>1851.041667</c:v>
                </c:pt>
                <c:pt idx="79">
                  <c:v>1851.125</c:v>
                </c:pt>
                <c:pt idx="80">
                  <c:v>1851.208333</c:v>
                </c:pt>
                <c:pt idx="81">
                  <c:v>1851.291667</c:v>
                </c:pt>
                <c:pt idx="82">
                  <c:v>1851.375</c:v>
                </c:pt>
                <c:pt idx="83">
                  <c:v>1851.458333</c:v>
                </c:pt>
                <c:pt idx="84">
                  <c:v>1851.541667</c:v>
                </c:pt>
                <c:pt idx="85">
                  <c:v>1851.625</c:v>
                </c:pt>
                <c:pt idx="86">
                  <c:v>1851.708333</c:v>
                </c:pt>
                <c:pt idx="87">
                  <c:v>1851.791667</c:v>
                </c:pt>
                <c:pt idx="88">
                  <c:v>1851.875</c:v>
                </c:pt>
                <c:pt idx="89">
                  <c:v>1851.958333</c:v>
                </c:pt>
                <c:pt idx="90">
                  <c:v>1852.041667</c:v>
                </c:pt>
                <c:pt idx="91">
                  <c:v>1852.125</c:v>
                </c:pt>
                <c:pt idx="92">
                  <c:v>1852.208333</c:v>
                </c:pt>
                <c:pt idx="93">
                  <c:v>1852.291667</c:v>
                </c:pt>
                <c:pt idx="94">
                  <c:v>1852.375</c:v>
                </c:pt>
                <c:pt idx="95">
                  <c:v>1852.458333</c:v>
                </c:pt>
                <c:pt idx="96">
                  <c:v>1852.541667</c:v>
                </c:pt>
                <c:pt idx="97">
                  <c:v>1852.625</c:v>
                </c:pt>
                <c:pt idx="98">
                  <c:v>1852.708333</c:v>
                </c:pt>
                <c:pt idx="99">
                  <c:v>1852.791667</c:v>
                </c:pt>
                <c:pt idx="100">
                  <c:v>1852.875</c:v>
                </c:pt>
                <c:pt idx="101">
                  <c:v>1852.958333</c:v>
                </c:pt>
                <c:pt idx="102">
                  <c:v>1853.041667</c:v>
                </c:pt>
                <c:pt idx="103">
                  <c:v>1853.125</c:v>
                </c:pt>
                <c:pt idx="104">
                  <c:v>1853.208333</c:v>
                </c:pt>
                <c:pt idx="105">
                  <c:v>1853.291667</c:v>
                </c:pt>
                <c:pt idx="106">
                  <c:v>1853.375</c:v>
                </c:pt>
                <c:pt idx="107">
                  <c:v>1853.458333</c:v>
                </c:pt>
                <c:pt idx="108">
                  <c:v>1853.541667</c:v>
                </c:pt>
                <c:pt idx="109">
                  <c:v>1853.625</c:v>
                </c:pt>
                <c:pt idx="110">
                  <c:v>1853.708333</c:v>
                </c:pt>
                <c:pt idx="111">
                  <c:v>1853.791667</c:v>
                </c:pt>
                <c:pt idx="112">
                  <c:v>1853.875</c:v>
                </c:pt>
                <c:pt idx="113">
                  <c:v>1853.958333</c:v>
                </c:pt>
                <c:pt idx="114">
                  <c:v>1854.041667</c:v>
                </c:pt>
                <c:pt idx="115">
                  <c:v>1854.125</c:v>
                </c:pt>
                <c:pt idx="116">
                  <c:v>1854.208333</c:v>
                </c:pt>
                <c:pt idx="117">
                  <c:v>1854.291667</c:v>
                </c:pt>
                <c:pt idx="118">
                  <c:v>1854.375</c:v>
                </c:pt>
                <c:pt idx="119">
                  <c:v>1854.458333</c:v>
                </c:pt>
                <c:pt idx="120">
                  <c:v>1854.541667</c:v>
                </c:pt>
                <c:pt idx="121">
                  <c:v>1854.625</c:v>
                </c:pt>
                <c:pt idx="122">
                  <c:v>1854.708333</c:v>
                </c:pt>
                <c:pt idx="123">
                  <c:v>1854.791667</c:v>
                </c:pt>
                <c:pt idx="124">
                  <c:v>1854.875</c:v>
                </c:pt>
                <c:pt idx="125">
                  <c:v>1854.958333</c:v>
                </c:pt>
                <c:pt idx="126">
                  <c:v>1855.041667</c:v>
                </c:pt>
                <c:pt idx="127">
                  <c:v>1855.125</c:v>
                </c:pt>
                <c:pt idx="128">
                  <c:v>1855.208333</c:v>
                </c:pt>
                <c:pt idx="129">
                  <c:v>1855.291667</c:v>
                </c:pt>
                <c:pt idx="130">
                  <c:v>1855.375</c:v>
                </c:pt>
                <c:pt idx="131">
                  <c:v>1855.458333</c:v>
                </c:pt>
                <c:pt idx="132">
                  <c:v>1855.541667</c:v>
                </c:pt>
                <c:pt idx="133">
                  <c:v>1855.625</c:v>
                </c:pt>
                <c:pt idx="134">
                  <c:v>1855.708333</c:v>
                </c:pt>
                <c:pt idx="135">
                  <c:v>1855.791667</c:v>
                </c:pt>
                <c:pt idx="136">
                  <c:v>1855.875</c:v>
                </c:pt>
                <c:pt idx="137">
                  <c:v>1855.958333</c:v>
                </c:pt>
                <c:pt idx="138">
                  <c:v>1856.041667</c:v>
                </c:pt>
                <c:pt idx="139">
                  <c:v>1856.125</c:v>
                </c:pt>
                <c:pt idx="140">
                  <c:v>1856.208333</c:v>
                </c:pt>
                <c:pt idx="141">
                  <c:v>1856.291667</c:v>
                </c:pt>
                <c:pt idx="142">
                  <c:v>1856.375</c:v>
                </c:pt>
                <c:pt idx="143">
                  <c:v>1856.458333</c:v>
                </c:pt>
                <c:pt idx="144">
                  <c:v>1856.541667</c:v>
                </c:pt>
                <c:pt idx="145">
                  <c:v>1856.625</c:v>
                </c:pt>
                <c:pt idx="146">
                  <c:v>1856.708333</c:v>
                </c:pt>
                <c:pt idx="147">
                  <c:v>1856.791667</c:v>
                </c:pt>
                <c:pt idx="148">
                  <c:v>1856.875</c:v>
                </c:pt>
                <c:pt idx="149">
                  <c:v>1856.958333</c:v>
                </c:pt>
                <c:pt idx="150">
                  <c:v>1857.041667</c:v>
                </c:pt>
                <c:pt idx="151">
                  <c:v>1857.125</c:v>
                </c:pt>
                <c:pt idx="152">
                  <c:v>1857.208333</c:v>
                </c:pt>
                <c:pt idx="153">
                  <c:v>1857.291667</c:v>
                </c:pt>
                <c:pt idx="154">
                  <c:v>1857.375</c:v>
                </c:pt>
                <c:pt idx="155">
                  <c:v>1857.458333</c:v>
                </c:pt>
                <c:pt idx="156">
                  <c:v>1857.541667</c:v>
                </c:pt>
                <c:pt idx="157">
                  <c:v>1857.625</c:v>
                </c:pt>
                <c:pt idx="158">
                  <c:v>1857.708333</c:v>
                </c:pt>
                <c:pt idx="159">
                  <c:v>1857.791667</c:v>
                </c:pt>
                <c:pt idx="160">
                  <c:v>1857.875</c:v>
                </c:pt>
                <c:pt idx="161">
                  <c:v>1857.958333</c:v>
                </c:pt>
                <c:pt idx="162">
                  <c:v>1858.041667</c:v>
                </c:pt>
                <c:pt idx="163">
                  <c:v>1858.125</c:v>
                </c:pt>
                <c:pt idx="164">
                  <c:v>1858.208333</c:v>
                </c:pt>
                <c:pt idx="165">
                  <c:v>1858.291667</c:v>
                </c:pt>
                <c:pt idx="166">
                  <c:v>1858.375</c:v>
                </c:pt>
                <c:pt idx="167">
                  <c:v>1858.458333</c:v>
                </c:pt>
                <c:pt idx="168">
                  <c:v>1858.541667</c:v>
                </c:pt>
                <c:pt idx="169">
                  <c:v>1858.625</c:v>
                </c:pt>
                <c:pt idx="170">
                  <c:v>1858.708333</c:v>
                </c:pt>
                <c:pt idx="171">
                  <c:v>1858.791667</c:v>
                </c:pt>
                <c:pt idx="172">
                  <c:v>1858.875</c:v>
                </c:pt>
                <c:pt idx="173">
                  <c:v>1858.958333</c:v>
                </c:pt>
                <c:pt idx="174">
                  <c:v>1859.041667</c:v>
                </c:pt>
                <c:pt idx="175">
                  <c:v>1859.125</c:v>
                </c:pt>
                <c:pt idx="176">
                  <c:v>1859.208333</c:v>
                </c:pt>
                <c:pt idx="177">
                  <c:v>1859.291667</c:v>
                </c:pt>
                <c:pt idx="178">
                  <c:v>1859.375</c:v>
                </c:pt>
                <c:pt idx="179">
                  <c:v>1859.458333</c:v>
                </c:pt>
                <c:pt idx="180">
                  <c:v>1859.541667</c:v>
                </c:pt>
                <c:pt idx="181">
                  <c:v>1859.625</c:v>
                </c:pt>
                <c:pt idx="182">
                  <c:v>1859.708333</c:v>
                </c:pt>
                <c:pt idx="183">
                  <c:v>1859.791667</c:v>
                </c:pt>
                <c:pt idx="184">
                  <c:v>1859.875</c:v>
                </c:pt>
                <c:pt idx="185">
                  <c:v>1859.958333</c:v>
                </c:pt>
                <c:pt idx="186">
                  <c:v>1860.041667</c:v>
                </c:pt>
                <c:pt idx="187">
                  <c:v>1860.125</c:v>
                </c:pt>
                <c:pt idx="188">
                  <c:v>1860.208333</c:v>
                </c:pt>
                <c:pt idx="189">
                  <c:v>1860.291667</c:v>
                </c:pt>
                <c:pt idx="190">
                  <c:v>1860.375</c:v>
                </c:pt>
                <c:pt idx="191">
                  <c:v>1860.458333</c:v>
                </c:pt>
                <c:pt idx="192">
                  <c:v>1860.541667</c:v>
                </c:pt>
                <c:pt idx="193">
                  <c:v>1860.625</c:v>
                </c:pt>
                <c:pt idx="194">
                  <c:v>1860.708333</c:v>
                </c:pt>
                <c:pt idx="195">
                  <c:v>1860.791667</c:v>
                </c:pt>
                <c:pt idx="196">
                  <c:v>1860.875</c:v>
                </c:pt>
                <c:pt idx="197">
                  <c:v>1860.958333</c:v>
                </c:pt>
                <c:pt idx="198">
                  <c:v>1861.041667</c:v>
                </c:pt>
                <c:pt idx="199">
                  <c:v>1861.125</c:v>
                </c:pt>
                <c:pt idx="200">
                  <c:v>1861.208333</c:v>
                </c:pt>
                <c:pt idx="201">
                  <c:v>1861.291667</c:v>
                </c:pt>
                <c:pt idx="202">
                  <c:v>1861.375</c:v>
                </c:pt>
                <c:pt idx="203">
                  <c:v>1861.458333</c:v>
                </c:pt>
                <c:pt idx="204">
                  <c:v>1861.541667</c:v>
                </c:pt>
                <c:pt idx="205">
                  <c:v>1861.625</c:v>
                </c:pt>
                <c:pt idx="206">
                  <c:v>1861.708333</c:v>
                </c:pt>
                <c:pt idx="207">
                  <c:v>1861.791667</c:v>
                </c:pt>
                <c:pt idx="208">
                  <c:v>1861.875</c:v>
                </c:pt>
                <c:pt idx="209">
                  <c:v>1861.958333</c:v>
                </c:pt>
                <c:pt idx="210">
                  <c:v>1862.041667</c:v>
                </c:pt>
                <c:pt idx="211">
                  <c:v>1862.125</c:v>
                </c:pt>
                <c:pt idx="212">
                  <c:v>1862.208333</c:v>
                </c:pt>
                <c:pt idx="213">
                  <c:v>1862.291667</c:v>
                </c:pt>
                <c:pt idx="214">
                  <c:v>1862.375</c:v>
                </c:pt>
                <c:pt idx="215">
                  <c:v>1862.458333</c:v>
                </c:pt>
                <c:pt idx="216">
                  <c:v>1862.541667</c:v>
                </c:pt>
                <c:pt idx="217">
                  <c:v>1862.625</c:v>
                </c:pt>
                <c:pt idx="218">
                  <c:v>1862.708333</c:v>
                </c:pt>
                <c:pt idx="219">
                  <c:v>1862.791667</c:v>
                </c:pt>
                <c:pt idx="220">
                  <c:v>1862.875</c:v>
                </c:pt>
                <c:pt idx="221">
                  <c:v>1862.958333</c:v>
                </c:pt>
                <c:pt idx="222">
                  <c:v>1863.041667</c:v>
                </c:pt>
                <c:pt idx="223">
                  <c:v>1863.125</c:v>
                </c:pt>
                <c:pt idx="224">
                  <c:v>1863.208333</c:v>
                </c:pt>
                <c:pt idx="225">
                  <c:v>1863.291667</c:v>
                </c:pt>
                <c:pt idx="226">
                  <c:v>1863.375</c:v>
                </c:pt>
                <c:pt idx="227">
                  <c:v>1863.458333</c:v>
                </c:pt>
                <c:pt idx="228">
                  <c:v>1863.541667</c:v>
                </c:pt>
                <c:pt idx="229">
                  <c:v>1863.625</c:v>
                </c:pt>
                <c:pt idx="230">
                  <c:v>1863.708333</c:v>
                </c:pt>
                <c:pt idx="231">
                  <c:v>1863.791667</c:v>
                </c:pt>
                <c:pt idx="232">
                  <c:v>1863.875</c:v>
                </c:pt>
                <c:pt idx="233">
                  <c:v>1863.958333</c:v>
                </c:pt>
                <c:pt idx="234">
                  <c:v>1864.041667</c:v>
                </c:pt>
                <c:pt idx="235">
                  <c:v>1864.125</c:v>
                </c:pt>
                <c:pt idx="236">
                  <c:v>1864.208333</c:v>
                </c:pt>
                <c:pt idx="237">
                  <c:v>1864.291667</c:v>
                </c:pt>
                <c:pt idx="238">
                  <c:v>1864.375</c:v>
                </c:pt>
                <c:pt idx="239">
                  <c:v>1864.458333</c:v>
                </c:pt>
                <c:pt idx="240">
                  <c:v>1864.541667</c:v>
                </c:pt>
                <c:pt idx="241">
                  <c:v>1864.625</c:v>
                </c:pt>
                <c:pt idx="242">
                  <c:v>1864.708333</c:v>
                </c:pt>
                <c:pt idx="243">
                  <c:v>1864.791667</c:v>
                </c:pt>
                <c:pt idx="244">
                  <c:v>1864.875</c:v>
                </c:pt>
                <c:pt idx="245">
                  <c:v>1864.958333</c:v>
                </c:pt>
                <c:pt idx="246">
                  <c:v>1865.041667</c:v>
                </c:pt>
                <c:pt idx="247">
                  <c:v>1865.125</c:v>
                </c:pt>
                <c:pt idx="248">
                  <c:v>1865.208333</c:v>
                </c:pt>
                <c:pt idx="249">
                  <c:v>1865.291667</c:v>
                </c:pt>
                <c:pt idx="250">
                  <c:v>1865.375</c:v>
                </c:pt>
                <c:pt idx="251">
                  <c:v>1865.458333</c:v>
                </c:pt>
                <c:pt idx="252">
                  <c:v>1865.541667</c:v>
                </c:pt>
                <c:pt idx="253">
                  <c:v>1865.625</c:v>
                </c:pt>
                <c:pt idx="254">
                  <c:v>1865.708333</c:v>
                </c:pt>
                <c:pt idx="255">
                  <c:v>1865.791667</c:v>
                </c:pt>
                <c:pt idx="256">
                  <c:v>1865.875</c:v>
                </c:pt>
                <c:pt idx="257">
                  <c:v>1865.958333</c:v>
                </c:pt>
                <c:pt idx="258">
                  <c:v>1866.041667</c:v>
                </c:pt>
                <c:pt idx="259">
                  <c:v>1866.125</c:v>
                </c:pt>
                <c:pt idx="260">
                  <c:v>1866.208333</c:v>
                </c:pt>
                <c:pt idx="261">
                  <c:v>1866.291667</c:v>
                </c:pt>
                <c:pt idx="262">
                  <c:v>1866.375</c:v>
                </c:pt>
                <c:pt idx="263">
                  <c:v>1866.458333</c:v>
                </c:pt>
                <c:pt idx="264">
                  <c:v>1866.541667</c:v>
                </c:pt>
                <c:pt idx="265">
                  <c:v>1866.625</c:v>
                </c:pt>
                <c:pt idx="266">
                  <c:v>1866.708333</c:v>
                </c:pt>
                <c:pt idx="267">
                  <c:v>1866.791667</c:v>
                </c:pt>
                <c:pt idx="268">
                  <c:v>1866.875</c:v>
                </c:pt>
                <c:pt idx="269">
                  <c:v>1866.958333</c:v>
                </c:pt>
                <c:pt idx="270">
                  <c:v>1867.041667</c:v>
                </c:pt>
                <c:pt idx="271">
                  <c:v>1867.125</c:v>
                </c:pt>
                <c:pt idx="272">
                  <c:v>1867.208333</c:v>
                </c:pt>
                <c:pt idx="273">
                  <c:v>1867.291667</c:v>
                </c:pt>
                <c:pt idx="274">
                  <c:v>1867.375</c:v>
                </c:pt>
                <c:pt idx="275">
                  <c:v>1867.458333</c:v>
                </c:pt>
                <c:pt idx="276">
                  <c:v>1867.541667</c:v>
                </c:pt>
                <c:pt idx="277">
                  <c:v>1867.625</c:v>
                </c:pt>
                <c:pt idx="278">
                  <c:v>1867.708333</c:v>
                </c:pt>
                <c:pt idx="279">
                  <c:v>1867.791667</c:v>
                </c:pt>
                <c:pt idx="280">
                  <c:v>1867.875</c:v>
                </c:pt>
                <c:pt idx="281">
                  <c:v>1867.958333</c:v>
                </c:pt>
                <c:pt idx="282">
                  <c:v>1868.041667</c:v>
                </c:pt>
                <c:pt idx="283">
                  <c:v>1868.125</c:v>
                </c:pt>
                <c:pt idx="284">
                  <c:v>1868.208333</c:v>
                </c:pt>
                <c:pt idx="285">
                  <c:v>1868.291667</c:v>
                </c:pt>
                <c:pt idx="286">
                  <c:v>1868.375</c:v>
                </c:pt>
                <c:pt idx="287">
                  <c:v>1868.458333</c:v>
                </c:pt>
                <c:pt idx="288">
                  <c:v>1868.541667</c:v>
                </c:pt>
                <c:pt idx="289">
                  <c:v>1868.625</c:v>
                </c:pt>
                <c:pt idx="290">
                  <c:v>1868.708333</c:v>
                </c:pt>
                <c:pt idx="291">
                  <c:v>1868.791667</c:v>
                </c:pt>
                <c:pt idx="292">
                  <c:v>1868.875</c:v>
                </c:pt>
                <c:pt idx="293">
                  <c:v>1868.958333</c:v>
                </c:pt>
                <c:pt idx="294">
                  <c:v>1869.041667</c:v>
                </c:pt>
                <c:pt idx="295">
                  <c:v>1869.125</c:v>
                </c:pt>
                <c:pt idx="296">
                  <c:v>1869.208333</c:v>
                </c:pt>
                <c:pt idx="297">
                  <c:v>1869.291667</c:v>
                </c:pt>
                <c:pt idx="298">
                  <c:v>1869.375</c:v>
                </c:pt>
                <c:pt idx="299">
                  <c:v>1869.458333</c:v>
                </c:pt>
                <c:pt idx="300">
                  <c:v>1869.541667</c:v>
                </c:pt>
                <c:pt idx="301">
                  <c:v>1869.625</c:v>
                </c:pt>
                <c:pt idx="302">
                  <c:v>1869.708333</c:v>
                </c:pt>
                <c:pt idx="303">
                  <c:v>1869.791667</c:v>
                </c:pt>
                <c:pt idx="304">
                  <c:v>1869.875</c:v>
                </c:pt>
                <c:pt idx="305">
                  <c:v>1869.958333</c:v>
                </c:pt>
                <c:pt idx="306">
                  <c:v>1870.041667</c:v>
                </c:pt>
                <c:pt idx="307">
                  <c:v>1870.125</c:v>
                </c:pt>
                <c:pt idx="308">
                  <c:v>1870.208333</c:v>
                </c:pt>
                <c:pt idx="309">
                  <c:v>1870.291667</c:v>
                </c:pt>
                <c:pt idx="310">
                  <c:v>1870.375</c:v>
                </c:pt>
                <c:pt idx="311">
                  <c:v>1870.458333</c:v>
                </c:pt>
                <c:pt idx="312">
                  <c:v>1870.541667</c:v>
                </c:pt>
                <c:pt idx="313">
                  <c:v>1870.625</c:v>
                </c:pt>
                <c:pt idx="314">
                  <c:v>1870.708333</c:v>
                </c:pt>
                <c:pt idx="315">
                  <c:v>1870.791667</c:v>
                </c:pt>
                <c:pt idx="316">
                  <c:v>1870.875</c:v>
                </c:pt>
                <c:pt idx="317">
                  <c:v>1870.958333</c:v>
                </c:pt>
                <c:pt idx="318">
                  <c:v>1871.041667</c:v>
                </c:pt>
                <c:pt idx="319">
                  <c:v>1871.125</c:v>
                </c:pt>
                <c:pt idx="320">
                  <c:v>1871.208333</c:v>
                </c:pt>
                <c:pt idx="321">
                  <c:v>1871.291667</c:v>
                </c:pt>
                <c:pt idx="322">
                  <c:v>1871.375</c:v>
                </c:pt>
                <c:pt idx="323">
                  <c:v>1871.458333</c:v>
                </c:pt>
                <c:pt idx="324">
                  <c:v>1871.541667</c:v>
                </c:pt>
                <c:pt idx="325">
                  <c:v>1871.625</c:v>
                </c:pt>
                <c:pt idx="326">
                  <c:v>1871.708333</c:v>
                </c:pt>
                <c:pt idx="327">
                  <c:v>1871.791667</c:v>
                </c:pt>
                <c:pt idx="328">
                  <c:v>1871.875</c:v>
                </c:pt>
                <c:pt idx="329">
                  <c:v>1871.958333</c:v>
                </c:pt>
                <c:pt idx="330">
                  <c:v>1872.041667</c:v>
                </c:pt>
                <c:pt idx="331">
                  <c:v>1872.125</c:v>
                </c:pt>
                <c:pt idx="332">
                  <c:v>1872.208333</c:v>
                </c:pt>
                <c:pt idx="333">
                  <c:v>1872.291667</c:v>
                </c:pt>
                <c:pt idx="334">
                  <c:v>1872.375</c:v>
                </c:pt>
                <c:pt idx="335">
                  <c:v>1872.458333</c:v>
                </c:pt>
                <c:pt idx="336">
                  <c:v>1872.541667</c:v>
                </c:pt>
                <c:pt idx="337">
                  <c:v>1872.625</c:v>
                </c:pt>
                <c:pt idx="338">
                  <c:v>1872.708333</c:v>
                </c:pt>
                <c:pt idx="339">
                  <c:v>1872.791667</c:v>
                </c:pt>
                <c:pt idx="340">
                  <c:v>1872.875</c:v>
                </c:pt>
                <c:pt idx="341">
                  <c:v>1872.958333</c:v>
                </c:pt>
                <c:pt idx="342">
                  <c:v>1873.041667</c:v>
                </c:pt>
                <c:pt idx="343">
                  <c:v>1873.125</c:v>
                </c:pt>
                <c:pt idx="344">
                  <c:v>1873.208333</c:v>
                </c:pt>
                <c:pt idx="345">
                  <c:v>1873.291667</c:v>
                </c:pt>
                <c:pt idx="346">
                  <c:v>1873.375</c:v>
                </c:pt>
                <c:pt idx="347">
                  <c:v>1873.458333</c:v>
                </c:pt>
                <c:pt idx="348">
                  <c:v>1873.541667</c:v>
                </c:pt>
                <c:pt idx="349">
                  <c:v>1873.625</c:v>
                </c:pt>
                <c:pt idx="350">
                  <c:v>1873.708333</c:v>
                </c:pt>
                <c:pt idx="351">
                  <c:v>1873.791667</c:v>
                </c:pt>
                <c:pt idx="352">
                  <c:v>1873.875</c:v>
                </c:pt>
                <c:pt idx="353">
                  <c:v>1873.958333</c:v>
                </c:pt>
                <c:pt idx="354">
                  <c:v>1874.041667</c:v>
                </c:pt>
                <c:pt idx="355">
                  <c:v>1874.125</c:v>
                </c:pt>
                <c:pt idx="356">
                  <c:v>1874.208333</c:v>
                </c:pt>
                <c:pt idx="357">
                  <c:v>1874.291667</c:v>
                </c:pt>
                <c:pt idx="358">
                  <c:v>1874.375</c:v>
                </c:pt>
                <c:pt idx="359">
                  <c:v>1874.458333</c:v>
                </c:pt>
                <c:pt idx="360">
                  <c:v>1874.541667</c:v>
                </c:pt>
                <c:pt idx="361">
                  <c:v>1874.625</c:v>
                </c:pt>
                <c:pt idx="362">
                  <c:v>1874.708333</c:v>
                </c:pt>
                <c:pt idx="363">
                  <c:v>1874.791667</c:v>
                </c:pt>
                <c:pt idx="364">
                  <c:v>1874.875</c:v>
                </c:pt>
                <c:pt idx="365">
                  <c:v>1874.958333</c:v>
                </c:pt>
                <c:pt idx="366">
                  <c:v>1875.041667</c:v>
                </c:pt>
                <c:pt idx="367">
                  <c:v>1875.125</c:v>
                </c:pt>
                <c:pt idx="368">
                  <c:v>1875.208333</c:v>
                </c:pt>
                <c:pt idx="369">
                  <c:v>1875.291667</c:v>
                </c:pt>
                <c:pt idx="370">
                  <c:v>1875.375</c:v>
                </c:pt>
                <c:pt idx="371">
                  <c:v>1875.458333</c:v>
                </c:pt>
                <c:pt idx="372">
                  <c:v>1875.541667</c:v>
                </c:pt>
                <c:pt idx="373">
                  <c:v>1875.625</c:v>
                </c:pt>
                <c:pt idx="374">
                  <c:v>1875.708333</c:v>
                </c:pt>
                <c:pt idx="375">
                  <c:v>1875.791667</c:v>
                </c:pt>
                <c:pt idx="376">
                  <c:v>1875.875</c:v>
                </c:pt>
                <c:pt idx="377">
                  <c:v>1875.958333</c:v>
                </c:pt>
                <c:pt idx="378">
                  <c:v>1876.041667</c:v>
                </c:pt>
                <c:pt idx="379">
                  <c:v>1876.125</c:v>
                </c:pt>
                <c:pt idx="380">
                  <c:v>1876.208333</c:v>
                </c:pt>
                <c:pt idx="381">
                  <c:v>1876.291667</c:v>
                </c:pt>
                <c:pt idx="382">
                  <c:v>1876.375</c:v>
                </c:pt>
                <c:pt idx="383">
                  <c:v>1876.458333</c:v>
                </c:pt>
                <c:pt idx="384">
                  <c:v>1876.541667</c:v>
                </c:pt>
                <c:pt idx="385">
                  <c:v>1876.625</c:v>
                </c:pt>
                <c:pt idx="386">
                  <c:v>1876.708333</c:v>
                </c:pt>
                <c:pt idx="387">
                  <c:v>1876.791667</c:v>
                </c:pt>
                <c:pt idx="388">
                  <c:v>1876.875</c:v>
                </c:pt>
                <c:pt idx="389">
                  <c:v>1876.958333</c:v>
                </c:pt>
                <c:pt idx="390">
                  <c:v>1877.041667</c:v>
                </c:pt>
                <c:pt idx="391">
                  <c:v>1877.125</c:v>
                </c:pt>
                <c:pt idx="392">
                  <c:v>1877.208333</c:v>
                </c:pt>
                <c:pt idx="393">
                  <c:v>1877.291667</c:v>
                </c:pt>
                <c:pt idx="394">
                  <c:v>1877.375</c:v>
                </c:pt>
                <c:pt idx="395">
                  <c:v>1877.458333</c:v>
                </c:pt>
                <c:pt idx="396">
                  <c:v>1877.541667</c:v>
                </c:pt>
                <c:pt idx="397">
                  <c:v>1877.625</c:v>
                </c:pt>
                <c:pt idx="398">
                  <c:v>1877.708333</c:v>
                </c:pt>
                <c:pt idx="399">
                  <c:v>1877.791667</c:v>
                </c:pt>
                <c:pt idx="400">
                  <c:v>1877.875</c:v>
                </c:pt>
                <c:pt idx="401">
                  <c:v>1877.958333</c:v>
                </c:pt>
                <c:pt idx="402">
                  <c:v>1878.041667</c:v>
                </c:pt>
                <c:pt idx="403">
                  <c:v>1878.125</c:v>
                </c:pt>
                <c:pt idx="404">
                  <c:v>1878.208333</c:v>
                </c:pt>
                <c:pt idx="405">
                  <c:v>1878.291667</c:v>
                </c:pt>
                <c:pt idx="406">
                  <c:v>1878.375</c:v>
                </c:pt>
                <c:pt idx="407">
                  <c:v>1878.458333</c:v>
                </c:pt>
                <c:pt idx="408">
                  <c:v>1878.541667</c:v>
                </c:pt>
                <c:pt idx="409">
                  <c:v>1878.625</c:v>
                </c:pt>
                <c:pt idx="410">
                  <c:v>1878.708333</c:v>
                </c:pt>
                <c:pt idx="411">
                  <c:v>1878.791667</c:v>
                </c:pt>
                <c:pt idx="412">
                  <c:v>1878.875</c:v>
                </c:pt>
                <c:pt idx="413">
                  <c:v>1878.958333</c:v>
                </c:pt>
                <c:pt idx="414">
                  <c:v>1879.041667</c:v>
                </c:pt>
                <c:pt idx="415">
                  <c:v>1879.125</c:v>
                </c:pt>
                <c:pt idx="416">
                  <c:v>1879.208333</c:v>
                </c:pt>
                <c:pt idx="417">
                  <c:v>1879.291667</c:v>
                </c:pt>
                <c:pt idx="418">
                  <c:v>1879.375</c:v>
                </c:pt>
                <c:pt idx="419">
                  <c:v>1879.458333</c:v>
                </c:pt>
                <c:pt idx="420">
                  <c:v>1879.541667</c:v>
                </c:pt>
                <c:pt idx="421">
                  <c:v>1879.625</c:v>
                </c:pt>
                <c:pt idx="422">
                  <c:v>1879.708333</c:v>
                </c:pt>
                <c:pt idx="423">
                  <c:v>1879.791667</c:v>
                </c:pt>
                <c:pt idx="424">
                  <c:v>1879.875</c:v>
                </c:pt>
                <c:pt idx="425">
                  <c:v>1879.958333</c:v>
                </c:pt>
                <c:pt idx="426">
                  <c:v>1880.041667</c:v>
                </c:pt>
                <c:pt idx="427">
                  <c:v>1880.125</c:v>
                </c:pt>
                <c:pt idx="428">
                  <c:v>1880.208333</c:v>
                </c:pt>
                <c:pt idx="429">
                  <c:v>1880.291667</c:v>
                </c:pt>
                <c:pt idx="430">
                  <c:v>1880.375</c:v>
                </c:pt>
                <c:pt idx="431">
                  <c:v>1880.458333</c:v>
                </c:pt>
                <c:pt idx="432">
                  <c:v>1880.541667</c:v>
                </c:pt>
                <c:pt idx="433">
                  <c:v>1880.625</c:v>
                </c:pt>
                <c:pt idx="434">
                  <c:v>1880.708333</c:v>
                </c:pt>
                <c:pt idx="435">
                  <c:v>1880.791667</c:v>
                </c:pt>
                <c:pt idx="436">
                  <c:v>1880.875</c:v>
                </c:pt>
                <c:pt idx="437">
                  <c:v>1880.958333</c:v>
                </c:pt>
                <c:pt idx="438">
                  <c:v>1881.041667</c:v>
                </c:pt>
                <c:pt idx="439">
                  <c:v>1881.125</c:v>
                </c:pt>
                <c:pt idx="440">
                  <c:v>1881.208333</c:v>
                </c:pt>
                <c:pt idx="441">
                  <c:v>1881.291667</c:v>
                </c:pt>
                <c:pt idx="442">
                  <c:v>1881.375</c:v>
                </c:pt>
                <c:pt idx="443">
                  <c:v>1881.458333</c:v>
                </c:pt>
                <c:pt idx="444">
                  <c:v>1881.541667</c:v>
                </c:pt>
                <c:pt idx="445">
                  <c:v>1881.625</c:v>
                </c:pt>
                <c:pt idx="446">
                  <c:v>1881.708333</c:v>
                </c:pt>
                <c:pt idx="447">
                  <c:v>1881.791667</c:v>
                </c:pt>
                <c:pt idx="448">
                  <c:v>1881.875</c:v>
                </c:pt>
                <c:pt idx="449">
                  <c:v>1881.958333</c:v>
                </c:pt>
                <c:pt idx="450">
                  <c:v>1882.041667</c:v>
                </c:pt>
                <c:pt idx="451">
                  <c:v>1882.125</c:v>
                </c:pt>
                <c:pt idx="452">
                  <c:v>1882.208333</c:v>
                </c:pt>
                <c:pt idx="453">
                  <c:v>1882.291667</c:v>
                </c:pt>
                <c:pt idx="454">
                  <c:v>1882.375</c:v>
                </c:pt>
                <c:pt idx="455">
                  <c:v>1882.458333</c:v>
                </c:pt>
                <c:pt idx="456">
                  <c:v>1882.541667</c:v>
                </c:pt>
                <c:pt idx="457">
                  <c:v>1882.625</c:v>
                </c:pt>
                <c:pt idx="458">
                  <c:v>1882.708333</c:v>
                </c:pt>
                <c:pt idx="459">
                  <c:v>1882.791667</c:v>
                </c:pt>
                <c:pt idx="460">
                  <c:v>1882.875</c:v>
                </c:pt>
                <c:pt idx="461">
                  <c:v>1882.958333</c:v>
                </c:pt>
                <c:pt idx="462">
                  <c:v>1883.041667</c:v>
                </c:pt>
                <c:pt idx="463">
                  <c:v>1883.125</c:v>
                </c:pt>
                <c:pt idx="464">
                  <c:v>1883.208333</c:v>
                </c:pt>
                <c:pt idx="465">
                  <c:v>1883.291667</c:v>
                </c:pt>
                <c:pt idx="466">
                  <c:v>1883.375</c:v>
                </c:pt>
                <c:pt idx="467">
                  <c:v>1883.458333</c:v>
                </c:pt>
                <c:pt idx="468">
                  <c:v>1883.541667</c:v>
                </c:pt>
                <c:pt idx="469">
                  <c:v>1883.625</c:v>
                </c:pt>
                <c:pt idx="470">
                  <c:v>1883.708333</c:v>
                </c:pt>
                <c:pt idx="471">
                  <c:v>1883.791667</c:v>
                </c:pt>
                <c:pt idx="472">
                  <c:v>1883.875</c:v>
                </c:pt>
                <c:pt idx="473">
                  <c:v>1883.958333</c:v>
                </c:pt>
                <c:pt idx="474">
                  <c:v>1884.041667</c:v>
                </c:pt>
                <c:pt idx="475">
                  <c:v>1884.125</c:v>
                </c:pt>
                <c:pt idx="476">
                  <c:v>1884.208333</c:v>
                </c:pt>
                <c:pt idx="477">
                  <c:v>1884.291667</c:v>
                </c:pt>
                <c:pt idx="478">
                  <c:v>1884.375</c:v>
                </c:pt>
                <c:pt idx="479">
                  <c:v>1884.458333</c:v>
                </c:pt>
                <c:pt idx="480">
                  <c:v>1884.541667</c:v>
                </c:pt>
                <c:pt idx="481">
                  <c:v>1884.625</c:v>
                </c:pt>
                <c:pt idx="482">
                  <c:v>1884.708333</c:v>
                </c:pt>
                <c:pt idx="483">
                  <c:v>1884.791667</c:v>
                </c:pt>
                <c:pt idx="484">
                  <c:v>1884.875</c:v>
                </c:pt>
                <c:pt idx="485">
                  <c:v>1884.958333</c:v>
                </c:pt>
                <c:pt idx="486">
                  <c:v>1885.041667</c:v>
                </c:pt>
                <c:pt idx="487">
                  <c:v>1885.125</c:v>
                </c:pt>
                <c:pt idx="488">
                  <c:v>1885.208333</c:v>
                </c:pt>
                <c:pt idx="489">
                  <c:v>1885.291667</c:v>
                </c:pt>
                <c:pt idx="490">
                  <c:v>1885.375</c:v>
                </c:pt>
                <c:pt idx="491">
                  <c:v>1885.458333</c:v>
                </c:pt>
                <c:pt idx="492">
                  <c:v>1885.541667</c:v>
                </c:pt>
                <c:pt idx="493">
                  <c:v>1885.625</c:v>
                </c:pt>
                <c:pt idx="494">
                  <c:v>1885.708333</c:v>
                </c:pt>
                <c:pt idx="495">
                  <c:v>1885.791667</c:v>
                </c:pt>
                <c:pt idx="496">
                  <c:v>1885.875</c:v>
                </c:pt>
                <c:pt idx="497">
                  <c:v>1885.958333</c:v>
                </c:pt>
                <c:pt idx="498">
                  <c:v>1886.041667</c:v>
                </c:pt>
                <c:pt idx="499">
                  <c:v>1886.125</c:v>
                </c:pt>
                <c:pt idx="500">
                  <c:v>1886.208333</c:v>
                </c:pt>
                <c:pt idx="501">
                  <c:v>1886.291667</c:v>
                </c:pt>
                <c:pt idx="502">
                  <c:v>1886.375</c:v>
                </c:pt>
                <c:pt idx="503">
                  <c:v>1886.458333</c:v>
                </c:pt>
                <c:pt idx="504">
                  <c:v>1886.541667</c:v>
                </c:pt>
                <c:pt idx="505">
                  <c:v>1886.625</c:v>
                </c:pt>
                <c:pt idx="506">
                  <c:v>1886.708333</c:v>
                </c:pt>
                <c:pt idx="507">
                  <c:v>1886.791667</c:v>
                </c:pt>
                <c:pt idx="508">
                  <c:v>1886.875</c:v>
                </c:pt>
                <c:pt idx="509">
                  <c:v>1886.958333</c:v>
                </c:pt>
                <c:pt idx="510">
                  <c:v>1887.041667</c:v>
                </c:pt>
                <c:pt idx="511">
                  <c:v>1887.125</c:v>
                </c:pt>
                <c:pt idx="512">
                  <c:v>1887.208333</c:v>
                </c:pt>
                <c:pt idx="513">
                  <c:v>1887.291667</c:v>
                </c:pt>
                <c:pt idx="514">
                  <c:v>1887.375</c:v>
                </c:pt>
                <c:pt idx="515">
                  <c:v>1887.458333</c:v>
                </c:pt>
                <c:pt idx="516">
                  <c:v>1887.541667</c:v>
                </c:pt>
                <c:pt idx="517">
                  <c:v>1887.625</c:v>
                </c:pt>
                <c:pt idx="518">
                  <c:v>1887.708333</c:v>
                </c:pt>
                <c:pt idx="519">
                  <c:v>1887.791667</c:v>
                </c:pt>
                <c:pt idx="520">
                  <c:v>1887.875</c:v>
                </c:pt>
                <c:pt idx="521">
                  <c:v>1887.958333</c:v>
                </c:pt>
                <c:pt idx="522">
                  <c:v>1888.041667</c:v>
                </c:pt>
                <c:pt idx="523">
                  <c:v>1888.125</c:v>
                </c:pt>
                <c:pt idx="524">
                  <c:v>1888.208333</c:v>
                </c:pt>
                <c:pt idx="525">
                  <c:v>1888.291667</c:v>
                </c:pt>
                <c:pt idx="526">
                  <c:v>1888.375</c:v>
                </c:pt>
                <c:pt idx="527">
                  <c:v>1888.458333</c:v>
                </c:pt>
                <c:pt idx="528">
                  <c:v>1888.541667</c:v>
                </c:pt>
                <c:pt idx="529">
                  <c:v>1888.625</c:v>
                </c:pt>
                <c:pt idx="530">
                  <c:v>1888.708333</c:v>
                </c:pt>
                <c:pt idx="531">
                  <c:v>1888.791667</c:v>
                </c:pt>
                <c:pt idx="532">
                  <c:v>1888.875</c:v>
                </c:pt>
                <c:pt idx="533">
                  <c:v>1888.958333</c:v>
                </c:pt>
                <c:pt idx="534">
                  <c:v>1889.041667</c:v>
                </c:pt>
                <c:pt idx="535">
                  <c:v>1889.125</c:v>
                </c:pt>
                <c:pt idx="536">
                  <c:v>1889.208333</c:v>
                </c:pt>
                <c:pt idx="537">
                  <c:v>1889.291667</c:v>
                </c:pt>
                <c:pt idx="538">
                  <c:v>1889.375</c:v>
                </c:pt>
                <c:pt idx="539">
                  <c:v>1889.458333</c:v>
                </c:pt>
                <c:pt idx="540">
                  <c:v>1889.541667</c:v>
                </c:pt>
                <c:pt idx="541">
                  <c:v>1889.625</c:v>
                </c:pt>
                <c:pt idx="542">
                  <c:v>1889.708333</c:v>
                </c:pt>
                <c:pt idx="543">
                  <c:v>1889.791667</c:v>
                </c:pt>
                <c:pt idx="544">
                  <c:v>1889.875</c:v>
                </c:pt>
                <c:pt idx="545">
                  <c:v>1889.958333</c:v>
                </c:pt>
                <c:pt idx="546">
                  <c:v>1890.041667</c:v>
                </c:pt>
                <c:pt idx="547">
                  <c:v>1890.125</c:v>
                </c:pt>
                <c:pt idx="548">
                  <c:v>1890.208333</c:v>
                </c:pt>
                <c:pt idx="549">
                  <c:v>1890.291667</c:v>
                </c:pt>
                <c:pt idx="550">
                  <c:v>1890.375</c:v>
                </c:pt>
                <c:pt idx="551">
                  <c:v>1890.458333</c:v>
                </c:pt>
                <c:pt idx="552">
                  <c:v>1890.541667</c:v>
                </c:pt>
                <c:pt idx="553">
                  <c:v>1890.625</c:v>
                </c:pt>
                <c:pt idx="554">
                  <c:v>1890.708333</c:v>
                </c:pt>
                <c:pt idx="555">
                  <c:v>1890.791667</c:v>
                </c:pt>
                <c:pt idx="556">
                  <c:v>1890.875</c:v>
                </c:pt>
                <c:pt idx="557">
                  <c:v>1890.958333</c:v>
                </c:pt>
                <c:pt idx="558">
                  <c:v>1891.041667</c:v>
                </c:pt>
                <c:pt idx="559">
                  <c:v>1891.125</c:v>
                </c:pt>
                <c:pt idx="560">
                  <c:v>1891.208333</c:v>
                </c:pt>
                <c:pt idx="561">
                  <c:v>1891.291667</c:v>
                </c:pt>
                <c:pt idx="562">
                  <c:v>1891.375</c:v>
                </c:pt>
                <c:pt idx="563">
                  <c:v>1891.458333</c:v>
                </c:pt>
                <c:pt idx="564">
                  <c:v>1891.541667</c:v>
                </c:pt>
                <c:pt idx="565">
                  <c:v>1891.625</c:v>
                </c:pt>
                <c:pt idx="566">
                  <c:v>1891.708333</c:v>
                </c:pt>
                <c:pt idx="567">
                  <c:v>1891.791667</c:v>
                </c:pt>
                <c:pt idx="568">
                  <c:v>1891.875</c:v>
                </c:pt>
                <c:pt idx="569">
                  <c:v>1891.958333</c:v>
                </c:pt>
                <c:pt idx="570">
                  <c:v>1892.041667</c:v>
                </c:pt>
                <c:pt idx="571">
                  <c:v>1892.125</c:v>
                </c:pt>
                <c:pt idx="572">
                  <c:v>1892.208333</c:v>
                </c:pt>
                <c:pt idx="573">
                  <c:v>1892.291667</c:v>
                </c:pt>
                <c:pt idx="574">
                  <c:v>1892.375</c:v>
                </c:pt>
                <c:pt idx="575">
                  <c:v>1892.458333</c:v>
                </c:pt>
                <c:pt idx="576">
                  <c:v>1892.541667</c:v>
                </c:pt>
                <c:pt idx="577">
                  <c:v>1892.625</c:v>
                </c:pt>
                <c:pt idx="578">
                  <c:v>1892.708333</c:v>
                </c:pt>
                <c:pt idx="579">
                  <c:v>1892.791667</c:v>
                </c:pt>
                <c:pt idx="580">
                  <c:v>1892.875</c:v>
                </c:pt>
                <c:pt idx="581">
                  <c:v>1892.958333</c:v>
                </c:pt>
                <c:pt idx="582">
                  <c:v>1893.041667</c:v>
                </c:pt>
                <c:pt idx="583">
                  <c:v>1893.125</c:v>
                </c:pt>
                <c:pt idx="584">
                  <c:v>1893.208333</c:v>
                </c:pt>
                <c:pt idx="585">
                  <c:v>1893.291667</c:v>
                </c:pt>
                <c:pt idx="586">
                  <c:v>1893.375</c:v>
                </c:pt>
                <c:pt idx="587">
                  <c:v>1893.458333</c:v>
                </c:pt>
                <c:pt idx="588">
                  <c:v>1893.541667</c:v>
                </c:pt>
                <c:pt idx="589">
                  <c:v>1893.625</c:v>
                </c:pt>
                <c:pt idx="590">
                  <c:v>1893.708333</c:v>
                </c:pt>
                <c:pt idx="591">
                  <c:v>1893.791667</c:v>
                </c:pt>
                <c:pt idx="592">
                  <c:v>1893.875</c:v>
                </c:pt>
                <c:pt idx="593">
                  <c:v>1893.958333</c:v>
                </c:pt>
                <c:pt idx="594">
                  <c:v>1894.041667</c:v>
                </c:pt>
                <c:pt idx="595">
                  <c:v>1894.125</c:v>
                </c:pt>
                <c:pt idx="596">
                  <c:v>1894.208333</c:v>
                </c:pt>
                <c:pt idx="597">
                  <c:v>1894.291667</c:v>
                </c:pt>
                <c:pt idx="598">
                  <c:v>1894.375</c:v>
                </c:pt>
                <c:pt idx="599">
                  <c:v>1894.458333</c:v>
                </c:pt>
                <c:pt idx="600">
                  <c:v>1894.541667</c:v>
                </c:pt>
                <c:pt idx="601">
                  <c:v>1894.625</c:v>
                </c:pt>
                <c:pt idx="602">
                  <c:v>1894.708333</c:v>
                </c:pt>
                <c:pt idx="603">
                  <c:v>1894.791667</c:v>
                </c:pt>
                <c:pt idx="604">
                  <c:v>1894.875</c:v>
                </c:pt>
                <c:pt idx="605">
                  <c:v>1894.958333</c:v>
                </c:pt>
                <c:pt idx="606">
                  <c:v>1895.041667</c:v>
                </c:pt>
                <c:pt idx="607">
                  <c:v>1895.125</c:v>
                </c:pt>
                <c:pt idx="608">
                  <c:v>1895.208333</c:v>
                </c:pt>
                <c:pt idx="609">
                  <c:v>1895.291667</c:v>
                </c:pt>
                <c:pt idx="610">
                  <c:v>1895.375</c:v>
                </c:pt>
                <c:pt idx="611">
                  <c:v>1895.458333</c:v>
                </c:pt>
                <c:pt idx="612">
                  <c:v>1895.541667</c:v>
                </c:pt>
                <c:pt idx="613">
                  <c:v>1895.625</c:v>
                </c:pt>
                <c:pt idx="614">
                  <c:v>1895.708333</c:v>
                </c:pt>
                <c:pt idx="615">
                  <c:v>1895.791667</c:v>
                </c:pt>
                <c:pt idx="616">
                  <c:v>1895.875</c:v>
                </c:pt>
                <c:pt idx="617">
                  <c:v>1895.958333</c:v>
                </c:pt>
                <c:pt idx="618">
                  <c:v>1896.041667</c:v>
                </c:pt>
                <c:pt idx="619">
                  <c:v>1896.125</c:v>
                </c:pt>
                <c:pt idx="620">
                  <c:v>1896.208333</c:v>
                </c:pt>
                <c:pt idx="621">
                  <c:v>1896.291667</c:v>
                </c:pt>
                <c:pt idx="622">
                  <c:v>1896.375</c:v>
                </c:pt>
                <c:pt idx="623">
                  <c:v>1896.458333</c:v>
                </c:pt>
                <c:pt idx="624">
                  <c:v>1896.541667</c:v>
                </c:pt>
                <c:pt idx="625">
                  <c:v>1896.625</c:v>
                </c:pt>
                <c:pt idx="626">
                  <c:v>1896.708333</c:v>
                </c:pt>
                <c:pt idx="627">
                  <c:v>1896.791667</c:v>
                </c:pt>
                <c:pt idx="628">
                  <c:v>1896.875</c:v>
                </c:pt>
                <c:pt idx="629">
                  <c:v>1896.958333</c:v>
                </c:pt>
                <c:pt idx="630">
                  <c:v>1897.041667</c:v>
                </c:pt>
                <c:pt idx="631">
                  <c:v>1897.125</c:v>
                </c:pt>
                <c:pt idx="632">
                  <c:v>1897.208333</c:v>
                </c:pt>
                <c:pt idx="633">
                  <c:v>1897.291667</c:v>
                </c:pt>
                <c:pt idx="634">
                  <c:v>1897.375</c:v>
                </c:pt>
                <c:pt idx="635">
                  <c:v>1897.458333</c:v>
                </c:pt>
                <c:pt idx="636">
                  <c:v>1897.541667</c:v>
                </c:pt>
                <c:pt idx="637">
                  <c:v>1897.625</c:v>
                </c:pt>
                <c:pt idx="638">
                  <c:v>1897.708333</c:v>
                </c:pt>
                <c:pt idx="639">
                  <c:v>1897.791667</c:v>
                </c:pt>
                <c:pt idx="640">
                  <c:v>1897.875</c:v>
                </c:pt>
                <c:pt idx="641">
                  <c:v>1897.958333</c:v>
                </c:pt>
                <c:pt idx="642">
                  <c:v>1898.041667</c:v>
                </c:pt>
                <c:pt idx="643">
                  <c:v>1898.125</c:v>
                </c:pt>
                <c:pt idx="644">
                  <c:v>1898.208333</c:v>
                </c:pt>
                <c:pt idx="645">
                  <c:v>1898.291667</c:v>
                </c:pt>
                <c:pt idx="646">
                  <c:v>1898.375</c:v>
                </c:pt>
                <c:pt idx="647">
                  <c:v>1898.458333</c:v>
                </c:pt>
                <c:pt idx="648">
                  <c:v>1898.541667</c:v>
                </c:pt>
                <c:pt idx="649">
                  <c:v>1898.625</c:v>
                </c:pt>
                <c:pt idx="650">
                  <c:v>1898.708333</c:v>
                </c:pt>
                <c:pt idx="651">
                  <c:v>1898.791667</c:v>
                </c:pt>
                <c:pt idx="652">
                  <c:v>1898.875</c:v>
                </c:pt>
                <c:pt idx="653">
                  <c:v>1898.958333</c:v>
                </c:pt>
                <c:pt idx="654">
                  <c:v>1899.041667</c:v>
                </c:pt>
                <c:pt idx="655">
                  <c:v>1899.125</c:v>
                </c:pt>
                <c:pt idx="656">
                  <c:v>1899.208333</c:v>
                </c:pt>
                <c:pt idx="657">
                  <c:v>1899.291667</c:v>
                </c:pt>
                <c:pt idx="658">
                  <c:v>1899.375</c:v>
                </c:pt>
                <c:pt idx="659">
                  <c:v>1899.458333</c:v>
                </c:pt>
                <c:pt idx="660">
                  <c:v>1899.541667</c:v>
                </c:pt>
                <c:pt idx="661">
                  <c:v>1899.625</c:v>
                </c:pt>
                <c:pt idx="662">
                  <c:v>1899.708333</c:v>
                </c:pt>
                <c:pt idx="663">
                  <c:v>1899.791667</c:v>
                </c:pt>
                <c:pt idx="664">
                  <c:v>1899.875</c:v>
                </c:pt>
                <c:pt idx="665">
                  <c:v>1899.958333</c:v>
                </c:pt>
                <c:pt idx="666">
                  <c:v>1900.041667</c:v>
                </c:pt>
                <c:pt idx="667">
                  <c:v>1900.125</c:v>
                </c:pt>
                <c:pt idx="668">
                  <c:v>1900.208333</c:v>
                </c:pt>
                <c:pt idx="669">
                  <c:v>1900.291667</c:v>
                </c:pt>
                <c:pt idx="670">
                  <c:v>1900.375</c:v>
                </c:pt>
                <c:pt idx="671">
                  <c:v>1900.458333</c:v>
                </c:pt>
                <c:pt idx="672">
                  <c:v>1900.541667</c:v>
                </c:pt>
                <c:pt idx="673">
                  <c:v>1900.625</c:v>
                </c:pt>
                <c:pt idx="674">
                  <c:v>1900.708333</c:v>
                </c:pt>
                <c:pt idx="675">
                  <c:v>1900.791667</c:v>
                </c:pt>
                <c:pt idx="676">
                  <c:v>1900.875</c:v>
                </c:pt>
                <c:pt idx="677">
                  <c:v>1900.958333</c:v>
                </c:pt>
                <c:pt idx="678">
                  <c:v>1901.041667</c:v>
                </c:pt>
                <c:pt idx="679">
                  <c:v>1901.125</c:v>
                </c:pt>
                <c:pt idx="680">
                  <c:v>1901.208333</c:v>
                </c:pt>
                <c:pt idx="681">
                  <c:v>1901.291667</c:v>
                </c:pt>
                <c:pt idx="682">
                  <c:v>1901.375</c:v>
                </c:pt>
                <c:pt idx="683">
                  <c:v>1901.458333</c:v>
                </c:pt>
                <c:pt idx="684">
                  <c:v>1901.541667</c:v>
                </c:pt>
                <c:pt idx="685">
                  <c:v>1901.625</c:v>
                </c:pt>
                <c:pt idx="686">
                  <c:v>1901.708333</c:v>
                </c:pt>
                <c:pt idx="687">
                  <c:v>1901.791667</c:v>
                </c:pt>
                <c:pt idx="688">
                  <c:v>1901.875</c:v>
                </c:pt>
                <c:pt idx="689">
                  <c:v>1901.958333</c:v>
                </c:pt>
                <c:pt idx="690">
                  <c:v>1902.041667</c:v>
                </c:pt>
                <c:pt idx="691">
                  <c:v>1902.125</c:v>
                </c:pt>
                <c:pt idx="692">
                  <c:v>1902.208333</c:v>
                </c:pt>
                <c:pt idx="693">
                  <c:v>1902.291667</c:v>
                </c:pt>
                <c:pt idx="694">
                  <c:v>1902.375</c:v>
                </c:pt>
                <c:pt idx="695">
                  <c:v>1902.458333</c:v>
                </c:pt>
                <c:pt idx="696">
                  <c:v>1902.541667</c:v>
                </c:pt>
                <c:pt idx="697">
                  <c:v>1902.625</c:v>
                </c:pt>
                <c:pt idx="698">
                  <c:v>1902.708333</c:v>
                </c:pt>
                <c:pt idx="699">
                  <c:v>1902.791667</c:v>
                </c:pt>
                <c:pt idx="700">
                  <c:v>1902.875</c:v>
                </c:pt>
                <c:pt idx="701">
                  <c:v>1902.958333</c:v>
                </c:pt>
                <c:pt idx="702">
                  <c:v>1903.041667</c:v>
                </c:pt>
                <c:pt idx="703">
                  <c:v>1903.125</c:v>
                </c:pt>
                <c:pt idx="704">
                  <c:v>1903.208333</c:v>
                </c:pt>
                <c:pt idx="705">
                  <c:v>1903.291667</c:v>
                </c:pt>
                <c:pt idx="706">
                  <c:v>1903.375</c:v>
                </c:pt>
                <c:pt idx="707">
                  <c:v>1903.458333</c:v>
                </c:pt>
                <c:pt idx="708">
                  <c:v>1903.541667</c:v>
                </c:pt>
                <c:pt idx="709">
                  <c:v>1903.625</c:v>
                </c:pt>
                <c:pt idx="710">
                  <c:v>1903.708333</c:v>
                </c:pt>
                <c:pt idx="711">
                  <c:v>1903.791667</c:v>
                </c:pt>
                <c:pt idx="712">
                  <c:v>1903.875</c:v>
                </c:pt>
                <c:pt idx="713">
                  <c:v>1903.958333</c:v>
                </c:pt>
                <c:pt idx="714">
                  <c:v>1904.041667</c:v>
                </c:pt>
                <c:pt idx="715">
                  <c:v>1904.125</c:v>
                </c:pt>
                <c:pt idx="716">
                  <c:v>1904.208333</c:v>
                </c:pt>
                <c:pt idx="717">
                  <c:v>1904.291667</c:v>
                </c:pt>
                <c:pt idx="718">
                  <c:v>1904.375</c:v>
                </c:pt>
                <c:pt idx="719">
                  <c:v>1904.458333</c:v>
                </c:pt>
                <c:pt idx="720">
                  <c:v>1904.541667</c:v>
                </c:pt>
                <c:pt idx="721">
                  <c:v>1904.625</c:v>
                </c:pt>
                <c:pt idx="722">
                  <c:v>1904.708333</c:v>
                </c:pt>
                <c:pt idx="723">
                  <c:v>1904.791667</c:v>
                </c:pt>
                <c:pt idx="724">
                  <c:v>1904.875</c:v>
                </c:pt>
                <c:pt idx="725">
                  <c:v>1904.958333</c:v>
                </c:pt>
                <c:pt idx="726">
                  <c:v>1905.041667</c:v>
                </c:pt>
                <c:pt idx="727">
                  <c:v>1905.125</c:v>
                </c:pt>
                <c:pt idx="728">
                  <c:v>1905.208333</c:v>
                </c:pt>
                <c:pt idx="729">
                  <c:v>1905.291667</c:v>
                </c:pt>
                <c:pt idx="730">
                  <c:v>1905.375</c:v>
                </c:pt>
                <c:pt idx="731">
                  <c:v>1905.458333</c:v>
                </c:pt>
                <c:pt idx="732">
                  <c:v>1905.541667</c:v>
                </c:pt>
                <c:pt idx="733">
                  <c:v>1905.625</c:v>
                </c:pt>
                <c:pt idx="734">
                  <c:v>1905.708333</c:v>
                </c:pt>
                <c:pt idx="735">
                  <c:v>1905.791667</c:v>
                </c:pt>
                <c:pt idx="736">
                  <c:v>1905.875</c:v>
                </c:pt>
                <c:pt idx="737">
                  <c:v>1905.958333</c:v>
                </c:pt>
                <c:pt idx="738">
                  <c:v>1906.041667</c:v>
                </c:pt>
                <c:pt idx="739">
                  <c:v>1906.125</c:v>
                </c:pt>
                <c:pt idx="740">
                  <c:v>1906.208333</c:v>
                </c:pt>
                <c:pt idx="741">
                  <c:v>1906.291667</c:v>
                </c:pt>
                <c:pt idx="742">
                  <c:v>1906.375</c:v>
                </c:pt>
                <c:pt idx="743">
                  <c:v>1906.458333</c:v>
                </c:pt>
                <c:pt idx="744">
                  <c:v>1906.541667</c:v>
                </c:pt>
                <c:pt idx="745">
                  <c:v>1906.625</c:v>
                </c:pt>
                <c:pt idx="746">
                  <c:v>1906.708333</c:v>
                </c:pt>
                <c:pt idx="747">
                  <c:v>1906.791667</c:v>
                </c:pt>
                <c:pt idx="748">
                  <c:v>1906.875</c:v>
                </c:pt>
                <c:pt idx="749">
                  <c:v>1906.958333</c:v>
                </c:pt>
                <c:pt idx="750">
                  <c:v>1907.041667</c:v>
                </c:pt>
                <c:pt idx="751">
                  <c:v>1907.125</c:v>
                </c:pt>
                <c:pt idx="752">
                  <c:v>1907.208333</c:v>
                </c:pt>
                <c:pt idx="753">
                  <c:v>1907.291667</c:v>
                </c:pt>
                <c:pt idx="754">
                  <c:v>1907.375</c:v>
                </c:pt>
                <c:pt idx="755">
                  <c:v>1907.458333</c:v>
                </c:pt>
                <c:pt idx="756">
                  <c:v>1907.541667</c:v>
                </c:pt>
                <c:pt idx="757">
                  <c:v>1907.625</c:v>
                </c:pt>
                <c:pt idx="758">
                  <c:v>1907.708333</c:v>
                </c:pt>
                <c:pt idx="759">
                  <c:v>1907.791667</c:v>
                </c:pt>
                <c:pt idx="760">
                  <c:v>1907.875</c:v>
                </c:pt>
                <c:pt idx="761">
                  <c:v>1907.958333</c:v>
                </c:pt>
                <c:pt idx="762">
                  <c:v>1908.041667</c:v>
                </c:pt>
                <c:pt idx="763">
                  <c:v>1908.125</c:v>
                </c:pt>
                <c:pt idx="764">
                  <c:v>1908.208333</c:v>
                </c:pt>
                <c:pt idx="765">
                  <c:v>1908.291667</c:v>
                </c:pt>
                <c:pt idx="766">
                  <c:v>1908.375</c:v>
                </c:pt>
                <c:pt idx="767">
                  <c:v>1908.458333</c:v>
                </c:pt>
                <c:pt idx="768">
                  <c:v>1908.541667</c:v>
                </c:pt>
                <c:pt idx="769">
                  <c:v>1908.625</c:v>
                </c:pt>
                <c:pt idx="770">
                  <c:v>1908.708333</c:v>
                </c:pt>
                <c:pt idx="771">
                  <c:v>1908.791667</c:v>
                </c:pt>
                <c:pt idx="772">
                  <c:v>1908.875</c:v>
                </c:pt>
                <c:pt idx="773">
                  <c:v>1908.958333</c:v>
                </c:pt>
                <c:pt idx="774">
                  <c:v>1909.041667</c:v>
                </c:pt>
                <c:pt idx="775">
                  <c:v>1909.125</c:v>
                </c:pt>
                <c:pt idx="776">
                  <c:v>1909.208333</c:v>
                </c:pt>
                <c:pt idx="777">
                  <c:v>1909.291667</c:v>
                </c:pt>
                <c:pt idx="778">
                  <c:v>1909.375</c:v>
                </c:pt>
                <c:pt idx="779">
                  <c:v>1909.458333</c:v>
                </c:pt>
                <c:pt idx="780">
                  <c:v>1909.541667</c:v>
                </c:pt>
                <c:pt idx="781">
                  <c:v>1909.625</c:v>
                </c:pt>
                <c:pt idx="782">
                  <c:v>1909.708333</c:v>
                </c:pt>
                <c:pt idx="783">
                  <c:v>1909.791667</c:v>
                </c:pt>
                <c:pt idx="784">
                  <c:v>1909.875</c:v>
                </c:pt>
                <c:pt idx="785">
                  <c:v>1909.958333</c:v>
                </c:pt>
                <c:pt idx="786">
                  <c:v>1910.041667</c:v>
                </c:pt>
                <c:pt idx="787">
                  <c:v>1910.125</c:v>
                </c:pt>
                <c:pt idx="788">
                  <c:v>1910.208333</c:v>
                </c:pt>
                <c:pt idx="789">
                  <c:v>1910.291667</c:v>
                </c:pt>
                <c:pt idx="790">
                  <c:v>1910.375</c:v>
                </c:pt>
                <c:pt idx="791">
                  <c:v>1910.458333</c:v>
                </c:pt>
                <c:pt idx="792">
                  <c:v>1910.541667</c:v>
                </c:pt>
                <c:pt idx="793">
                  <c:v>1910.625</c:v>
                </c:pt>
                <c:pt idx="794">
                  <c:v>1910.708333</c:v>
                </c:pt>
                <c:pt idx="795">
                  <c:v>1910.791667</c:v>
                </c:pt>
                <c:pt idx="796">
                  <c:v>1910.875</c:v>
                </c:pt>
                <c:pt idx="797">
                  <c:v>1910.958333</c:v>
                </c:pt>
                <c:pt idx="798">
                  <c:v>1911.041667</c:v>
                </c:pt>
                <c:pt idx="799">
                  <c:v>1911.125</c:v>
                </c:pt>
                <c:pt idx="800">
                  <c:v>1911.208333</c:v>
                </c:pt>
                <c:pt idx="801">
                  <c:v>1911.291667</c:v>
                </c:pt>
                <c:pt idx="802">
                  <c:v>1911.375</c:v>
                </c:pt>
                <c:pt idx="803">
                  <c:v>1911.458333</c:v>
                </c:pt>
                <c:pt idx="804">
                  <c:v>1911.541667</c:v>
                </c:pt>
                <c:pt idx="805">
                  <c:v>1911.625</c:v>
                </c:pt>
                <c:pt idx="806">
                  <c:v>1911.708333</c:v>
                </c:pt>
                <c:pt idx="807">
                  <c:v>1911.791667</c:v>
                </c:pt>
                <c:pt idx="808">
                  <c:v>1911.875</c:v>
                </c:pt>
                <c:pt idx="809">
                  <c:v>1911.958333</c:v>
                </c:pt>
                <c:pt idx="810">
                  <c:v>1912.041667</c:v>
                </c:pt>
                <c:pt idx="811">
                  <c:v>1912.125</c:v>
                </c:pt>
                <c:pt idx="812">
                  <c:v>1912.208333</c:v>
                </c:pt>
                <c:pt idx="813">
                  <c:v>1912.291667</c:v>
                </c:pt>
                <c:pt idx="814">
                  <c:v>1912.375</c:v>
                </c:pt>
                <c:pt idx="815">
                  <c:v>1912.458333</c:v>
                </c:pt>
                <c:pt idx="816">
                  <c:v>1912.541667</c:v>
                </c:pt>
                <c:pt idx="817">
                  <c:v>1912.625</c:v>
                </c:pt>
                <c:pt idx="818">
                  <c:v>1912.708333</c:v>
                </c:pt>
                <c:pt idx="819">
                  <c:v>1912.791667</c:v>
                </c:pt>
                <c:pt idx="820">
                  <c:v>1912.875</c:v>
                </c:pt>
                <c:pt idx="821">
                  <c:v>1912.958333</c:v>
                </c:pt>
                <c:pt idx="822">
                  <c:v>1913.041667</c:v>
                </c:pt>
                <c:pt idx="823">
                  <c:v>1913.125</c:v>
                </c:pt>
                <c:pt idx="824">
                  <c:v>1913.208333</c:v>
                </c:pt>
                <c:pt idx="825">
                  <c:v>1913.291667</c:v>
                </c:pt>
                <c:pt idx="826">
                  <c:v>1913.375</c:v>
                </c:pt>
                <c:pt idx="827">
                  <c:v>1913.458333</c:v>
                </c:pt>
                <c:pt idx="828">
                  <c:v>1913.541667</c:v>
                </c:pt>
                <c:pt idx="829">
                  <c:v>1913.625</c:v>
                </c:pt>
                <c:pt idx="830">
                  <c:v>1913.708333</c:v>
                </c:pt>
                <c:pt idx="831">
                  <c:v>1913.791667</c:v>
                </c:pt>
                <c:pt idx="832">
                  <c:v>1913.875</c:v>
                </c:pt>
                <c:pt idx="833">
                  <c:v>1913.958333</c:v>
                </c:pt>
                <c:pt idx="834">
                  <c:v>1914.041667</c:v>
                </c:pt>
                <c:pt idx="835">
                  <c:v>1914.125</c:v>
                </c:pt>
                <c:pt idx="836">
                  <c:v>1914.208333</c:v>
                </c:pt>
                <c:pt idx="837">
                  <c:v>1914.291667</c:v>
                </c:pt>
                <c:pt idx="838">
                  <c:v>1914.375</c:v>
                </c:pt>
                <c:pt idx="839">
                  <c:v>1914.458333</c:v>
                </c:pt>
                <c:pt idx="840">
                  <c:v>1914.541667</c:v>
                </c:pt>
                <c:pt idx="841">
                  <c:v>1914.625</c:v>
                </c:pt>
                <c:pt idx="842">
                  <c:v>1914.708333</c:v>
                </c:pt>
                <c:pt idx="843">
                  <c:v>1914.791667</c:v>
                </c:pt>
                <c:pt idx="844">
                  <c:v>1914.875</c:v>
                </c:pt>
                <c:pt idx="845">
                  <c:v>1914.958333</c:v>
                </c:pt>
                <c:pt idx="846">
                  <c:v>1915.041667</c:v>
                </c:pt>
                <c:pt idx="847">
                  <c:v>1915.125</c:v>
                </c:pt>
                <c:pt idx="848">
                  <c:v>1915.208333</c:v>
                </c:pt>
                <c:pt idx="849">
                  <c:v>1915.291667</c:v>
                </c:pt>
                <c:pt idx="850">
                  <c:v>1915.375</c:v>
                </c:pt>
                <c:pt idx="851">
                  <c:v>1915.458333</c:v>
                </c:pt>
                <c:pt idx="852">
                  <c:v>1915.541667</c:v>
                </c:pt>
                <c:pt idx="853">
                  <c:v>1915.625</c:v>
                </c:pt>
                <c:pt idx="854">
                  <c:v>1915.708333</c:v>
                </c:pt>
                <c:pt idx="855">
                  <c:v>1915.791667</c:v>
                </c:pt>
                <c:pt idx="856">
                  <c:v>1915.875</c:v>
                </c:pt>
                <c:pt idx="857">
                  <c:v>1915.958333</c:v>
                </c:pt>
                <c:pt idx="858">
                  <c:v>1916.041667</c:v>
                </c:pt>
                <c:pt idx="859">
                  <c:v>1916.125</c:v>
                </c:pt>
                <c:pt idx="860">
                  <c:v>1916.208333</c:v>
                </c:pt>
                <c:pt idx="861">
                  <c:v>1916.291667</c:v>
                </c:pt>
                <c:pt idx="862">
                  <c:v>1916.375</c:v>
                </c:pt>
                <c:pt idx="863">
                  <c:v>1916.458333</c:v>
                </c:pt>
                <c:pt idx="864">
                  <c:v>1916.541667</c:v>
                </c:pt>
                <c:pt idx="865">
                  <c:v>1916.625</c:v>
                </c:pt>
                <c:pt idx="866">
                  <c:v>1916.708333</c:v>
                </c:pt>
                <c:pt idx="867">
                  <c:v>1916.791667</c:v>
                </c:pt>
                <c:pt idx="868">
                  <c:v>1916.875</c:v>
                </c:pt>
                <c:pt idx="869">
                  <c:v>1916.958333</c:v>
                </c:pt>
                <c:pt idx="870">
                  <c:v>1917.041667</c:v>
                </c:pt>
                <c:pt idx="871">
                  <c:v>1917.125</c:v>
                </c:pt>
                <c:pt idx="872">
                  <c:v>1917.208333</c:v>
                </c:pt>
                <c:pt idx="873">
                  <c:v>1917.291667</c:v>
                </c:pt>
                <c:pt idx="874">
                  <c:v>1917.375</c:v>
                </c:pt>
                <c:pt idx="875">
                  <c:v>1917.458333</c:v>
                </c:pt>
                <c:pt idx="876">
                  <c:v>1917.541667</c:v>
                </c:pt>
                <c:pt idx="877">
                  <c:v>1917.625</c:v>
                </c:pt>
                <c:pt idx="878">
                  <c:v>1917.708333</c:v>
                </c:pt>
                <c:pt idx="879">
                  <c:v>1917.791667</c:v>
                </c:pt>
                <c:pt idx="880">
                  <c:v>1917.875</c:v>
                </c:pt>
                <c:pt idx="881">
                  <c:v>1917.958333</c:v>
                </c:pt>
                <c:pt idx="882">
                  <c:v>1918.041667</c:v>
                </c:pt>
                <c:pt idx="883">
                  <c:v>1918.125</c:v>
                </c:pt>
                <c:pt idx="884">
                  <c:v>1918.208333</c:v>
                </c:pt>
                <c:pt idx="885">
                  <c:v>1918.291667</c:v>
                </c:pt>
                <c:pt idx="886">
                  <c:v>1918.375</c:v>
                </c:pt>
                <c:pt idx="887">
                  <c:v>1918.458333</c:v>
                </c:pt>
                <c:pt idx="888">
                  <c:v>1918.541667</c:v>
                </c:pt>
                <c:pt idx="889">
                  <c:v>1918.625</c:v>
                </c:pt>
                <c:pt idx="890">
                  <c:v>1918.708333</c:v>
                </c:pt>
                <c:pt idx="891">
                  <c:v>1918.791667</c:v>
                </c:pt>
                <c:pt idx="892">
                  <c:v>1918.875</c:v>
                </c:pt>
                <c:pt idx="893">
                  <c:v>1918.958333</c:v>
                </c:pt>
                <c:pt idx="894">
                  <c:v>1919.041667</c:v>
                </c:pt>
                <c:pt idx="895">
                  <c:v>1919.125</c:v>
                </c:pt>
                <c:pt idx="896">
                  <c:v>1919.208333</c:v>
                </c:pt>
                <c:pt idx="897">
                  <c:v>1919.291667</c:v>
                </c:pt>
                <c:pt idx="898">
                  <c:v>1919.375</c:v>
                </c:pt>
                <c:pt idx="899">
                  <c:v>1919.458333</c:v>
                </c:pt>
                <c:pt idx="900">
                  <c:v>1919.541667</c:v>
                </c:pt>
                <c:pt idx="901">
                  <c:v>1919.625</c:v>
                </c:pt>
                <c:pt idx="902">
                  <c:v>1919.708333</c:v>
                </c:pt>
                <c:pt idx="903">
                  <c:v>1919.791667</c:v>
                </c:pt>
                <c:pt idx="904">
                  <c:v>1919.875</c:v>
                </c:pt>
                <c:pt idx="905">
                  <c:v>1919.958333</c:v>
                </c:pt>
                <c:pt idx="906">
                  <c:v>1920.041667</c:v>
                </c:pt>
                <c:pt idx="907">
                  <c:v>1920.125</c:v>
                </c:pt>
                <c:pt idx="908">
                  <c:v>1920.208333</c:v>
                </c:pt>
                <c:pt idx="909">
                  <c:v>1920.291667</c:v>
                </c:pt>
                <c:pt idx="910">
                  <c:v>1920.375</c:v>
                </c:pt>
                <c:pt idx="911">
                  <c:v>1920.458333</c:v>
                </c:pt>
                <c:pt idx="912">
                  <c:v>1920.541667</c:v>
                </c:pt>
                <c:pt idx="913">
                  <c:v>1920.625</c:v>
                </c:pt>
                <c:pt idx="914">
                  <c:v>1920.708333</c:v>
                </c:pt>
                <c:pt idx="915">
                  <c:v>1920.791667</c:v>
                </c:pt>
                <c:pt idx="916">
                  <c:v>1920.875</c:v>
                </c:pt>
                <c:pt idx="917">
                  <c:v>1920.958333</c:v>
                </c:pt>
                <c:pt idx="918">
                  <c:v>1921.041667</c:v>
                </c:pt>
                <c:pt idx="919">
                  <c:v>1921.125</c:v>
                </c:pt>
                <c:pt idx="920">
                  <c:v>1921.208333</c:v>
                </c:pt>
                <c:pt idx="921">
                  <c:v>1921.291667</c:v>
                </c:pt>
                <c:pt idx="922">
                  <c:v>1921.375</c:v>
                </c:pt>
                <c:pt idx="923">
                  <c:v>1921.458333</c:v>
                </c:pt>
                <c:pt idx="924">
                  <c:v>1921.541667</c:v>
                </c:pt>
                <c:pt idx="925">
                  <c:v>1921.625</c:v>
                </c:pt>
                <c:pt idx="926">
                  <c:v>1921.708333</c:v>
                </c:pt>
                <c:pt idx="927">
                  <c:v>1921.791667</c:v>
                </c:pt>
                <c:pt idx="928">
                  <c:v>1921.875</c:v>
                </c:pt>
                <c:pt idx="929">
                  <c:v>1921.958333</c:v>
                </c:pt>
                <c:pt idx="930">
                  <c:v>1922.041667</c:v>
                </c:pt>
                <c:pt idx="931">
                  <c:v>1922.125</c:v>
                </c:pt>
                <c:pt idx="932">
                  <c:v>1922.208333</c:v>
                </c:pt>
                <c:pt idx="933">
                  <c:v>1922.291667</c:v>
                </c:pt>
                <c:pt idx="934">
                  <c:v>1922.375</c:v>
                </c:pt>
                <c:pt idx="935">
                  <c:v>1922.458333</c:v>
                </c:pt>
                <c:pt idx="936">
                  <c:v>1922.541667</c:v>
                </c:pt>
                <c:pt idx="937">
                  <c:v>1922.625</c:v>
                </c:pt>
                <c:pt idx="938">
                  <c:v>1922.708333</c:v>
                </c:pt>
                <c:pt idx="939">
                  <c:v>1922.791667</c:v>
                </c:pt>
                <c:pt idx="940">
                  <c:v>1922.875</c:v>
                </c:pt>
                <c:pt idx="941">
                  <c:v>1922.958333</c:v>
                </c:pt>
                <c:pt idx="942">
                  <c:v>1923.041667</c:v>
                </c:pt>
                <c:pt idx="943">
                  <c:v>1923.125</c:v>
                </c:pt>
                <c:pt idx="944">
                  <c:v>1923.208333</c:v>
                </c:pt>
                <c:pt idx="945">
                  <c:v>1923.291667</c:v>
                </c:pt>
                <c:pt idx="946">
                  <c:v>1923.375</c:v>
                </c:pt>
                <c:pt idx="947">
                  <c:v>1923.458333</c:v>
                </c:pt>
                <c:pt idx="948">
                  <c:v>1923.541667</c:v>
                </c:pt>
                <c:pt idx="949">
                  <c:v>1923.625</c:v>
                </c:pt>
                <c:pt idx="950">
                  <c:v>1923.708333</c:v>
                </c:pt>
                <c:pt idx="951">
                  <c:v>1923.791667</c:v>
                </c:pt>
                <c:pt idx="952">
                  <c:v>1923.875</c:v>
                </c:pt>
                <c:pt idx="953">
                  <c:v>1923.958333</c:v>
                </c:pt>
                <c:pt idx="954">
                  <c:v>1924.041667</c:v>
                </c:pt>
                <c:pt idx="955">
                  <c:v>1924.125</c:v>
                </c:pt>
                <c:pt idx="956">
                  <c:v>1924.208333</c:v>
                </c:pt>
                <c:pt idx="957">
                  <c:v>1924.291667</c:v>
                </c:pt>
                <c:pt idx="958">
                  <c:v>1924.375</c:v>
                </c:pt>
                <c:pt idx="959">
                  <c:v>1924.458333</c:v>
                </c:pt>
                <c:pt idx="960">
                  <c:v>1924.541667</c:v>
                </c:pt>
                <c:pt idx="961">
                  <c:v>1924.625</c:v>
                </c:pt>
                <c:pt idx="962">
                  <c:v>1924.708333</c:v>
                </c:pt>
                <c:pt idx="963">
                  <c:v>1924.791667</c:v>
                </c:pt>
                <c:pt idx="964">
                  <c:v>1924.875</c:v>
                </c:pt>
                <c:pt idx="965">
                  <c:v>1924.958333</c:v>
                </c:pt>
                <c:pt idx="966">
                  <c:v>1925.041667</c:v>
                </c:pt>
                <c:pt idx="967">
                  <c:v>1925.125</c:v>
                </c:pt>
                <c:pt idx="968">
                  <c:v>1925.208333</c:v>
                </c:pt>
                <c:pt idx="969">
                  <c:v>1925.291667</c:v>
                </c:pt>
                <c:pt idx="970">
                  <c:v>1925.375</c:v>
                </c:pt>
                <c:pt idx="971">
                  <c:v>1925.458333</c:v>
                </c:pt>
                <c:pt idx="972">
                  <c:v>1925.541667</c:v>
                </c:pt>
                <c:pt idx="973">
                  <c:v>1925.625</c:v>
                </c:pt>
                <c:pt idx="974">
                  <c:v>1925.708333</c:v>
                </c:pt>
                <c:pt idx="975">
                  <c:v>1925.791667</c:v>
                </c:pt>
                <c:pt idx="976">
                  <c:v>1925.875</c:v>
                </c:pt>
                <c:pt idx="977">
                  <c:v>1925.958333</c:v>
                </c:pt>
                <c:pt idx="978">
                  <c:v>1926.041667</c:v>
                </c:pt>
                <c:pt idx="979">
                  <c:v>1926.125</c:v>
                </c:pt>
                <c:pt idx="980">
                  <c:v>1926.208333</c:v>
                </c:pt>
                <c:pt idx="981">
                  <c:v>1926.291667</c:v>
                </c:pt>
                <c:pt idx="982">
                  <c:v>1926.375</c:v>
                </c:pt>
                <c:pt idx="983">
                  <c:v>1926.458333</c:v>
                </c:pt>
                <c:pt idx="984">
                  <c:v>1926.541667</c:v>
                </c:pt>
                <c:pt idx="985">
                  <c:v>1926.625</c:v>
                </c:pt>
                <c:pt idx="986">
                  <c:v>1926.708333</c:v>
                </c:pt>
                <c:pt idx="987">
                  <c:v>1926.791667</c:v>
                </c:pt>
                <c:pt idx="988">
                  <c:v>1926.875</c:v>
                </c:pt>
                <c:pt idx="989">
                  <c:v>1926.958333</c:v>
                </c:pt>
                <c:pt idx="990">
                  <c:v>1927.041667</c:v>
                </c:pt>
                <c:pt idx="991">
                  <c:v>1927.125</c:v>
                </c:pt>
                <c:pt idx="992">
                  <c:v>1927.208333</c:v>
                </c:pt>
                <c:pt idx="993">
                  <c:v>1927.291667</c:v>
                </c:pt>
                <c:pt idx="994">
                  <c:v>1927.375</c:v>
                </c:pt>
                <c:pt idx="995">
                  <c:v>1927.458333</c:v>
                </c:pt>
                <c:pt idx="996">
                  <c:v>1927.541667</c:v>
                </c:pt>
                <c:pt idx="997">
                  <c:v>1927.625</c:v>
                </c:pt>
                <c:pt idx="998">
                  <c:v>1927.708333</c:v>
                </c:pt>
                <c:pt idx="999">
                  <c:v>1927.791667</c:v>
                </c:pt>
                <c:pt idx="1000">
                  <c:v>1927.875</c:v>
                </c:pt>
                <c:pt idx="1001">
                  <c:v>1927.958333</c:v>
                </c:pt>
                <c:pt idx="1002">
                  <c:v>1928.041667</c:v>
                </c:pt>
                <c:pt idx="1003">
                  <c:v>1928.125</c:v>
                </c:pt>
                <c:pt idx="1004">
                  <c:v>1928.208333</c:v>
                </c:pt>
                <c:pt idx="1005">
                  <c:v>1928.291667</c:v>
                </c:pt>
                <c:pt idx="1006">
                  <c:v>1928.375</c:v>
                </c:pt>
                <c:pt idx="1007">
                  <c:v>1928.458333</c:v>
                </c:pt>
                <c:pt idx="1008">
                  <c:v>1928.541667</c:v>
                </c:pt>
                <c:pt idx="1009">
                  <c:v>1928.625</c:v>
                </c:pt>
                <c:pt idx="1010">
                  <c:v>1928.708333</c:v>
                </c:pt>
                <c:pt idx="1011">
                  <c:v>1928.791667</c:v>
                </c:pt>
                <c:pt idx="1012">
                  <c:v>1928.875</c:v>
                </c:pt>
                <c:pt idx="1013">
                  <c:v>1928.958333</c:v>
                </c:pt>
                <c:pt idx="1014">
                  <c:v>1929.041667</c:v>
                </c:pt>
                <c:pt idx="1015">
                  <c:v>1929.125</c:v>
                </c:pt>
                <c:pt idx="1016">
                  <c:v>1929.208333</c:v>
                </c:pt>
                <c:pt idx="1017">
                  <c:v>1929.291667</c:v>
                </c:pt>
                <c:pt idx="1018">
                  <c:v>1929.375</c:v>
                </c:pt>
                <c:pt idx="1019">
                  <c:v>1929.458333</c:v>
                </c:pt>
                <c:pt idx="1020">
                  <c:v>1929.541667</c:v>
                </c:pt>
                <c:pt idx="1021">
                  <c:v>1929.625</c:v>
                </c:pt>
                <c:pt idx="1022">
                  <c:v>1929.708333</c:v>
                </c:pt>
                <c:pt idx="1023">
                  <c:v>1929.791667</c:v>
                </c:pt>
                <c:pt idx="1024">
                  <c:v>1929.875</c:v>
                </c:pt>
                <c:pt idx="1025">
                  <c:v>1929.958333</c:v>
                </c:pt>
                <c:pt idx="1026">
                  <c:v>1930.041667</c:v>
                </c:pt>
                <c:pt idx="1027">
                  <c:v>1930.125</c:v>
                </c:pt>
                <c:pt idx="1028">
                  <c:v>1930.208333</c:v>
                </c:pt>
                <c:pt idx="1029">
                  <c:v>1930.291667</c:v>
                </c:pt>
                <c:pt idx="1030">
                  <c:v>1930.375</c:v>
                </c:pt>
                <c:pt idx="1031">
                  <c:v>1930.458333</c:v>
                </c:pt>
                <c:pt idx="1032">
                  <c:v>1930.541667</c:v>
                </c:pt>
                <c:pt idx="1033">
                  <c:v>1930.625</c:v>
                </c:pt>
                <c:pt idx="1034">
                  <c:v>1930.708333</c:v>
                </c:pt>
                <c:pt idx="1035">
                  <c:v>1930.791667</c:v>
                </c:pt>
                <c:pt idx="1036">
                  <c:v>1930.875</c:v>
                </c:pt>
                <c:pt idx="1037">
                  <c:v>1930.958333</c:v>
                </c:pt>
                <c:pt idx="1038">
                  <c:v>1931.041667</c:v>
                </c:pt>
                <c:pt idx="1039">
                  <c:v>1931.125</c:v>
                </c:pt>
                <c:pt idx="1040">
                  <c:v>1931.208333</c:v>
                </c:pt>
                <c:pt idx="1041">
                  <c:v>1931.291667</c:v>
                </c:pt>
                <c:pt idx="1042">
                  <c:v>1931.375</c:v>
                </c:pt>
                <c:pt idx="1043">
                  <c:v>1931.458333</c:v>
                </c:pt>
                <c:pt idx="1044">
                  <c:v>1931.541667</c:v>
                </c:pt>
                <c:pt idx="1045">
                  <c:v>1931.625</c:v>
                </c:pt>
                <c:pt idx="1046">
                  <c:v>1931.708333</c:v>
                </c:pt>
                <c:pt idx="1047">
                  <c:v>1931.791667</c:v>
                </c:pt>
                <c:pt idx="1048">
                  <c:v>1931.875</c:v>
                </c:pt>
                <c:pt idx="1049">
                  <c:v>1931.958333</c:v>
                </c:pt>
                <c:pt idx="1050">
                  <c:v>1932.041667</c:v>
                </c:pt>
                <c:pt idx="1051">
                  <c:v>1932.125</c:v>
                </c:pt>
                <c:pt idx="1052">
                  <c:v>1932.208333</c:v>
                </c:pt>
                <c:pt idx="1053">
                  <c:v>1932.291667</c:v>
                </c:pt>
                <c:pt idx="1054">
                  <c:v>1932.375</c:v>
                </c:pt>
                <c:pt idx="1055">
                  <c:v>1932.458333</c:v>
                </c:pt>
                <c:pt idx="1056">
                  <c:v>1932.541667</c:v>
                </c:pt>
                <c:pt idx="1057">
                  <c:v>1932.625</c:v>
                </c:pt>
                <c:pt idx="1058">
                  <c:v>1932.708333</c:v>
                </c:pt>
                <c:pt idx="1059">
                  <c:v>1932.791667</c:v>
                </c:pt>
                <c:pt idx="1060">
                  <c:v>1932.875</c:v>
                </c:pt>
                <c:pt idx="1061">
                  <c:v>1932.958333</c:v>
                </c:pt>
                <c:pt idx="1062">
                  <c:v>1933.041667</c:v>
                </c:pt>
                <c:pt idx="1063">
                  <c:v>1933.125</c:v>
                </c:pt>
                <c:pt idx="1064">
                  <c:v>1933.208333</c:v>
                </c:pt>
                <c:pt idx="1065">
                  <c:v>1933.291667</c:v>
                </c:pt>
                <c:pt idx="1066">
                  <c:v>1933.375</c:v>
                </c:pt>
                <c:pt idx="1067">
                  <c:v>1933.458333</c:v>
                </c:pt>
                <c:pt idx="1068">
                  <c:v>1933.541667</c:v>
                </c:pt>
                <c:pt idx="1069">
                  <c:v>1933.625</c:v>
                </c:pt>
                <c:pt idx="1070">
                  <c:v>1933.708333</c:v>
                </c:pt>
                <c:pt idx="1071">
                  <c:v>1933.791667</c:v>
                </c:pt>
                <c:pt idx="1072">
                  <c:v>1933.875</c:v>
                </c:pt>
                <c:pt idx="1073">
                  <c:v>1933.958333</c:v>
                </c:pt>
                <c:pt idx="1074">
                  <c:v>1934.041667</c:v>
                </c:pt>
                <c:pt idx="1075">
                  <c:v>1934.125</c:v>
                </c:pt>
                <c:pt idx="1076">
                  <c:v>1934.208333</c:v>
                </c:pt>
                <c:pt idx="1077">
                  <c:v>1934.291667</c:v>
                </c:pt>
                <c:pt idx="1078">
                  <c:v>1934.375</c:v>
                </c:pt>
                <c:pt idx="1079">
                  <c:v>1934.458333</c:v>
                </c:pt>
                <c:pt idx="1080">
                  <c:v>1934.541667</c:v>
                </c:pt>
                <c:pt idx="1081">
                  <c:v>1934.625</c:v>
                </c:pt>
                <c:pt idx="1082">
                  <c:v>1934.708333</c:v>
                </c:pt>
                <c:pt idx="1083">
                  <c:v>1934.791667</c:v>
                </c:pt>
                <c:pt idx="1084">
                  <c:v>1934.875</c:v>
                </c:pt>
                <c:pt idx="1085">
                  <c:v>1934.958333</c:v>
                </c:pt>
                <c:pt idx="1086">
                  <c:v>1935.041667</c:v>
                </c:pt>
                <c:pt idx="1087">
                  <c:v>1935.125</c:v>
                </c:pt>
                <c:pt idx="1088">
                  <c:v>1935.208333</c:v>
                </c:pt>
                <c:pt idx="1089">
                  <c:v>1935.291667</c:v>
                </c:pt>
                <c:pt idx="1090">
                  <c:v>1935.375</c:v>
                </c:pt>
                <c:pt idx="1091">
                  <c:v>1935.458333</c:v>
                </c:pt>
                <c:pt idx="1092">
                  <c:v>1935.541667</c:v>
                </c:pt>
                <c:pt idx="1093">
                  <c:v>1935.625</c:v>
                </c:pt>
                <c:pt idx="1094">
                  <c:v>1935.708333</c:v>
                </c:pt>
                <c:pt idx="1095">
                  <c:v>1935.791667</c:v>
                </c:pt>
                <c:pt idx="1096">
                  <c:v>1935.875</c:v>
                </c:pt>
                <c:pt idx="1097">
                  <c:v>1935.958333</c:v>
                </c:pt>
                <c:pt idx="1098">
                  <c:v>1936.041667</c:v>
                </c:pt>
                <c:pt idx="1099">
                  <c:v>1936.125</c:v>
                </c:pt>
                <c:pt idx="1100">
                  <c:v>1936.208333</c:v>
                </c:pt>
                <c:pt idx="1101">
                  <c:v>1936.291667</c:v>
                </c:pt>
                <c:pt idx="1102">
                  <c:v>1936.375</c:v>
                </c:pt>
                <c:pt idx="1103">
                  <c:v>1936.458333</c:v>
                </c:pt>
                <c:pt idx="1104">
                  <c:v>1936.541667</c:v>
                </c:pt>
                <c:pt idx="1105">
                  <c:v>1936.625</c:v>
                </c:pt>
                <c:pt idx="1106">
                  <c:v>1936.708333</c:v>
                </c:pt>
                <c:pt idx="1107">
                  <c:v>1936.791667</c:v>
                </c:pt>
                <c:pt idx="1108">
                  <c:v>1936.875</c:v>
                </c:pt>
                <c:pt idx="1109">
                  <c:v>1936.958333</c:v>
                </c:pt>
                <c:pt idx="1110">
                  <c:v>1937.041667</c:v>
                </c:pt>
                <c:pt idx="1111">
                  <c:v>1937.125</c:v>
                </c:pt>
                <c:pt idx="1112">
                  <c:v>1937.208333</c:v>
                </c:pt>
                <c:pt idx="1113">
                  <c:v>1937.291667</c:v>
                </c:pt>
                <c:pt idx="1114">
                  <c:v>1937.375</c:v>
                </c:pt>
                <c:pt idx="1115">
                  <c:v>1937.458333</c:v>
                </c:pt>
                <c:pt idx="1116">
                  <c:v>1937.541667</c:v>
                </c:pt>
                <c:pt idx="1117">
                  <c:v>1937.625</c:v>
                </c:pt>
                <c:pt idx="1118">
                  <c:v>1937.708333</c:v>
                </c:pt>
                <c:pt idx="1119">
                  <c:v>1937.791667</c:v>
                </c:pt>
                <c:pt idx="1120">
                  <c:v>1937.875</c:v>
                </c:pt>
                <c:pt idx="1121">
                  <c:v>1937.958333</c:v>
                </c:pt>
                <c:pt idx="1122">
                  <c:v>1938.041667</c:v>
                </c:pt>
                <c:pt idx="1123">
                  <c:v>1938.125</c:v>
                </c:pt>
                <c:pt idx="1124">
                  <c:v>1938.208333</c:v>
                </c:pt>
                <c:pt idx="1125">
                  <c:v>1938.291667</c:v>
                </c:pt>
                <c:pt idx="1126">
                  <c:v>1938.375</c:v>
                </c:pt>
                <c:pt idx="1127">
                  <c:v>1938.458333</c:v>
                </c:pt>
                <c:pt idx="1128">
                  <c:v>1938.541667</c:v>
                </c:pt>
                <c:pt idx="1129">
                  <c:v>1938.625</c:v>
                </c:pt>
                <c:pt idx="1130">
                  <c:v>1938.708333</c:v>
                </c:pt>
                <c:pt idx="1131">
                  <c:v>1938.791667</c:v>
                </c:pt>
                <c:pt idx="1132">
                  <c:v>1938.875</c:v>
                </c:pt>
                <c:pt idx="1133">
                  <c:v>1938.958333</c:v>
                </c:pt>
                <c:pt idx="1134">
                  <c:v>1939.041667</c:v>
                </c:pt>
                <c:pt idx="1135">
                  <c:v>1939.125</c:v>
                </c:pt>
                <c:pt idx="1136">
                  <c:v>1939.208333</c:v>
                </c:pt>
                <c:pt idx="1137">
                  <c:v>1939.291667</c:v>
                </c:pt>
                <c:pt idx="1138">
                  <c:v>1939.375</c:v>
                </c:pt>
                <c:pt idx="1139">
                  <c:v>1939.458333</c:v>
                </c:pt>
                <c:pt idx="1140">
                  <c:v>1939.541667</c:v>
                </c:pt>
                <c:pt idx="1141">
                  <c:v>1939.625</c:v>
                </c:pt>
                <c:pt idx="1142">
                  <c:v>1939.708333</c:v>
                </c:pt>
                <c:pt idx="1143">
                  <c:v>1939.791667</c:v>
                </c:pt>
                <c:pt idx="1144">
                  <c:v>1939.875</c:v>
                </c:pt>
                <c:pt idx="1145">
                  <c:v>1939.958333</c:v>
                </c:pt>
                <c:pt idx="1146">
                  <c:v>1940.041667</c:v>
                </c:pt>
                <c:pt idx="1147">
                  <c:v>1940.125</c:v>
                </c:pt>
                <c:pt idx="1148">
                  <c:v>1940.208333</c:v>
                </c:pt>
                <c:pt idx="1149">
                  <c:v>1940.291667</c:v>
                </c:pt>
                <c:pt idx="1150">
                  <c:v>1940.375</c:v>
                </c:pt>
                <c:pt idx="1151">
                  <c:v>1940.458333</c:v>
                </c:pt>
                <c:pt idx="1152">
                  <c:v>1940.541667</c:v>
                </c:pt>
                <c:pt idx="1153">
                  <c:v>1940.625</c:v>
                </c:pt>
                <c:pt idx="1154">
                  <c:v>1940.708333</c:v>
                </c:pt>
                <c:pt idx="1155">
                  <c:v>1940.791667</c:v>
                </c:pt>
                <c:pt idx="1156">
                  <c:v>1940.875</c:v>
                </c:pt>
                <c:pt idx="1157">
                  <c:v>1940.958333</c:v>
                </c:pt>
                <c:pt idx="1158">
                  <c:v>1941.041667</c:v>
                </c:pt>
                <c:pt idx="1159">
                  <c:v>1941.125</c:v>
                </c:pt>
                <c:pt idx="1160">
                  <c:v>1941.208333</c:v>
                </c:pt>
                <c:pt idx="1161">
                  <c:v>1941.291667</c:v>
                </c:pt>
                <c:pt idx="1162">
                  <c:v>1941.375</c:v>
                </c:pt>
                <c:pt idx="1163">
                  <c:v>1941.458333</c:v>
                </c:pt>
                <c:pt idx="1164">
                  <c:v>1941.541667</c:v>
                </c:pt>
                <c:pt idx="1165">
                  <c:v>1941.625</c:v>
                </c:pt>
                <c:pt idx="1166">
                  <c:v>1941.708333</c:v>
                </c:pt>
                <c:pt idx="1167">
                  <c:v>1941.791667</c:v>
                </c:pt>
                <c:pt idx="1168">
                  <c:v>1941.875</c:v>
                </c:pt>
                <c:pt idx="1169">
                  <c:v>1941.958333</c:v>
                </c:pt>
                <c:pt idx="1170">
                  <c:v>1942.041667</c:v>
                </c:pt>
                <c:pt idx="1171">
                  <c:v>1942.125</c:v>
                </c:pt>
                <c:pt idx="1172">
                  <c:v>1942.208333</c:v>
                </c:pt>
                <c:pt idx="1173">
                  <c:v>1942.291667</c:v>
                </c:pt>
                <c:pt idx="1174">
                  <c:v>1942.375</c:v>
                </c:pt>
                <c:pt idx="1175">
                  <c:v>1942.458333</c:v>
                </c:pt>
                <c:pt idx="1176">
                  <c:v>1942.541667</c:v>
                </c:pt>
                <c:pt idx="1177">
                  <c:v>1942.625</c:v>
                </c:pt>
                <c:pt idx="1178">
                  <c:v>1942.708333</c:v>
                </c:pt>
                <c:pt idx="1179">
                  <c:v>1942.791667</c:v>
                </c:pt>
                <c:pt idx="1180">
                  <c:v>1942.875</c:v>
                </c:pt>
                <c:pt idx="1181">
                  <c:v>1942.958333</c:v>
                </c:pt>
                <c:pt idx="1182">
                  <c:v>1943.041667</c:v>
                </c:pt>
                <c:pt idx="1183">
                  <c:v>1943.125</c:v>
                </c:pt>
                <c:pt idx="1184">
                  <c:v>1943.208333</c:v>
                </c:pt>
                <c:pt idx="1185">
                  <c:v>1943.291667</c:v>
                </c:pt>
                <c:pt idx="1186">
                  <c:v>1943.375</c:v>
                </c:pt>
                <c:pt idx="1187">
                  <c:v>1943.458333</c:v>
                </c:pt>
                <c:pt idx="1188">
                  <c:v>1943.541667</c:v>
                </c:pt>
                <c:pt idx="1189">
                  <c:v>1943.625</c:v>
                </c:pt>
                <c:pt idx="1190">
                  <c:v>1943.708333</c:v>
                </c:pt>
                <c:pt idx="1191">
                  <c:v>1943.791667</c:v>
                </c:pt>
                <c:pt idx="1192">
                  <c:v>1943.875</c:v>
                </c:pt>
                <c:pt idx="1193">
                  <c:v>1943.958333</c:v>
                </c:pt>
                <c:pt idx="1194">
                  <c:v>1944.041667</c:v>
                </c:pt>
                <c:pt idx="1195">
                  <c:v>1944.125</c:v>
                </c:pt>
                <c:pt idx="1196">
                  <c:v>1944.208333</c:v>
                </c:pt>
                <c:pt idx="1197">
                  <c:v>1944.291667</c:v>
                </c:pt>
                <c:pt idx="1198">
                  <c:v>1944.375</c:v>
                </c:pt>
                <c:pt idx="1199">
                  <c:v>1944.458333</c:v>
                </c:pt>
                <c:pt idx="1200">
                  <c:v>1944.541667</c:v>
                </c:pt>
                <c:pt idx="1201">
                  <c:v>1944.625</c:v>
                </c:pt>
                <c:pt idx="1202">
                  <c:v>1944.708333</c:v>
                </c:pt>
                <c:pt idx="1203">
                  <c:v>1944.791667</c:v>
                </c:pt>
                <c:pt idx="1204">
                  <c:v>1944.875</c:v>
                </c:pt>
                <c:pt idx="1205">
                  <c:v>1944.958333</c:v>
                </c:pt>
                <c:pt idx="1206">
                  <c:v>1945.041667</c:v>
                </c:pt>
                <c:pt idx="1207">
                  <c:v>1945.125</c:v>
                </c:pt>
                <c:pt idx="1208">
                  <c:v>1945.208333</c:v>
                </c:pt>
                <c:pt idx="1209">
                  <c:v>1945.291667</c:v>
                </c:pt>
                <c:pt idx="1210">
                  <c:v>1945.375</c:v>
                </c:pt>
                <c:pt idx="1211">
                  <c:v>1945.458333</c:v>
                </c:pt>
                <c:pt idx="1212">
                  <c:v>1945.541667</c:v>
                </c:pt>
                <c:pt idx="1213">
                  <c:v>1945.625</c:v>
                </c:pt>
                <c:pt idx="1214">
                  <c:v>1945.708333</c:v>
                </c:pt>
                <c:pt idx="1215">
                  <c:v>1945.791667</c:v>
                </c:pt>
                <c:pt idx="1216">
                  <c:v>1945.875</c:v>
                </c:pt>
                <c:pt idx="1217">
                  <c:v>1945.958333</c:v>
                </c:pt>
                <c:pt idx="1218">
                  <c:v>1946.041667</c:v>
                </c:pt>
                <c:pt idx="1219">
                  <c:v>1946.125</c:v>
                </c:pt>
                <c:pt idx="1220">
                  <c:v>1946.208333</c:v>
                </c:pt>
                <c:pt idx="1221">
                  <c:v>1946.291667</c:v>
                </c:pt>
                <c:pt idx="1222">
                  <c:v>1946.375</c:v>
                </c:pt>
                <c:pt idx="1223">
                  <c:v>1946.458333</c:v>
                </c:pt>
                <c:pt idx="1224">
                  <c:v>1946.541667</c:v>
                </c:pt>
                <c:pt idx="1225">
                  <c:v>1946.625</c:v>
                </c:pt>
                <c:pt idx="1226">
                  <c:v>1946.708333</c:v>
                </c:pt>
                <c:pt idx="1227">
                  <c:v>1946.791667</c:v>
                </c:pt>
                <c:pt idx="1228">
                  <c:v>1946.875</c:v>
                </c:pt>
                <c:pt idx="1229">
                  <c:v>1946.958333</c:v>
                </c:pt>
                <c:pt idx="1230">
                  <c:v>1947.041667</c:v>
                </c:pt>
                <c:pt idx="1231">
                  <c:v>1947.125</c:v>
                </c:pt>
                <c:pt idx="1232">
                  <c:v>1947.208333</c:v>
                </c:pt>
                <c:pt idx="1233">
                  <c:v>1947.291667</c:v>
                </c:pt>
                <c:pt idx="1234">
                  <c:v>1947.375</c:v>
                </c:pt>
                <c:pt idx="1235">
                  <c:v>1947.458333</c:v>
                </c:pt>
                <c:pt idx="1236">
                  <c:v>1947.541667</c:v>
                </c:pt>
                <c:pt idx="1237">
                  <c:v>1947.625</c:v>
                </c:pt>
                <c:pt idx="1238">
                  <c:v>1947.708333</c:v>
                </c:pt>
                <c:pt idx="1239">
                  <c:v>1947.791667</c:v>
                </c:pt>
                <c:pt idx="1240">
                  <c:v>1947.875</c:v>
                </c:pt>
                <c:pt idx="1241">
                  <c:v>1947.958333</c:v>
                </c:pt>
                <c:pt idx="1242">
                  <c:v>1948.041667</c:v>
                </c:pt>
                <c:pt idx="1243">
                  <c:v>1948.125</c:v>
                </c:pt>
                <c:pt idx="1244">
                  <c:v>1948.208333</c:v>
                </c:pt>
                <c:pt idx="1245">
                  <c:v>1948.291667</c:v>
                </c:pt>
                <c:pt idx="1246">
                  <c:v>1948.375</c:v>
                </c:pt>
                <c:pt idx="1247">
                  <c:v>1948.458333</c:v>
                </c:pt>
                <c:pt idx="1248">
                  <c:v>1948.541667</c:v>
                </c:pt>
                <c:pt idx="1249">
                  <c:v>1948.625</c:v>
                </c:pt>
                <c:pt idx="1250">
                  <c:v>1948.708333</c:v>
                </c:pt>
                <c:pt idx="1251">
                  <c:v>1948.791667</c:v>
                </c:pt>
                <c:pt idx="1252">
                  <c:v>1948.875</c:v>
                </c:pt>
                <c:pt idx="1253">
                  <c:v>1948.958333</c:v>
                </c:pt>
                <c:pt idx="1254">
                  <c:v>1949.041667</c:v>
                </c:pt>
                <c:pt idx="1255">
                  <c:v>1949.125</c:v>
                </c:pt>
                <c:pt idx="1256">
                  <c:v>1949.208333</c:v>
                </c:pt>
                <c:pt idx="1257">
                  <c:v>1949.291667</c:v>
                </c:pt>
                <c:pt idx="1258">
                  <c:v>1949.375</c:v>
                </c:pt>
                <c:pt idx="1259">
                  <c:v>1949.458333</c:v>
                </c:pt>
                <c:pt idx="1260">
                  <c:v>1949.541667</c:v>
                </c:pt>
                <c:pt idx="1261">
                  <c:v>1949.625</c:v>
                </c:pt>
                <c:pt idx="1262">
                  <c:v>1949.708333</c:v>
                </c:pt>
                <c:pt idx="1263">
                  <c:v>1949.791667</c:v>
                </c:pt>
                <c:pt idx="1264">
                  <c:v>1949.875</c:v>
                </c:pt>
                <c:pt idx="1265">
                  <c:v>1949.958333</c:v>
                </c:pt>
                <c:pt idx="1266">
                  <c:v>1950.041667</c:v>
                </c:pt>
                <c:pt idx="1267">
                  <c:v>1950.125</c:v>
                </c:pt>
                <c:pt idx="1268">
                  <c:v>1950.208333</c:v>
                </c:pt>
                <c:pt idx="1269">
                  <c:v>1950.291667</c:v>
                </c:pt>
                <c:pt idx="1270">
                  <c:v>1950.375</c:v>
                </c:pt>
                <c:pt idx="1271">
                  <c:v>1950.458333</c:v>
                </c:pt>
                <c:pt idx="1272">
                  <c:v>1950.541667</c:v>
                </c:pt>
                <c:pt idx="1273">
                  <c:v>1950.625</c:v>
                </c:pt>
                <c:pt idx="1274">
                  <c:v>1950.708333</c:v>
                </c:pt>
                <c:pt idx="1275">
                  <c:v>1950.791667</c:v>
                </c:pt>
                <c:pt idx="1276">
                  <c:v>1950.875</c:v>
                </c:pt>
                <c:pt idx="1277">
                  <c:v>1950.958333</c:v>
                </c:pt>
                <c:pt idx="1278">
                  <c:v>1951.041667</c:v>
                </c:pt>
                <c:pt idx="1279">
                  <c:v>1951.125</c:v>
                </c:pt>
                <c:pt idx="1280">
                  <c:v>1951.208333</c:v>
                </c:pt>
                <c:pt idx="1281">
                  <c:v>1951.291667</c:v>
                </c:pt>
                <c:pt idx="1282">
                  <c:v>1951.375</c:v>
                </c:pt>
                <c:pt idx="1283">
                  <c:v>1951.458333</c:v>
                </c:pt>
                <c:pt idx="1284">
                  <c:v>1951.541667</c:v>
                </c:pt>
                <c:pt idx="1285">
                  <c:v>1951.625</c:v>
                </c:pt>
                <c:pt idx="1286">
                  <c:v>1951.708333</c:v>
                </c:pt>
                <c:pt idx="1287">
                  <c:v>1951.791667</c:v>
                </c:pt>
                <c:pt idx="1288">
                  <c:v>1951.875</c:v>
                </c:pt>
                <c:pt idx="1289">
                  <c:v>1951.958333</c:v>
                </c:pt>
                <c:pt idx="1290">
                  <c:v>1952.041667</c:v>
                </c:pt>
                <c:pt idx="1291">
                  <c:v>1952.125</c:v>
                </c:pt>
                <c:pt idx="1292">
                  <c:v>1952.208333</c:v>
                </c:pt>
                <c:pt idx="1293">
                  <c:v>1952.291667</c:v>
                </c:pt>
                <c:pt idx="1294">
                  <c:v>1952.375</c:v>
                </c:pt>
                <c:pt idx="1295">
                  <c:v>1952.458333</c:v>
                </c:pt>
                <c:pt idx="1296">
                  <c:v>1952.541667</c:v>
                </c:pt>
                <c:pt idx="1297">
                  <c:v>1952.625</c:v>
                </c:pt>
                <c:pt idx="1298">
                  <c:v>1952.708333</c:v>
                </c:pt>
                <c:pt idx="1299">
                  <c:v>1952.791667</c:v>
                </c:pt>
                <c:pt idx="1300">
                  <c:v>1952.875</c:v>
                </c:pt>
                <c:pt idx="1301">
                  <c:v>1952.958333</c:v>
                </c:pt>
                <c:pt idx="1302">
                  <c:v>1953.041667</c:v>
                </c:pt>
                <c:pt idx="1303">
                  <c:v>1953.125</c:v>
                </c:pt>
                <c:pt idx="1304">
                  <c:v>1953.208333</c:v>
                </c:pt>
                <c:pt idx="1305">
                  <c:v>1953.291667</c:v>
                </c:pt>
                <c:pt idx="1306">
                  <c:v>1953.375</c:v>
                </c:pt>
                <c:pt idx="1307">
                  <c:v>1953.458333</c:v>
                </c:pt>
                <c:pt idx="1308">
                  <c:v>1953.541667</c:v>
                </c:pt>
                <c:pt idx="1309">
                  <c:v>1953.625</c:v>
                </c:pt>
                <c:pt idx="1310">
                  <c:v>1953.708333</c:v>
                </c:pt>
                <c:pt idx="1311">
                  <c:v>1953.791667</c:v>
                </c:pt>
                <c:pt idx="1312">
                  <c:v>1953.875</c:v>
                </c:pt>
                <c:pt idx="1313">
                  <c:v>1953.958333</c:v>
                </c:pt>
                <c:pt idx="1314">
                  <c:v>1954.041667</c:v>
                </c:pt>
                <c:pt idx="1315">
                  <c:v>1954.125</c:v>
                </c:pt>
                <c:pt idx="1316">
                  <c:v>1954.208333</c:v>
                </c:pt>
                <c:pt idx="1317">
                  <c:v>1954.291667</c:v>
                </c:pt>
                <c:pt idx="1318">
                  <c:v>1954.375</c:v>
                </c:pt>
                <c:pt idx="1319">
                  <c:v>1954.458333</c:v>
                </c:pt>
                <c:pt idx="1320">
                  <c:v>1954.541667</c:v>
                </c:pt>
                <c:pt idx="1321">
                  <c:v>1954.625</c:v>
                </c:pt>
                <c:pt idx="1322">
                  <c:v>1954.708333</c:v>
                </c:pt>
                <c:pt idx="1323">
                  <c:v>1954.791667</c:v>
                </c:pt>
                <c:pt idx="1324">
                  <c:v>1954.875</c:v>
                </c:pt>
                <c:pt idx="1325">
                  <c:v>1954.958333</c:v>
                </c:pt>
                <c:pt idx="1326">
                  <c:v>1955.041667</c:v>
                </c:pt>
                <c:pt idx="1327">
                  <c:v>1955.125</c:v>
                </c:pt>
                <c:pt idx="1328">
                  <c:v>1955.208333</c:v>
                </c:pt>
                <c:pt idx="1329">
                  <c:v>1955.291667</c:v>
                </c:pt>
                <c:pt idx="1330">
                  <c:v>1955.375</c:v>
                </c:pt>
                <c:pt idx="1331">
                  <c:v>1955.458333</c:v>
                </c:pt>
                <c:pt idx="1332">
                  <c:v>1955.541667</c:v>
                </c:pt>
                <c:pt idx="1333">
                  <c:v>1955.625</c:v>
                </c:pt>
                <c:pt idx="1334">
                  <c:v>1955.708333</c:v>
                </c:pt>
                <c:pt idx="1335">
                  <c:v>1955.791667</c:v>
                </c:pt>
                <c:pt idx="1336">
                  <c:v>1955.875</c:v>
                </c:pt>
                <c:pt idx="1337">
                  <c:v>1955.958333</c:v>
                </c:pt>
                <c:pt idx="1338">
                  <c:v>1956.041667</c:v>
                </c:pt>
                <c:pt idx="1339">
                  <c:v>1956.125</c:v>
                </c:pt>
                <c:pt idx="1340">
                  <c:v>1956.208333</c:v>
                </c:pt>
                <c:pt idx="1341">
                  <c:v>1956.291667</c:v>
                </c:pt>
                <c:pt idx="1342">
                  <c:v>1956.375</c:v>
                </c:pt>
                <c:pt idx="1343">
                  <c:v>1956.458333</c:v>
                </c:pt>
                <c:pt idx="1344">
                  <c:v>1956.541667</c:v>
                </c:pt>
                <c:pt idx="1345">
                  <c:v>1956.625</c:v>
                </c:pt>
                <c:pt idx="1346">
                  <c:v>1956.708333</c:v>
                </c:pt>
                <c:pt idx="1347">
                  <c:v>1956.791667</c:v>
                </c:pt>
                <c:pt idx="1348">
                  <c:v>1956.875</c:v>
                </c:pt>
                <c:pt idx="1349">
                  <c:v>1956.958333</c:v>
                </c:pt>
                <c:pt idx="1350">
                  <c:v>1957.041667</c:v>
                </c:pt>
                <c:pt idx="1351">
                  <c:v>1957.125</c:v>
                </c:pt>
                <c:pt idx="1352">
                  <c:v>1957.208333</c:v>
                </c:pt>
                <c:pt idx="1353">
                  <c:v>1957.291667</c:v>
                </c:pt>
                <c:pt idx="1354">
                  <c:v>1957.375</c:v>
                </c:pt>
                <c:pt idx="1355">
                  <c:v>1957.458333</c:v>
                </c:pt>
                <c:pt idx="1356">
                  <c:v>1957.541667</c:v>
                </c:pt>
                <c:pt idx="1357">
                  <c:v>1957.625</c:v>
                </c:pt>
                <c:pt idx="1358">
                  <c:v>1957.708333</c:v>
                </c:pt>
                <c:pt idx="1359">
                  <c:v>1957.791667</c:v>
                </c:pt>
                <c:pt idx="1360">
                  <c:v>1957.875</c:v>
                </c:pt>
                <c:pt idx="1361">
                  <c:v>1957.958333</c:v>
                </c:pt>
                <c:pt idx="1362">
                  <c:v>1958.041667</c:v>
                </c:pt>
                <c:pt idx="1363">
                  <c:v>1958.125</c:v>
                </c:pt>
                <c:pt idx="1364">
                  <c:v>1958.208333</c:v>
                </c:pt>
                <c:pt idx="1365">
                  <c:v>1958.291667</c:v>
                </c:pt>
                <c:pt idx="1366">
                  <c:v>1958.375</c:v>
                </c:pt>
                <c:pt idx="1367">
                  <c:v>1958.458333</c:v>
                </c:pt>
                <c:pt idx="1368">
                  <c:v>1958.541667</c:v>
                </c:pt>
                <c:pt idx="1369">
                  <c:v>1958.625</c:v>
                </c:pt>
                <c:pt idx="1370">
                  <c:v>1958.708333</c:v>
                </c:pt>
                <c:pt idx="1371">
                  <c:v>1958.791667</c:v>
                </c:pt>
                <c:pt idx="1372">
                  <c:v>1958.875</c:v>
                </c:pt>
                <c:pt idx="1373">
                  <c:v>1958.958333</c:v>
                </c:pt>
                <c:pt idx="1374">
                  <c:v>1959.041667</c:v>
                </c:pt>
                <c:pt idx="1375">
                  <c:v>1959.125</c:v>
                </c:pt>
                <c:pt idx="1376">
                  <c:v>1959.208333</c:v>
                </c:pt>
                <c:pt idx="1377">
                  <c:v>1959.291667</c:v>
                </c:pt>
                <c:pt idx="1378">
                  <c:v>1959.375</c:v>
                </c:pt>
                <c:pt idx="1379">
                  <c:v>1959.458333</c:v>
                </c:pt>
                <c:pt idx="1380">
                  <c:v>1959.541667</c:v>
                </c:pt>
                <c:pt idx="1381">
                  <c:v>1959.625</c:v>
                </c:pt>
                <c:pt idx="1382">
                  <c:v>1959.708333</c:v>
                </c:pt>
                <c:pt idx="1383">
                  <c:v>1959.791667</c:v>
                </c:pt>
                <c:pt idx="1384">
                  <c:v>1959.875</c:v>
                </c:pt>
                <c:pt idx="1385">
                  <c:v>1959.958333</c:v>
                </c:pt>
                <c:pt idx="1386">
                  <c:v>1960.041667</c:v>
                </c:pt>
                <c:pt idx="1387">
                  <c:v>1960.125</c:v>
                </c:pt>
                <c:pt idx="1388">
                  <c:v>1960.208333</c:v>
                </c:pt>
                <c:pt idx="1389">
                  <c:v>1960.291667</c:v>
                </c:pt>
                <c:pt idx="1390">
                  <c:v>1960.375</c:v>
                </c:pt>
                <c:pt idx="1391">
                  <c:v>1960.458333</c:v>
                </c:pt>
                <c:pt idx="1392">
                  <c:v>1960.541667</c:v>
                </c:pt>
                <c:pt idx="1393">
                  <c:v>1960.625</c:v>
                </c:pt>
                <c:pt idx="1394">
                  <c:v>1960.708333</c:v>
                </c:pt>
                <c:pt idx="1395">
                  <c:v>1960.791667</c:v>
                </c:pt>
                <c:pt idx="1396">
                  <c:v>1960.875</c:v>
                </c:pt>
                <c:pt idx="1397">
                  <c:v>1960.958333</c:v>
                </c:pt>
                <c:pt idx="1398">
                  <c:v>1961.041667</c:v>
                </c:pt>
                <c:pt idx="1399">
                  <c:v>1961.125</c:v>
                </c:pt>
                <c:pt idx="1400">
                  <c:v>1961.208333</c:v>
                </c:pt>
                <c:pt idx="1401">
                  <c:v>1961.291667</c:v>
                </c:pt>
                <c:pt idx="1402">
                  <c:v>1961.375</c:v>
                </c:pt>
                <c:pt idx="1403">
                  <c:v>1961.458333</c:v>
                </c:pt>
                <c:pt idx="1404">
                  <c:v>1961.541667</c:v>
                </c:pt>
                <c:pt idx="1405">
                  <c:v>1961.625</c:v>
                </c:pt>
                <c:pt idx="1406">
                  <c:v>1961.708333</c:v>
                </c:pt>
                <c:pt idx="1407">
                  <c:v>1961.791667</c:v>
                </c:pt>
                <c:pt idx="1408">
                  <c:v>1961.875</c:v>
                </c:pt>
                <c:pt idx="1409">
                  <c:v>1961.958333</c:v>
                </c:pt>
                <c:pt idx="1410">
                  <c:v>1962.041667</c:v>
                </c:pt>
                <c:pt idx="1411">
                  <c:v>1962.125</c:v>
                </c:pt>
                <c:pt idx="1412">
                  <c:v>1962.208333</c:v>
                </c:pt>
                <c:pt idx="1413">
                  <c:v>1962.291667</c:v>
                </c:pt>
                <c:pt idx="1414">
                  <c:v>1962.375</c:v>
                </c:pt>
                <c:pt idx="1415">
                  <c:v>1962.458333</c:v>
                </c:pt>
                <c:pt idx="1416">
                  <c:v>1962.541667</c:v>
                </c:pt>
                <c:pt idx="1417">
                  <c:v>1962.625</c:v>
                </c:pt>
                <c:pt idx="1418">
                  <c:v>1962.708333</c:v>
                </c:pt>
                <c:pt idx="1419">
                  <c:v>1962.791667</c:v>
                </c:pt>
                <c:pt idx="1420">
                  <c:v>1962.875</c:v>
                </c:pt>
                <c:pt idx="1421">
                  <c:v>1962.958333</c:v>
                </c:pt>
                <c:pt idx="1422">
                  <c:v>1963.041667</c:v>
                </c:pt>
                <c:pt idx="1423">
                  <c:v>1963.125</c:v>
                </c:pt>
                <c:pt idx="1424">
                  <c:v>1963.208333</c:v>
                </c:pt>
                <c:pt idx="1425">
                  <c:v>1963.291667</c:v>
                </c:pt>
                <c:pt idx="1426">
                  <c:v>1963.375</c:v>
                </c:pt>
                <c:pt idx="1427">
                  <c:v>1963.458333</c:v>
                </c:pt>
                <c:pt idx="1428">
                  <c:v>1963.541667</c:v>
                </c:pt>
                <c:pt idx="1429">
                  <c:v>1963.625</c:v>
                </c:pt>
                <c:pt idx="1430">
                  <c:v>1963.708333</c:v>
                </c:pt>
                <c:pt idx="1431">
                  <c:v>1963.791667</c:v>
                </c:pt>
                <c:pt idx="1432">
                  <c:v>1963.875</c:v>
                </c:pt>
                <c:pt idx="1433">
                  <c:v>1963.958333</c:v>
                </c:pt>
                <c:pt idx="1434">
                  <c:v>1964.041667</c:v>
                </c:pt>
                <c:pt idx="1435">
                  <c:v>1964.125</c:v>
                </c:pt>
                <c:pt idx="1436">
                  <c:v>1964.208333</c:v>
                </c:pt>
                <c:pt idx="1437">
                  <c:v>1964.291667</c:v>
                </c:pt>
                <c:pt idx="1438">
                  <c:v>1964.375</c:v>
                </c:pt>
                <c:pt idx="1439">
                  <c:v>1964.458333</c:v>
                </c:pt>
                <c:pt idx="1440">
                  <c:v>1964.541667</c:v>
                </c:pt>
                <c:pt idx="1441">
                  <c:v>1964.625</c:v>
                </c:pt>
                <c:pt idx="1442">
                  <c:v>1964.708333</c:v>
                </c:pt>
                <c:pt idx="1443">
                  <c:v>1964.791667</c:v>
                </c:pt>
                <c:pt idx="1444">
                  <c:v>1964.875</c:v>
                </c:pt>
                <c:pt idx="1445">
                  <c:v>1964.958333</c:v>
                </c:pt>
                <c:pt idx="1446">
                  <c:v>1965.041667</c:v>
                </c:pt>
                <c:pt idx="1447">
                  <c:v>1965.125</c:v>
                </c:pt>
                <c:pt idx="1448">
                  <c:v>1965.208333</c:v>
                </c:pt>
                <c:pt idx="1449">
                  <c:v>1965.291667</c:v>
                </c:pt>
                <c:pt idx="1450">
                  <c:v>1965.375</c:v>
                </c:pt>
                <c:pt idx="1451">
                  <c:v>1965.458333</c:v>
                </c:pt>
                <c:pt idx="1452">
                  <c:v>1965.541667</c:v>
                </c:pt>
                <c:pt idx="1453">
                  <c:v>1965.625</c:v>
                </c:pt>
                <c:pt idx="1454">
                  <c:v>1965.708333</c:v>
                </c:pt>
                <c:pt idx="1455">
                  <c:v>1965.791667</c:v>
                </c:pt>
                <c:pt idx="1456">
                  <c:v>1965.875</c:v>
                </c:pt>
                <c:pt idx="1457">
                  <c:v>1965.958333</c:v>
                </c:pt>
                <c:pt idx="1458">
                  <c:v>1966.041667</c:v>
                </c:pt>
                <c:pt idx="1459">
                  <c:v>1966.125</c:v>
                </c:pt>
                <c:pt idx="1460">
                  <c:v>1966.208333</c:v>
                </c:pt>
                <c:pt idx="1461">
                  <c:v>1966.291667</c:v>
                </c:pt>
                <c:pt idx="1462">
                  <c:v>1966.375</c:v>
                </c:pt>
                <c:pt idx="1463">
                  <c:v>1966.458333</c:v>
                </c:pt>
                <c:pt idx="1464">
                  <c:v>1966.541667</c:v>
                </c:pt>
                <c:pt idx="1465">
                  <c:v>1966.625</c:v>
                </c:pt>
                <c:pt idx="1466">
                  <c:v>1966.708333</c:v>
                </c:pt>
                <c:pt idx="1467">
                  <c:v>1966.791667</c:v>
                </c:pt>
                <c:pt idx="1468">
                  <c:v>1966.875</c:v>
                </c:pt>
                <c:pt idx="1469">
                  <c:v>1966.958333</c:v>
                </c:pt>
                <c:pt idx="1470">
                  <c:v>1967.041667</c:v>
                </c:pt>
                <c:pt idx="1471">
                  <c:v>1967.125</c:v>
                </c:pt>
                <c:pt idx="1472">
                  <c:v>1967.208333</c:v>
                </c:pt>
                <c:pt idx="1473">
                  <c:v>1967.291667</c:v>
                </c:pt>
                <c:pt idx="1474">
                  <c:v>1967.375</c:v>
                </c:pt>
                <c:pt idx="1475">
                  <c:v>1967.458333</c:v>
                </c:pt>
                <c:pt idx="1476">
                  <c:v>1967.541667</c:v>
                </c:pt>
                <c:pt idx="1477">
                  <c:v>1967.625</c:v>
                </c:pt>
                <c:pt idx="1478">
                  <c:v>1967.708333</c:v>
                </c:pt>
                <c:pt idx="1479">
                  <c:v>1967.791667</c:v>
                </c:pt>
                <c:pt idx="1480">
                  <c:v>1967.875</c:v>
                </c:pt>
                <c:pt idx="1481">
                  <c:v>1967.958333</c:v>
                </c:pt>
                <c:pt idx="1482">
                  <c:v>1968.041667</c:v>
                </c:pt>
                <c:pt idx="1483">
                  <c:v>1968.125</c:v>
                </c:pt>
                <c:pt idx="1484">
                  <c:v>1968.208333</c:v>
                </c:pt>
                <c:pt idx="1485">
                  <c:v>1968.291667</c:v>
                </c:pt>
                <c:pt idx="1486">
                  <c:v>1968.375</c:v>
                </c:pt>
                <c:pt idx="1487">
                  <c:v>1968.458333</c:v>
                </c:pt>
                <c:pt idx="1488">
                  <c:v>1968.541667</c:v>
                </c:pt>
                <c:pt idx="1489">
                  <c:v>1968.625</c:v>
                </c:pt>
                <c:pt idx="1490">
                  <c:v>1968.708333</c:v>
                </c:pt>
                <c:pt idx="1491">
                  <c:v>1968.791667</c:v>
                </c:pt>
                <c:pt idx="1492">
                  <c:v>1968.875</c:v>
                </c:pt>
                <c:pt idx="1493">
                  <c:v>1968.958333</c:v>
                </c:pt>
                <c:pt idx="1494">
                  <c:v>1969.041667</c:v>
                </c:pt>
                <c:pt idx="1495">
                  <c:v>1969.125</c:v>
                </c:pt>
                <c:pt idx="1496">
                  <c:v>1969.208333</c:v>
                </c:pt>
                <c:pt idx="1497">
                  <c:v>1969.291667</c:v>
                </c:pt>
                <c:pt idx="1498">
                  <c:v>1969.375</c:v>
                </c:pt>
                <c:pt idx="1499">
                  <c:v>1969.458333</c:v>
                </c:pt>
                <c:pt idx="1500">
                  <c:v>1969.541667</c:v>
                </c:pt>
                <c:pt idx="1501">
                  <c:v>1969.625</c:v>
                </c:pt>
                <c:pt idx="1502">
                  <c:v>1969.708333</c:v>
                </c:pt>
                <c:pt idx="1503">
                  <c:v>1969.791667</c:v>
                </c:pt>
                <c:pt idx="1504">
                  <c:v>1969.875</c:v>
                </c:pt>
                <c:pt idx="1505">
                  <c:v>1969.958333</c:v>
                </c:pt>
                <c:pt idx="1506">
                  <c:v>1970.041667</c:v>
                </c:pt>
                <c:pt idx="1507">
                  <c:v>1970.125</c:v>
                </c:pt>
                <c:pt idx="1508">
                  <c:v>1970.208333</c:v>
                </c:pt>
                <c:pt idx="1509">
                  <c:v>1970.291667</c:v>
                </c:pt>
                <c:pt idx="1510">
                  <c:v>1970.375</c:v>
                </c:pt>
                <c:pt idx="1511">
                  <c:v>1970.458333</c:v>
                </c:pt>
                <c:pt idx="1512">
                  <c:v>1970.541667</c:v>
                </c:pt>
                <c:pt idx="1513">
                  <c:v>1970.625</c:v>
                </c:pt>
                <c:pt idx="1514">
                  <c:v>1970.708333</c:v>
                </c:pt>
                <c:pt idx="1515">
                  <c:v>1970.791667</c:v>
                </c:pt>
                <c:pt idx="1516">
                  <c:v>1970.875</c:v>
                </c:pt>
                <c:pt idx="1517">
                  <c:v>1970.958333</c:v>
                </c:pt>
                <c:pt idx="1518">
                  <c:v>1971.041667</c:v>
                </c:pt>
                <c:pt idx="1519">
                  <c:v>1971.125</c:v>
                </c:pt>
                <c:pt idx="1520">
                  <c:v>1971.208333</c:v>
                </c:pt>
                <c:pt idx="1521">
                  <c:v>1971.291667</c:v>
                </c:pt>
                <c:pt idx="1522">
                  <c:v>1971.375</c:v>
                </c:pt>
                <c:pt idx="1523">
                  <c:v>1971.458333</c:v>
                </c:pt>
                <c:pt idx="1524">
                  <c:v>1971.541667</c:v>
                </c:pt>
                <c:pt idx="1525">
                  <c:v>1971.625</c:v>
                </c:pt>
                <c:pt idx="1526">
                  <c:v>1971.708333</c:v>
                </c:pt>
                <c:pt idx="1527">
                  <c:v>1971.791667</c:v>
                </c:pt>
                <c:pt idx="1528">
                  <c:v>1971.875</c:v>
                </c:pt>
                <c:pt idx="1529">
                  <c:v>1971.958333</c:v>
                </c:pt>
                <c:pt idx="1530">
                  <c:v>1972.041667</c:v>
                </c:pt>
                <c:pt idx="1531">
                  <c:v>1972.125</c:v>
                </c:pt>
                <c:pt idx="1532">
                  <c:v>1972.208333</c:v>
                </c:pt>
                <c:pt idx="1533">
                  <c:v>1972.291667</c:v>
                </c:pt>
                <c:pt idx="1534">
                  <c:v>1972.375</c:v>
                </c:pt>
                <c:pt idx="1535">
                  <c:v>1972.458333</c:v>
                </c:pt>
                <c:pt idx="1536">
                  <c:v>1972.541667</c:v>
                </c:pt>
                <c:pt idx="1537">
                  <c:v>1972.625</c:v>
                </c:pt>
                <c:pt idx="1538">
                  <c:v>1972.708333</c:v>
                </c:pt>
                <c:pt idx="1539">
                  <c:v>1972.791667</c:v>
                </c:pt>
                <c:pt idx="1540">
                  <c:v>1972.875</c:v>
                </c:pt>
                <c:pt idx="1541">
                  <c:v>1972.958333</c:v>
                </c:pt>
                <c:pt idx="1542">
                  <c:v>1973.041667</c:v>
                </c:pt>
                <c:pt idx="1543">
                  <c:v>1973.125</c:v>
                </c:pt>
                <c:pt idx="1544">
                  <c:v>1973.208333</c:v>
                </c:pt>
                <c:pt idx="1545">
                  <c:v>1973.291667</c:v>
                </c:pt>
                <c:pt idx="1546">
                  <c:v>1973.375</c:v>
                </c:pt>
                <c:pt idx="1547">
                  <c:v>1973.458333</c:v>
                </c:pt>
                <c:pt idx="1548">
                  <c:v>1973.541667</c:v>
                </c:pt>
                <c:pt idx="1549">
                  <c:v>1973.625</c:v>
                </c:pt>
                <c:pt idx="1550">
                  <c:v>1973.708333</c:v>
                </c:pt>
                <c:pt idx="1551">
                  <c:v>1973.791667</c:v>
                </c:pt>
                <c:pt idx="1552">
                  <c:v>1973.875</c:v>
                </c:pt>
                <c:pt idx="1553">
                  <c:v>1973.958333</c:v>
                </c:pt>
                <c:pt idx="1554">
                  <c:v>1974.041667</c:v>
                </c:pt>
                <c:pt idx="1555">
                  <c:v>1974.125</c:v>
                </c:pt>
                <c:pt idx="1556">
                  <c:v>1974.208333</c:v>
                </c:pt>
                <c:pt idx="1557">
                  <c:v>1974.291667</c:v>
                </c:pt>
                <c:pt idx="1558">
                  <c:v>1974.375</c:v>
                </c:pt>
                <c:pt idx="1559">
                  <c:v>1974.458333</c:v>
                </c:pt>
                <c:pt idx="1560">
                  <c:v>1974.541667</c:v>
                </c:pt>
                <c:pt idx="1561">
                  <c:v>1974.625</c:v>
                </c:pt>
                <c:pt idx="1562">
                  <c:v>1974.708333</c:v>
                </c:pt>
                <c:pt idx="1563">
                  <c:v>1974.791667</c:v>
                </c:pt>
                <c:pt idx="1564">
                  <c:v>1974.875</c:v>
                </c:pt>
                <c:pt idx="1565">
                  <c:v>1974.958333</c:v>
                </c:pt>
                <c:pt idx="1566">
                  <c:v>1975.041667</c:v>
                </c:pt>
                <c:pt idx="1567">
                  <c:v>1975.125</c:v>
                </c:pt>
                <c:pt idx="1568">
                  <c:v>1975.208333</c:v>
                </c:pt>
                <c:pt idx="1569">
                  <c:v>1975.291667</c:v>
                </c:pt>
                <c:pt idx="1570">
                  <c:v>1975.375</c:v>
                </c:pt>
                <c:pt idx="1571">
                  <c:v>1975.458333</c:v>
                </c:pt>
                <c:pt idx="1572">
                  <c:v>1975.541667</c:v>
                </c:pt>
                <c:pt idx="1573">
                  <c:v>1975.625</c:v>
                </c:pt>
                <c:pt idx="1574">
                  <c:v>1975.708333</c:v>
                </c:pt>
                <c:pt idx="1575">
                  <c:v>1975.791667</c:v>
                </c:pt>
                <c:pt idx="1576">
                  <c:v>1975.875</c:v>
                </c:pt>
                <c:pt idx="1577">
                  <c:v>1975.958333</c:v>
                </c:pt>
                <c:pt idx="1578">
                  <c:v>1976.041667</c:v>
                </c:pt>
                <c:pt idx="1579">
                  <c:v>1976.125</c:v>
                </c:pt>
                <c:pt idx="1580">
                  <c:v>1976.208333</c:v>
                </c:pt>
                <c:pt idx="1581">
                  <c:v>1976.291667</c:v>
                </c:pt>
                <c:pt idx="1582">
                  <c:v>1976.375</c:v>
                </c:pt>
                <c:pt idx="1583">
                  <c:v>1976.458333</c:v>
                </c:pt>
                <c:pt idx="1584">
                  <c:v>1976.541667</c:v>
                </c:pt>
                <c:pt idx="1585">
                  <c:v>1976.625</c:v>
                </c:pt>
                <c:pt idx="1586">
                  <c:v>1976.708333</c:v>
                </c:pt>
                <c:pt idx="1587">
                  <c:v>1976.791667</c:v>
                </c:pt>
                <c:pt idx="1588">
                  <c:v>1976.875</c:v>
                </c:pt>
                <c:pt idx="1589">
                  <c:v>1976.958333</c:v>
                </c:pt>
                <c:pt idx="1590">
                  <c:v>1977.041667</c:v>
                </c:pt>
                <c:pt idx="1591">
                  <c:v>1977.125</c:v>
                </c:pt>
                <c:pt idx="1592">
                  <c:v>1977.208333</c:v>
                </c:pt>
                <c:pt idx="1593">
                  <c:v>1977.291667</c:v>
                </c:pt>
                <c:pt idx="1594">
                  <c:v>1977.375</c:v>
                </c:pt>
                <c:pt idx="1595">
                  <c:v>1977.458333</c:v>
                </c:pt>
                <c:pt idx="1596">
                  <c:v>1977.541667</c:v>
                </c:pt>
                <c:pt idx="1597">
                  <c:v>1977.625</c:v>
                </c:pt>
                <c:pt idx="1598">
                  <c:v>1977.708333</c:v>
                </c:pt>
                <c:pt idx="1599">
                  <c:v>1977.791667</c:v>
                </c:pt>
                <c:pt idx="1600">
                  <c:v>1977.875</c:v>
                </c:pt>
                <c:pt idx="1601">
                  <c:v>1977.958333</c:v>
                </c:pt>
                <c:pt idx="1602">
                  <c:v>1978.041667</c:v>
                </c:pt>
                <c:pt idx="1603">
                  <c:v>1978.125</c:v>
                </c:pt>
                <c:pt idx="1604">
                  <c:v>1978.208333</c:v>
                </c:pt>
                <c:pt idx="1605">
                  <c:v>1978.291667</c:v>
                </c:pt>
                <c:pt idx="1606">
                  <c:v>1978.375</c:v>
                </c:pt>
                <c:pt idx="1607">
                  <c:v>1978.458333</c:v>
                </c:pt>
                <c:pt idx="1608">
                  <c:v>1978.541667</c:v>
                </c:pt>
                <c:pt idx="1609">
                  <c:v>1978.625</c:v>
                </c:pt>
                <c:pt idx="1610">
                  <c:v>1978.708333</c:v>
                </c:pt>
                <c:pt idx="1611">
                  <c:v>1978.791667</c:v>
                </c:pt>
                <c:pt idx="1612">
                  <c:v>1978.875</c:v>
                </c:pt>
                <c:pt idx="1613">
                  <c:v>1978.958333</c:v>
                </c:pt>
                <c:pt idx="1614">
                  <c:v>1979.041667</c:v>
                </c:pt>
                <c:pt idx="1615">
                  <c:v>1979.125</c:v>
                </c:pt>
                <c:pt idx="1616">
                  <c:v>1979.208333</c:v>
                </c:pt>
                <c:pt idx="1617">
                  <c:v>1979.291667</c:v>
                </c:pt>
                <c:pt idx="1618">
                  <c:v>1979.375</c:v>
                </c:pt>
                <c:pt idx="1619">
                  <c:v>1979.458333</c:v>
                </c:pt>
                <c:pt idx="1620">
                  <c:v>1979.541667</c:v>
                </c:pt>
                <c:pt idx="1621">
                  <c:v>1979.625</c:v>
                </c:pt>
                <c:pt idx="1622">
                  <c:v>1979.708333</c:v>
                </c:pt>
                <c:pt idx="1623">
                  <c:v>1979.791667</c:v>
                </c:pt>
                <c:pt idx="1624">
                  <c:v>1979.875</c:v>
                </c:pt>
                <c:pt idx="1625">
                  <c:v>1979.958333</c:v>
                </c:pt>
                <c:pt idx="1626">
                  <c:v>1980.041667</c:v>
                </c:pt>
                <c:pt idx="1627">
                  <c:v>1980.125</c:v>
                </c:pt>
                <c:pt idx="1628">
                  <c:v>1980.208333</c:v>
                </c:pt>
                <c:pt idx="1629">
                  <c:v>1980.291667</c:v>
                </c:pt>
                <c:pt idx="1630">
                  <c:v>1980.375</c:v>
                </c:pt>
                <c:pt idx="1631">
                  <c:v>1980.458333</c:v>
                </c:pt>
                <c:pt idx="1632">
                  <c:v>1980.541667</c:v>
                </c:pt>
                <c:pt idx="1633">
                  <c:v>1980.625</c:v>
                </c:pt>
                <c:pt idx="1634">
                  <c:v>1980.708333</c:v>
                </c:pt>
                <c:pt idx="1635">
                  <c:v>1980.791667</c:v>
                </c:pt>
                <c:pt idx="1636">
                  <c:v>1980.875</c:v>
                </c:pt>
                <c:pt idx="1637">
                  <c:v>1980.958333</c:v>
                </c:pt>
                <c:pt idx="1638">
                  <c:v>1981.041667</c:v>
                </c:pt>
                <c:pt idx="1639">
                  <c:v>1981.125</c:v>
                </c:pt>
                <c:pt idx="1640">
                  <c:v>1981.208333</c:v>
                </c:pt>
                <c:pt idx="1641">
                  <c:v>1981.291667</c:v>
                </c:pt>
                <c:pt idx="1642">
                  <c:v>1981.375</c:v>
                </c:pt>
                <c:pt idx="1643">
                  <c:v>1981.458333</c:v>
                </c:pt>
                <c:pt idx="1644">
                  <c:v>1981.541667</c:v>
                </c:pt>
                <c:pt idx="1645">
                  <c:v>1981.625</c:v>
                </c:pt>
                <c:pt idx="1646">
                  <c:v>1981.708333</c:v>
                </c:pt>
                <c:pt idx="1647">
                  <c:v>1981.791667</c:v>
                </c:pt>
                <c:pt idx="1648">
                  <c:v>1981.875</c:v>
                </c:pt>
                <c:pt idx="1649">
                  <c:v>1981.958333</c:v>
                </c:pt>
                <c:pt idx="1650">
                  <c:v>1982.041667</c:v>
                </c:pt>
                <c:pt idx="1651">
                  <c:v>1982.125</c:v>
                </c:pt>
                <c:pt idx="1652">
                  <c:v>1982.208333</c:v>
                </c:pt>
                <c:pt idx="1653">
                  <c:v>1982.291667</c:v>
                </c:pt>
                <c:pt idx="1654">
                  <c:v>1982.375</c:v>
                </c:pt>
                <c:pt idx="1655">
                  <c:v>1982.458333</c:v>
                </c:pt>
                <c:pt idx="1656">
                  <c:v>1982.541667</c:v>
                </c:pt>
                <c:pt idx="1657">
                  <c:v>1982.625</c:v>
                </c:pt>
                <c:pt idx="1658">
                  <c:v>1982.708333</c:v>
                </c:pt>
                <c:pt idx="1659">
                  <c:v>1982.791667</c:v>
                </c:pt>
                <c:pt idx="1660">
                  <c:v>1982.875</c:v>
                </c:pt>
                <c:pt idx="1661">
                  <c:v>1982.958333</c:v>
                </c:pt>
                <c:pt idx="1662">
                  <c:v>1983.041667</c:v>
                </c:pt>
                <c:pt idx="1663">
                  <c:v>1983.125</c:v>
                </c:pt>
                <c:pt idx="1664">
                  <c:v>1983.208333</c:v>
                </c:pt>
                <c:pt idx="1665">
                  <c:v>1983.291667</c:v>
                </c:pt>
                <c:pt idx="1666">
                  <c:v>1983.375</c:v>
                </c:pt>
                <c:pt idx="1667">
                  <c:v>1983.458333</c:v>
                </c:pt>
                <c:pt idx="1668">
                  <c:v>1983.541667</c:v>
                </c:pt>
                <c:pt idx="1669">
                  <c:v>1983.625</c:v>
                </c:pt>
                <c:pt idx="1670">
                  <c:v>1983.708333</c:v>
                </c:pt>
                <c:pt idx="1671">
                  <c:v>1983.791667</c:v>
                </c:pt>
                <c:pt idx="1672">
                  <c:v>1983.875</c:v>
                </c:pt>
                <c:pt idx="1673">
                  <c:v>1983.958333</c:v>
                </c:pt>
                <c:pt idx="1674">
                  <c:v>1984.041667</c:v>
                </c:pt>
                <c:pt idx="1675">
                  <c:v>1984.125</c:v>
                </c:pt>
                <c:pt idx="1676">
                  <c:v>1984.208333</c:v>
                </c:pt>
                <c:pt idx="1677">
                  <c:v>1984.291667</c:v>
                </c:pt>
                <c:pt idx="1678">
                  <c:v>1984.375</c:v>
                </c:pt>
                <c:pt idx="1679">
                  <c:v>1984.458333</c:v>
                </c:pt>
                <c:pt idx="1680">
                  <c:v>1984.541667</c:v>
                </c:pt>
                <c:pt idx="1681">
                  <c:v>1984.625</c:v>
                </c:pt>
                <c:pt idx="1682">
                  <c:v>1984.708333</c:v>
                </c:pt>
                <c:pt idx="1683">
                  <c:v>1984.791667</c:v>
                </c:pt>
                <c:pt idx="1684">
                  <c:v>1984.875</c:v>
                </c:pt>
                <c:pt idx="1685">
                  <c:v>1984.958333</c:v>
                </c:pt>
                <c:pt idx="1686">
                  <c:v>1985.041667</c:v>
                </c:pt>
                <c:pt idx="1687">
                  <c:v>1985.125</c:v>
                </c:pt>
                <c:pt idx="1688">
                  <c:v>1985.208333</c:v>
                </c:pt>
                <c:pt idx="1689">
                  <c:v>1985.291667</c:v>
                </c:pt>
                <c:pt idx="1690">
                  <c:v>1985.375</c:v>
                </c:pt>
                <c:pt idx="1691">
                  <c:v>1985.458333</c:v>
                </c:pt>
                <c:pt idx="1692">
                  <c:v>1985.541667</c:v>
                </c:pt>
                <c:pt idx="1693">
                  <c:v>1985.625</c:v>
                </c:pt>
                <c:pt idx="1694">
                  <c:v>1985.708333</c:v>
                </c:pt>
                <c:pt idx="1695">
                  <c:v>1985.791667</c:v>
                </c:pt>
                <c:pt idx="1696">
                  <c:v>1985.875</c:v>
                </c:pt>
                <c:pt idx="1697">
                  <c:v>1985.958333</c:v>
                </c:pt>
                <c:pt idx="1698">
                  <c:v>1986.041667</c:v>
                </c:pt>
                <c:pt idx="1699">
                  <c:v>1986.125</c:v>
                </c:pt>
                <c:pt idx="1700">
                  <c:v>1986.208333</c:v>
                </c:pt>
                <c:pt idx="1701">
                  <c:v>1986.291667</c:v>
                </c:pt>
                <c:pt idx="1702">
                  <c:v>1986.375</c:v>
                </c:pt>
                <c:pt idx="1703">
                  <c:v>1986.458333</c:v>
                </c:pt>
                <c:pt idx="1704">
                  <c:v>1986.541667</c:v>
                </c:pt>
                <c:pt idx="1705">
                  <c:v>1986.625</c:v>
                </c:pt>
                <c:pt idx="1706">
                  <c:v>1986.708333</c:v>
                </c:pt>
                <c:pt idx="1707">
                  <c:v>1986.791667</c:v>
                </c:pt>
                <c:pt idx="1708">
                  <c:v>1986.875</c:v>
                </c:pt>
                <c:pt idx="1709">
                  <c:v>1986.958333</c:v>
                </c:pt>
                <c:pt idx="1710">
                  <c:v>1987.041667</c:v>
                </c:pt>
                <c:pt idx="1711">
                  <c:v>1987.125</c:v>
                </c:pt>
                <c:pt idx="1712">
                  <c:v>1987.208333</c:v>
                </c:pt>
                <c:pt idx="1713">
                  <c:v>1987.291667</c:v>
                </c:pt>
                <c:pt idx="1714">
                  <c:v>1987.375</c:v>
                </c:pt>
                <c:pt idx="1715">
                  <c:v>1987.458333</c:v>
                </c:pt>
                <c:pt idx="1716">
                  <c:v>1987.541667</c:v>
                </c:pt>
                <c:pt idx="1717">
                  <c:v>1987.625</c:v>
                </c:pt>
                <c:pt idx="1718">
                  <c:v>1987.708333</c:v>
                </c:pt>
                <c:pt idx="1719">
                  <c:v>1987.791667</c:v>
                </c:pt>
                <c:pt idx="1720">
                  <c:v>1987.875</c:v>
                </c:pt>
                <c:pt idx="1721">
                  <c:v>1987.958333</c:v>
                </c:pt>
                <c:pt idx="1722">
                  <c:v>1988.041667</c:v>
                </c:pt>
                <c:pt idx="1723">
                  <c:v>1988.125</c:v>
                </c:pt>
                <c:pt idx="1724">
                  <c:v>1988.208333</c:v>
                </c:pt>
                <c:pt idx="1725">
                  <c:v>1988.291667</c:v>
                </c:pt>
                <c:pt idx="1726">
                  <c:v>1988.375</c:v>
                </c:pt>
                <c:pt idx="1727">
                  <c:v>1988.458333</c:v>
                </c:pt>
                <c:pt idx="1728">
                  <c:v>1988.541667</c:v>
                </c:pt>
                <c:pt idx="1729">
                  <c:v>1988.625</c:v>
                </c:pt>
                <c:pt idx="1730">
                  <c:v>1988.708333</c:v>
                </c:pt>
                <c:pt idx="1731">
                  <c:v>1988.791667</c:v>
                </c:pt>
                <c:pt idx="1732">
                  <c:v>1988.875</c:v>
                </c:pt>
                <c:pt idx="1733">
                  <c:v>1988.958333</c:v>
                </c:pt>
                <c:pt idx="1734">
                  <c:v>1989.041667</c:v>
                </c:pt>
                <c:pt idx="1735">
                  <c:v>1989.125</c:v>
                </c:pt>
                <c:pt idx="1736">
                  <c:v>1989.208333</c:v>
                </c:pt>
                <c:pt idx="1737">
                  <c:v>1989.291667</c:v>
                </c:pt>
                <c:pt idx="1738">
                  <c:v>1989.375</c:v>
                </c:pt>
                <c:pt idx="1739">
                  <c:v>1989.458333</c:v>
                </c:pt>
                <c:pt idx="1740">
                  <c:v>1989.541667</c:v>
                </c:pt>
                <c:pt idx="1741">
                  <c:v>1989.625</c:v>
                </c:pt>
                <c:pt idx="1742">
                  <c:v>1989.708333</c:v>
                </c:pt>
                <c:pt idx="1743">
                  <c:v>1989.791667</c:v>
                </c:pt>
                <c:pt idx="1744">
                  <c:v>1989.875</c:v>
                </c:pt>
                <c:pt idx="1745">
                  <c:v>1989.958333</c:v>
                </c:pt>
                <c:pt idx="1746">
                  <c:v>1990.041667</c:v>
                </c:pt>
                <c:pt idx="1747">
                  <c:v>1990.125</c:v>
                </c:pt>
                <c:pt idx="1748">
                  <c:v>1990.208333</c:v>
                </c:pt>
                <c:pt idx="1749">
                  <c:v>1990.291667</c:v>
                </c:pt>
                <c:pt idx="1750">
                  <c:v>1990.375</c:v>
                </c:pt>
                <c:pt idx="1751">
                  <c:v>1990.458333</c:v>
                </c:pt>
                <c:pt idx="1752">
                  <c:v>1990.541667</c:v>
                </c:pt>
                <c:pt idx="1753">
                  <c:v>1990.625</c:v>
                </c:pt>
                <c:pt idx="1754">
                  <c:v>1990.708333</c:v>
                </c:pt>
                <c:pt idx="1755">
                  <c:v>1990.791667</c:v>
                </c:pt>
                <c:pt idx="1756">
                  <c:v>1990.875</c:v>
                </c:pt>
                <c:pt idx="1757">
                  <c:v>1990.958333</c:v>
                </c:pt>
                <c:pt idx="1758">
                  <c:v>1991.041667</c:v>
                </c:pt>
                <c:pt idx="1759">
                  <c:v>1991.125</c:v>
                </c:pt>
                <c:pt idx="1760">
                  <c:v>1991.208333</c:v>
                </c:pt>
                <c:pt idx="1761">
                  <c:v>1991.291667</c:v>
                </c:pt>
                <c:pt idx="1762">
                  <c:v>1991.375</c:v>
                </c:pt>
                <c:pt idx="1763">
                  <c:v>1991.458333</c:v>
                </c:pt>
                <c:pt idx="1764">
                  <c:v>1991.541667</c:v>
                </c:pt>
                <c:pt idx="1765">
                  <c:v>1991.625</c:v>
                </c:pt>
                <c:pt idx="1766">
                  <c:v>1991.708333</c:v>
                </c:pt>
                <c:pt idx="1767">
                  <c:v>1991.791667</c:v>
                </c:pt>
                <c:pt idx="1768">
                  <c:v>1991.875</c:v>
                </c:pt>
                <c:pt idx="1769">
                  <c:v>1991.958333</c:v>
                </c:pt>
                <c:pt idx="1770">
                  <c:v>1992.041667</c:v>
                </c:pt>
                <c:pt idx="1771">
                  <c:v>1992.125</c:v>
                </c:pt>
                <c:pt idx="1772">
                  <c:v>1992.208333</c:v>
                </c:pt>
                <c:pt idx="1773">
                  <c:v>1992.291667</c:v>
                </c:pt>
                <c:pt idx="1774">
                  <c:v>1992.375</c:v>
                </c:pt>
                <c:pt idx="1775">
                  <c:v>1992.458333</c:v>
                </c:pt>
                <c:pt idx="1776">
                  <c:v>1992.541667</c:v>
                </c:pt>
                <c:pt idx="1777">
                  <c:v>1992.625</c:v>
                </c:pt>
                <c:pt idx="1778">
                  <c:v>1992.708333</c:v>
                </c:pt>
                <c:pt idx="1779">
                  <c:v>1992.791667</c:v>
                </c:pt>
                <c:pt idx="1780">
                  <c:v>1992.875</c:v>
                </c:pt>
                <c:pt idx="1781">
                  <c:v>1992.958333</c:v>
                </c:pt>
                <c:pt idx="1782">
                  <c:v>1993.041667</c:v>
                </c:pt>
                <c:pt idx="1783">
                  <c:v>1993.125</c:v>
                </c:pt>
                <c:pt idx="1784">
                  <c:v>1993.208333</c:v>
                </c:pt>
                <c:pt idx="1785">
                  <c:v>1993.291667</c:v>
                </c:pt>
                <c:pt idx="1786">
                  <c:v>1993.375</c:v>
                </c:pt>
                <c:pt idx="1787">
                  <c:v>1993.458333</c:v>
                </c:pt>
                <c:pt idx="1788">
                  <c:v>1993.541667</c:v>
                </c:pt>
                <c:pt idx="1789">
                  <c:v>1993.625</c:v>
                </c:pt>
                <c:pt idx="1790">
                  <c:v>1993.708333</c:v>
                </c:pt>
                <c:pt idx="1791">
                  <c:v>1993.791667</c:v>
                </c:pt>
                <c:pt idx="1792">
                  <c:v>1993.875</c:v>
                </c:pt>
                <c:pt idx="1793">
                  <c:v>1993.958333</c:v>
                </c:pt>
                <c:pt idx="1794">
                  <c:v>1994.041667</c:v>
                </c:pt>
                <c:pt idx="1795">
                  <c:v>1994.125</c:v>
                </c:pt>
                <c:pt idx="1796">
                  <c:v>1994.208333</c:v>
                </c:pt>
                <c:pt idx="1797">
                  <c:v>1994.291667</c:v>
                </c:pt>
                <c:pt idx="1798">
                  <c:v>1994.375</c:v>
                </c:pt>
                <c:pt idx="1799">
                  <c:v>1994.458333</c:v>
                </c:pt>
                <c:pt idx="1800">
                  <c:v>1994.541667</c:v>
                </c:pt>
                <c:pt idx="1801">
                  <c:v>1994.625</c:v>
                </c:pt>
                <c:pt idx="1802">
                  <c:v>1994.708333</c:v>
                </c:pt>
                <c:pt idx="1803">
                  <c:v>1994.791667</c:v>
                </c:pt>
                <c:pt idx="1804">
                  <c:v>1994.875</c:v>
                </c:pt>
                <c:pt idx="1805">
                  <c:v>1994.958333</c:v>
                </c:pt>
                <c:pt idx="1806">
                  <c:v>1995.041667</c:v>
                </c:pt>
                <c:pt idx="1807">
                  <c:v>1995.125</c:v>
                </c:pt>
                <c:pt idx="1808">
                  <c:v>1995.208333</c:v>
                </c:pt>
                <c:pt idx="1809">
                  <c:v>1995.291667</c:v>
                </c:pt>
                <c:pt idx="1810">
                  <c:v>1995.375</c:v>
                </c:pt>
                <c:pt idx="1811">
                  <c:v>1995.458333</c:v>
                </c:pt>
                <c:pt idx="1812">
                  <c:v>1995.541667</c:v>
                </c:pt>
                <c:pt idx="1813">
                  <c:v>1995.625</c:v>
                </c:pt>
                <c:pt idx="1814">
                  <c:v>1995.708333</c:v>
                </c:pt>
                <c:pt idx="1815">
                  <c:v>1995.791667</c:v>
                </c:pt>
                <c:pt idx="1816">
                  <c:v>1995.875</c:v>
                </c:pt>
                <c:pt idx="1817">
                  <c:v>1995.958333</c:v>
                </c:pt>
                <c:pt idx="1818">
                  <c:v>1996.041667</c:v>
                </c:pt>
                <c:pt idx="1819">
                  <c:v>1996.125</c:v>
                </c:pt>
                <c:pt idx="1820">
                  <c:v>1996.208333</c:v>
                </c:pt>
                <c:pt idx="1821">
                  <c:v>1996.291667</c:v>
                </c:pt>
                <c:pt idx="1822">
                  <c:v>1996.375</c:v>
                </c:pt>
                <c:pt idx="1823">
                  <c:v>1996.458333</c:v>
                </c:pt>
                <c:pt idx="1824">
                  <c:v>1996.541667</c:v>
                </c:pt>
                <c:pt idx="1825">
                  <c:v>1996.625</c:v>
                </c:pt>
                <c:pt idx="1826">
                  <c:v>1996.708333</c:v>
                </c:pt>
                <c:pt idx="1827">
                  <c:v>1996.791667</c:v>
                </c:pt>
                <c:pt idx="1828">
                  <c:v>1996.875</c:v>
                </c:pt>
                <c:pt idx="1829">
                  <c:v>1996.958333</c:v>
                </c:pt>
                <c:pt idx="1830">
                  <c:v>1997.041667</c:v>
                </c:pt>
                <c:pt idx="1831">
                  <c:v>1997.125</c:v>
                </c:pt>
                <c:pt idx="1832">
                  <c:v>1997.208333</c:v>
                </c:pt>
                <c:pt idx="1833">
                  <c:v>1997.291667</c:v>
                </c:pt>
                <c:pt idx="1834">
                  <c:v>1997.375</c:v>
                </c:pt>
                <c:pt idx="1835">
                  <c:v>1997.458333</c:v>
                </c:pt>
                <c:pt idx="1836">
                  <c:v>1997.541667</c:v>
                </c:pt>
                <c:pt idx="1837">
                  <c:v>1997.625</c:v>
                </c:pt>
                <c:pt idx="1838">
                  <c:v>1997.708333</c:v>
                </c:pt>
                <c:pt idx="1839">
                  <c:v>1997.791667</c:v>
                </c:pt>
                <c:pt idx="1840">
                  <c:v>1997.875</c:v>
                </c:pt>
                <c:pt idx="1841">
                  <c:v>1997.958333</c:v>
                </c:pt>
                <c:pt idx="1842">
                  <c:v>1998.041667</c:v>
                </c:pt>
                <c:pt idx="1843">
                  <c:v>1998.125</c:v>
                </c:pt>
                <c:pt idx="1844">
                  <c:v>1998.208333</c:v>
                </c:pt>
                <c:pt idx="1845">
                  <c:v>1998.291667</c:v>
                </c:pt>
                <c:pt idx="1846">
                  <c:v>1998.375</c:v>
                </c:pt>
                <c:pt idx="1847">
                  <c:v>1998.458333</c:v>
                </c:pt>
                <c:pt idx="1848">
                  <c:v>1998.541667</c:v>
                </c:pt>
                <c:pt idx="1849">
                  <c:v>1998.625</c:v>
                </c:pt>
                <c:pt idx="1850">
                  <c:v>1998.708333</c:v>
                </c:pt>
                <c:pt idx="1851">
                  <c:v>1998.791667</c:v>
                </c:pt>
                <c:pt idx="1852">
                  <c:v>1998.875</c:v>
                </c:pt>
                <c:pt idx="1853">
                  <c:v>1998.958333</c:v>
                </c:pt>
                <c:pt idx="1854">
                  <c:v>1999.041667</c:v>
                </c:pt>
                <c:pt idx="1855">
                  <c:v>1999.125</c:v>
                </c:pt>
                <c:pt idx="1856">
                  <c:v>1999.208333</c:v>
                </c:pt>
                <c:pt idx="1857">
                  <c:v>1999.291667</c:v>
                </c:pt>
                <c:pt idx="1858">
                  <c:v>1999.375</c:v>
                </c:pt>
                <c:pt idx="1859">
                  <c:v>1999.458333</c:v>
                </c:pt>
                <c:pt idx="1860">
                  <c:v>1999.541667</c:v>
                </c:pt>
                <c:pt idx="1861">
                  <c:v>1999.625</c:v>
                </c:pt>
                <c:pt idx="1862">
                  <c:v>1999.708333</c:v>
                </c:pt>
                <c:pt idx="1863">
                  <c:v>1999.791667</c:v>
                </c:pt>
                <c:pt idx="1864">
                  <c:v>1999.875</c:v>
                </c:pt>
                <c:pt idx="1865">
                  <c:v>1999.958333</c:v>
                </c:pt>
                <c:pt idx="1866">
                  <c:v>2000.041667</c:v>
                </c:pt>
                <c:pt idx="1867">
                  <c:v>2000.125</c:v>
                </c:pt>
                <c:pt idx="1868">
                  <c:v>2000.208333</c:v>
                </c:pt>
                <c:pt idx="1869">
                  <c:v>2000.291667</c:v>
                </c:pt>
                <c:pt idx="1870">
                  <c:v>2000.375</c:v>
                </c:pt>
                <c:pt idx="1871">
                  <c:v>2000.458333</c:v>
                </c:pt>
                <c:pt idx="1872">
                  <c:v>2000.541667</c:v>
                </c:pt>
                <c:pt idx="1873">
                  <c:v>2000.625</c:v>
                </c:pt>
                <c:pt idx="1874">
                  <c:v>2000.708333</c:v>
                </c:pt>
                <c:pt idx="1875">
                  <c:v>2000.791667</c:v>
                </c:pt>
                <c:pt idx="1876">
                  <c:v>2000.875</c:v>
                </c:pt>
                <c:pt idx="1877">
                  <c:v>2000.958333</c:v>
                </c:pt>
                <c:pt idx="1878">
                  <c:v>2001.041667</c:v>
                </c:pt>
                <c:pt idx="1879">
                  <c:v>2001.125</c:v>
                </c:pt>
                <c:pt idx="1880">
                  <c:v>2001.208333</c:v>
                </c:pt>
                <c:pt idx="1881">
                  <c:v>2001.291667</c:v>
                </c:pt>
                <c:pt idx="1882">
                  <c:v>2001.375</c:v>
                </c:pt>
                <c:pt idx="1883">
                  <c:v>2001.458333</c:v>
                </c:pt>
                <c:pt idx="1884">
                  <c:v>2001.541667</c:v>
                </c:pt>
                <c:pt idx="1885">
                  <c:v>2001.625</c:v>
                </c:pt>
                <c:pt idx="1886">
                  <c:v>2001.708333</c:v>
                </c:pt>
                <c:pt idx="1887">
                  <c:v>2001.791667</c:v>
                </c:pt>
                <c:pt idx="1888">
                  <c:v>2001.875</c:v>
                </c:pt>
                <c:pt idx="1889">
                  <c:v>2001.958333</c:v>
                </c:pt>
                <c:pt idx="1890">
                  <c:v>2002.041667</c:v>
                </c:pt>
                <c:pt idx="1891">
                  <c:v>2002.125</c:v>
                </c:pt>
                <c:pt idx="1892">
                  <c:v>2002.208333</c:v>
                </c:pt>
                <c:pt idx="1893">
                  <c:v>2002.291667</c:v>
                </c:pt>
                <c:pt idx="1894">
                  <c:v>2002.375</c:v>
                </c:pt>
                <c:pt idx="1895">
                  <c:v>2002.458333</c:v>
                </c:pt>
                <c:pt idx="1896">
                  <c:v>2002.541667</c:v>
                </c:pt>
                <c:pt idx="1897">
                  <c:v>2002.625</c:v>
                </c:pt>
                <c:pt idx="1898">
                  <c:v>2002.708333</c:v>
                </c:pt>
                <c:pt idx="1899">
                  <c:v>2002.791667</c:v>
                </c:pt>
                <c:pt idx="1900">
                  <c:v>2002.875</c:v>
                </c:pt>
                <c:pt idx="1901">
                  <c:v>2002.958333</c:v>
                </c:pt>
                <c:pt idx="1902">
                  <c:v>2003.041667</c:v>
                </c:pt>
                <c:pt idx="1903">
                  <c:v>2003.125</c:v>
                </c:pt>
                <c:pt idx="1904">
                  <c:v>2003.208333</c:v>
                </c:pt>
                <c:pt idx="1905">
                  <c:v>2003.291667</c:v>
                </c:pt>
                <c:pt idx="1906">
                  <c:v>2003.375</c:v>
                </c:pt>
                <c:pt idx="1907">
                  <c:v>2003.458333</c:v>
                </c:pt>
                <c:pt idx="1908">
                  <c:v>2003.541667</c:v>
                </c:pt>
                <c:pt idx="1909">
                  <c:v>2003.625</c:v>
                </c:pt>
                <c:pt idx="1910">
                  <c:v>2003.708333</c:v>
                </c:pt>
                <c:pt idx="1911">
                  <c:v>2003.791667</c:v>
                </c:pt>
                <c:pt idx="1912">
                  <c:v>2003.875</c:v>
                </c:pt>
                <c:pt idx="1913">
                  <c:v>2003.958333</c:v>
                </c:pt>
                <c:pt idx="1914">
                  <c:v>2004.041667</c:v>
                </c:pt>
                <c:pt idx="1915">
                  <c:v>2004.125</c:v>
                </c:pt>
                <c:pt idx="1916">
                  <c:v>2004.208333</c:v>
                </c:pt>
                <c:pt idx="1917">
                  <c:v>2004.291667</c:v>
                </c:pt>
                <c:pt idx="1918">
                  <c:v>2004.375</c:v>
                </c:pt>
                <c:pt idx="1919">
                  <c:v>2004.458333</c:v>
                </c:pt>
                <c:pt idx="1920">
                  <c:v>2004.541667</c:v>
                </c:pt>
                <c:pt idx="1921">
                  <c:v>2004.625</c:v>
                </c:pt>
                <c:pt idx="1922">
                  <c:v>2004.708333</c:v>
                </c:pt>
                <c:pt idx="1923">
                  <c:v>2004.791667</c:v>
                </c:pt>
                <c:pt idx="1924">
                  <c:v>2004.875</c:v>
                </c:pt>
                <c:pt idx="1925">
                  <c:v>2004.958333</c:v>
                </c:pt>
                <c:pt idx="1926">
                  <c:v>2005.041667</c:v>
                </c:pt>
                <c:pt idx="1927">
                  <c:v>2005.125</c:v>
                </c:pt>
                <c:pt idx="1928">
                  <c:v>2005.208333</c:v>
                </c:pt>
                <c:pt idx="1929">
                  <c:v>2005.291667</c:v>
                </c:pt>
                <c:pt idx="1930">
                  <c:v>2005.375</c:v>
                </c:pt>
                <c:pt idx="1931">
                  <c:v>2005.458333</c:v>
                </c:pt>
                <c:pt idx="1932">
                  <c:v>2005.541667</c:v>
                </c:pt>
                <c:pt idx="1933">
                  <c:v>2005.625</c:v>
                </c:pt>
                <c:pt idx="1934">
                  <c:v>2005.708333</c:v>
                </c:pt>
                <c:pt idx="1935">
                  <c:v>2005.791667</c:v>
                </c:pt>
                <c:pt idx="1936">
                  <c:v>2005.875</c:v>
                </c:pt>
                <c:pt idx="1937">
                  <c:v>2005.958333</c:v>
                </c:pt>
                <c:pt idx="1938">
                  <c:v>2006.041667</c:v>
                </c:pt>
                <c:pt idx="1939">
                  <c:v>2006.125</c:v>
                </c:pt>
                <c:pt idx="1940">
                  <c:v>2006.208333</c:v>
                </c:pt>
                <c:pt idx="1941">
                  <c:v>2006.291667</c:v>
                </c:pt>
                <c:pt idx="1942">
                  <c:v>2006.375</c:v>
                </c:pt>
                <c:pt idx="1943">
                  <c:v>2006.458333</c:v>
                </c:pt>
                <c:pt idx="1944">
                  <c:v>2006.541667</c:v>
                </c:pt>
                <c:pt idx="1945">
                  <c:v>2006.625</c:v>
                </c:pt>
                <c:pt idx="1946">
                  <c:v>2006.708333</c:v>
                </c:pt>
                <c:pt idx="1947">
                  <c:v>2006.791667</c:v>
                </c:pt>
                <c:pt idx="1948">
                  <c:v>2006.875</c:v>
                </c:pt>
                <c:pt idx="1949">
                  <c:v>2006.958333</c:v>
                </c:pt>
                <c:pt idx="1950">
                  <c:v>2007.041667</c:v>
                </c:pt>
                <c:pt idx="1951">
                  <c:v>2007.125</c:v>
                </c:pt>
                <c:pt idx="1952">
                  <c:v>2007.208333</c:v>
                </c:pt>
                <c:pt idx="1953">
                  <c:v>2007.291667</c:v>
                </c:pt>
                <c:pt idx="1954">
                  <c:v>2007.375</c:v>
                </c:pt>
                <c:pt idx="1955">
                  <c:v>2007.458333</c:v>
                </c:pt>
                <c:pt idx="1956">
                  <c:v>2007.541667</c:v>
                </c:pt>
                <c:pt idx="1957">
                  <c:v>2007.625</c:v>
                </c:pt>
                <c:pt idx="1958">
                  <c:v>2007.708333</c:v>
                </c:pt>
                <c:pt idx="1959">
                  <c:v>2007.791667</c:v>
                </c:pt>
                <c:pt idx="1960">
                  <c:v>2007.875</c:v>
                </c:pt>
                <c:pt idx="1961">
                  <c:v>2007.958333</c:v>
                </c:pt>
                <c:pt idx="1962">
                  <c:v>2008.041667</c:v>
                </c:pt>
                <c:pt idx="1963">
                  <c:v>2008.125</c:v>
                </c:pt>
                <c:pt idx="1964">
                  <c:v>2008.208333</c:v>
                </c:pt>
                <c:pt idx="1965">
                  <c:v>2008.291667</c:v>
                </c:pt>
                <c:pt idx="1966">
                  <c:v>2008.375</c:v>
                </c:pt>
                <c:pt idx="1967">
                  <c:v>2008.458333</c:v>
                </c:pt>
                <c:pt idx="1968">
                  <c:v>2008.541667</c:v>
                </c:pt>
                <c:pt idx="1969">
                  <c:v>2008.625</c:v>
                </c:pt>
                <c:pt idx="1970">
                  <c:v>2008.708333</c:v>
                </c:pt>
                <c:pt idx="1971">
                  <c:v>2008.791667</c:v>
                </c:pt>
                <c:pt idx="1972">
                  <c:v>2008.875</c:v>
                </c:pt>
                <c:pt idx="1973">
                  <c:v>2008.958333</c:v>
                </c:pt>
                <c:pt idx="1974">
                  <c:v>2009.041667</c:v>
                </c:pt>
                <c:pt idx="1975">
                  <c:v>2009.125</c:v>
                </c:pt>
                <c:pt idx="1976">
                  <c:v>2009.208333</c:v>
                </c:pt>
                <c:pt idx="1977">
                  <c:v>2009.291667</c:v>
                </c:pt>
                <c:pt idx="1978">
                  <c:v>2009.375</c:v>
                </c:pt>
                <c:pt idx="1979">
                  <c:v>2009.458333</c:v>
                </c:pt>
                <c:pt idx="1980">
                  <c:v>2009.541667</c:v>
                </c:pt>
                <c:pt idx="1981">
                  <c:v>2009.625</c:v>
                </c:pt>
                <c:pt idx="1982">
                  <c:v>2009.708333</c:v>
                </c:pt>
                <c:pt idx="1983">
                  <c:v>2009.791667</c:v>
                </c:pt>
                <c:pt idx="1984">
                  <c:v>2009.875</c:v>
                </c:pt>
                <c:pt idx="1985">
                  <c:v>2009.958333</c:v>
                </c:pt>
                <c:pt idx="1986">
                  <c:v>2010.041667</c:v>
                </c:pt>
                <c:pt idx="1987">
                  <c:v>2010.125</c:v>
                </c:pt>
                <c:pt idx="1988">
                  <c:v>2010.208333</c:v>
                </c:pt>
                <c:pt idx="1989">
                  <c:v>2010.291667</c:v>
                </c:pt>
                <c:pt idx="1990">
                  <c:v>2010.375</c:v>
                </c:pt>
                <c:pt idx="1991">
                  <c:v>2010.458333</c:v>
                </c:pt>
                <c:pt idx="1992">
                  <c:v>2010.541667</c:v>
                </c:pt>
                <c:pt idx="1993">
                  <c:v>2010.625</c:v>
                </c:pt>
                <c:pt idx="1994">
                  <c:v>2010.708333</c:v>
                </c:pt>
                <c:pt idx="1995">
                  <c:v>2010.791667</c:v>
                </c:pt>
                <c:pt idx="1996">
                  <c:v>2010.875</c:v>
                </c:pt>
                <c:pt idx="1997">
                  <c:v>2010.958333</c:v>
                </c:pt>
                <c:pt idx="1998">
                  <c:v>2011.041667</c:v>
                </c:pt>
                <c:pt idx="1999">
                  <c:v>2011.125</c:v>
                </c:pt>
                <c:pt idx="2000">
                  <c:v>2011.208333</c:v>
                </c:pt>
                <c:pt idx="2001">
                  <c:v>2011.291667</c:v>
                </c:pt>
                <c:pt idx="2002">
                  <c:v>2011.375</c:v>
                </c:pt>
                <c:pt idx="2003">
                  <c:v>2011.458333</c:v>
                </c:pt>
                <c:pt idx="2004">
                  <c:v>2011.541667</c:v>
                </c:pt>
                <c:pt idx="2005">
                  <c:v>2011.625</c:v>
                </c:pt>
                <c:pt idx="2006">
                  <c:v>2011.708333</c:v>
                </c:pt>
                <c:pt idx="2007">
                  <c:v>2011.791667</c:v>
                </c:pt>
                <c:pt idx="2008">
                  <c:v>2011.875</c:v>
                </c:pt>
                <c:pt idx="2009">
                  <c:v>2011.958333</c:v>
                </c:pt>
                <c:pt idx="2010">
                  <c:v>2012.041667</c:v>
                </c:pt>
                <c:pt idx="2011">
                  <c:v>2012.125</c:v>
                </c:pt>
                <c:pt idx="2012">
                  <c:v>2012.208333</c:v>
                </c:pt>
                <c:pt idx="2013">
                  <c:v>2012.291667</c:v>
                </c:pt>
                <c:pt idx="2014">
                  <c:v>2012.375</c:v>
                </c:pt>
                <c:pt idx="2015">
                  <c:v>2012.458333</c:v>
                </c:pt>
                <c:pt idx="2016">
                  <c:v>2012.541667</c:v>
                </c:pt>
                <c:pt idx="2017">
                  <c:v>2012.625</c:v>
                </c:pt>
                <c:pt idx="2018">
                  <c:v>2012.708333</c:v>
                </c:pt>
                <c:pt idx="2019">
                  <c:v>2012.791667</c:v>
                </c:pt>
                <c:pt idx="2020">
                  <c:v>2012.875</c:v>
                </c:pt>
                <c:pt idx="2021">
                  <c:v>2012.958333</c:v>
                </c:pt>
              </c:numCache>
            </c:numRef>
          </c:xVal>
          <c:yVal>
            <c:numRef>
              <c:f>Sheet1!$D$4:$D$2025</c:f>
              <c:numCache>
                <c:formatCode>General</c:formatCode>
                <c:ptCount val="2022"/>
                <c:pt idx="0">
                  <c:v>7.704859897</c:v>
                </c:pt>
                <c:pt idx="1">
                  <c:v>10.12408335</c:v>
                </c:pt>
                <c:pt idx="2">
                  <c:v>14.48673024</c:v>
                </c:pt>
                <c:pt idx="3">
                  <c:v>15.37938484</c:v>
                </c:pt>
                <c:pt idx="4">
                  <c:v>14.47218409</c:v>
                </c:pt>
                <c:pt idx="5">
                  <c:v>15.40882784</c:v>
                </c:pt>
                <c:pt idx="6">
                  <c:v>15.01228154</c:v>
                </c:pt>
                <c:pt idx="7">
                  <c:v>13.26069428</c:v>
                </c:pt>
                <c:pt idx="8">
                  <c:v>13.17496011</c:v>
                </c:pt>
                <c:pt idx="9">
                  <c:v>11.24792468</c:v>
                </c:pt>
                <c:pt idx="10">
                  <c:v>7.270166471</c:v>
                </c:pt>
                <c:pt idx="11">
                  <c:v>5.319317962</c:v>
                </c:pt>
                <c:pt idx="12">
                  <c:v>6.230508558</c:v>
                </c:pt>
                <c:pt idx="13">
                  <c:v>12.66285943</c:v>
                </c:pt>
                <c:pt idx="14">
                  <c:v>14.12393842</c:v>
                </c:pt>
                <c:pt idx="15">
                  <c:v>8.1834174</c:v>
                </c:pt>
                <c:pt idx="16">
                  <c:v>9.370228073</c:v>
                </c:pt>
                <c:pt idx="17">
                  <c:v>8.509915469</c:v>
                </c:pt>
                <c:pt idx="18">
                  <c:v>9.410321892</c:v>
                </c:pt>
                <c:pt idx="19">
                  <c:v>7.988728546</c:v>
                </c:pt>
                <c:pt idx="20">
                  <c:v>11.04062659</c:v>
                </c:pt>
                <c:pt idx="21">
                  <c:v>13.92156554</c:v>
                </c:pt>
                <c:pt idx="22">
                  <c:v>14.23983579</c:v>
                </c:pt>
                <c:pt idx="23">
                  <c:v>13.04656337</c:v>
                </c:pt>
                <c:pt idx="24">
                  <c:v>16.20790937</c:v>
                </c:pt>
                <c:pt idx="25">
                  <c:v>20.17596715</c:v>
                </c:pt>
                <c:pt idx="26">
                  <c:v>18.71212486</c:v>
                </c:pt>
                <c:pt idx="27">
                  <c:v>17.04480556</c:v>
                </c:pt>
                <c:pt idx="28">
                  <c:v>11.83232352</c:v>
                </c:pt>
                <c:pt idx="29">
                  <c:v>8.118419306</c:v>
                </c:pt>
                <c:pt idx="30">
                  <c:v>8.352884613</c:v>
                </c:pt>
                <c:pt idx="31">
                  <c:v>13.04656337</c:v>
                </c:pt>
                <c:pt idx="32">
                  <c:v>11.60901349</c:v>
                </c:pt>
                <c:pt idx="33">
                  <c:v>14.29785384</c:v>
                </c:pt>
                <c:pt idx="34">
                  <c:v>9.826567531</c:v>
                </c:pt>
                <c:pt idx="35">
                  <c:v>8.300668539</c:v>
                </c:pt>
                <c:pt idx="36">
                  <c:v>9.880531947</c:v>
                </c:pt>
                <c:pt idx="37">
                  <c:v>10.53255338</c:v>
                </c:pt>
                <c:pt idx="38">
                  <c:v>18.1631176</c:v>
                </c:pt>
                <c:pt idx="39">
                  <c:v>20.22254219</c:v>
                </c:pt>
                <c:pt idx="40">
                  <c:v>22.3555513</c:v>
                </c:pt>
                <c:pt idx="41">
                  <c:v>25.12725962</c:v>
                </c:pt>
                <c:pt idx="42">
                  <c:v>20.65825102</c:v>
                </c:pt>
                <c:pt idx="43">
                  <c:v>25.45171512</c:v>
                </c:pt>
                <c:pt idx="44">
                  <c:v>17.31554377</c:v>
                </c:pt>
                <c:pt idx="45">
                  <c:v>17.40597483</c:v>
                </c:pt>
                <c:pt idx="46">
                  <c:v>15.65953659</c:v>
                </c:pt>
                <c:pt idx="47">
                  <c:v>9.050692113</c:v>
                </c:pt>
                <c:pt idx="48">
                  <c:v>13.01806421</c:v>
                </c:pt>
                <c:pt idx="49">
                  <c:v>12.02839897</c:v>
                </c:pt>
                <c:pt idx="50">
                  <c:v>9.050692113</c:v>
                </c:pt>
                <c:pt idx="51">
                  <c:v>23.08632023</c:v>
                </c:pt>
                <c:pt idx="52">
                  <c:v>23.99814616</c:v>
                </c:pt>
                <c:pt idx="53">
                  <c:v>13.50419595</c:v>
                </c:pt>
                <c:pt idx="54">
                  <c:v>12.71956277</c:v>
                </c:pt>
                <c:pt idx="55">
                  <c:v>16.87976677</c:v>
                </c:pt>
                <c:pt idx="56">
                  <c:v>11.42819009</c:v>
                </c:pt>
                <c:pt idx="57">
                  <c:v>11.95829969</c:v>
                </c:pt>
                <c:pt idx="58">
                  <c:v>9.59786721</c:v>
                </c:pt>
                <c:pt idx="59">
                  <c:v>9.961586734</c:v>
                </c:pt>
                <c:pt idx="60">
                  <c:v>10.40968105</c:v>
                </c:pt>
                <c:pt idx="61">
                  <c:v>11.83232352</c:v>
                </c:pt>
                <c:pt idx="62">
                  <c:v>15.27642122</c:v>
                </c:pt>
                <c:pt idx="63">
                  <c:v>18.19353388</c:v>
                </c:pt>
                <c:pt idx="64">
                  <c:v>16.13358973</c:v>
                </c:pt>
                <c:pt idx="65">
                  <c:v>9.975108446</c:v>
                </c:pt>
                <c:pt idx="66">
                  <c:v>10.02923113</c:v>
                </c:pt>
                <c:pt idx="67">
                  <c:v>12.16883727</c:v>
                </c:pt>
                <c:pt idx="68">
                  <c:v>10.94414658</c:v>
                </c:pt>
                <c:pt idx="69">
                  <c:v>11.60901349</c:v>
                </c:pt>
                <c:pt idx="70">
                  <c:v>10.25988839</c:v>
                </c:pt>
                <c:pt idx="71">
                  <c:v>11.67870839</c:v>
                </c:pt>
                <c:pt idx="72">
                  <c:v>13.41815526</c:v>
                </c:pt>
                <c:pt idx="73">
                  <c:v>10.97169539</c:v>
                </c:pt>
                <c:pt idx="74">
                  <c:v>13.38949897</c:v>
                </c:pt>
                <c:pt idx="75">
                  <c:v>17.01477515</c:v>
                </c:pt>
                <c:pt idx="76">
                  <c:v>9.263475397</c:v>
                </c:pt>
                <c:pt idx="77">
                  <c:v>8.092448501</c:v>
                </c:pt>
                <c:pt idx="78">
                  <c:v>9.316821825</c:v>
                </c:pt>
                <c:pt idx="79">
                  <c:v>13.60471243</c:v>
                </c:pt>
                <c:pt idx="80">
                  <c:v>10.19194162</c:v>
                </c:pt>
                <c:pt idx="81">
                  <c:v>10.9028488</c:v>
                </c:pt>
                <c:pt idx="82">
                  <c:v>10.72424602</c:v>
                </c:pt>
                <c:pt idx="83">
                  <c:v>9.130372424</c:v>
                </c:pt>
                <c:pt idx="84">
                  <c:v>11.38654066</c:v>
                </c:pt>
                <c:pt idx="85">
                  <c:v>10.75168577</c:v>
                </c:pt>
                <c:pt idx="86">
                  <c:v>23.16602761</c:v>
                </c:pt>
                <c:pt idx="87">
                  <c:v>18.31529839</c:v>
                </c:pt>
                <c:pt idx="88">
                  <c:v>9.921043147</c:v>
                </c:pt>
                <c:pt idx="89">
                  <c:v>21.61369324</c:v>
                </c:pt>
                <c:pt idx="90">
                  <c:v>18.37624015</c:v>
                </c:pt>
                <c:pt idx="91">
                  <c:v>39.19683993</c:v>
                </c:pt>
                <c:pt idx="92">
                  <c:v>23.66140727</c:v>
                </c:pt>
                <c:pt idx="93">
                  <c:v>25.98883715</c:v>
                </c:pt>
                <c:pt idx="94">
                  <c:v>15.68908367</c:v>
                </c:pt>
                <c:pt idx="95">
                  <c:v>13.7341616</c:v>
                </c:pt>
                <c:pt idx="96">
                  <c:v>17.33060922</c:v>
                </c:pt>
                <c:pt idx="97">
                  <c:v>14.22533849</c:v>
                </c:pt>
                <c:pt idx="98">
                  <c:v>15.99998312</c:v>
                </c:pt>
                <c:pt idx="99">
                  <c:v>16.3716472</c:v>
                </c:pt>
                <c:pt idx="100">
                  <c:v>16.87976677</c:v>
                </c:pt>
                <c:pt idx="101">
                  <c:v>22.1498673</c:v>
                </c:pt>
                <c:pt idx="102">
                  <c:v>15.64476713</c:v>
                </c:pt>
                <c:pt idx="103">
                  <c:v>15.43828185</c:v>
                </c:pt>
                <c:pt idx="104">
                  <c:v>20.72064305</c:v>
                </c:pt>
                <c:pt idx="105">
                  <c:v>16.32695951</c:v>
                </c:pt>
                <c:pt idx="106">
                  <c:v>16.73000487</c:v>
                </c:pt>
                <c:pt idx="107">
                  <c:v>14.9390698</c:v>
                </c:pt>
                <c:pt idx="108">
                  <c:v>13.10359821</c:v>
                </c:pt>
                <c:pt idx="109">
                  <c:v>9.09051519</c:v>
                </c:pt>
                <c:pt idx="110">
                  <c:v>16.08903005</c:v>
                </c:pt>
                <c:pt idx="111">
                  <c:v>12.28141683</c:v>
                </c:pt>
                <c:pt idx="112">
                  <c:v>10.57357337</c:v>
                </c:pt>
                <c:pt idx="113">
                  <c:v>16.13358973</c:v>
                </c:pt>
                <c:pt idx="114">
                  <c:v>20.03636828</c:v>
                </c:pt>
                <c:pt idx="115">
                  <c:v>26.80680434</c:v>
                </c:pt>
                <c:pt idx="116">
                  <c:v>22.24475216</c:v>
                </c:pt>
                <c:pt idx="117">
                  <c:v>16.65522201</c:v>
                </c:pt>
                <c:pt idx="118">
                  <c:v>12.28141683</c:v>
                </c:pt>
                <c:pt idx="119">
                  <c:v>7.627791854</c:v>
                </c:pt>
                <c:pt idx="120">
                  <c:v>9.772661029</c:v>
                </c:pt>
                <c:pt idx="121">
                  <c:v>9.705359636</c:v>
                </c:pt>
                <c:pt idx="122">
                  <c:v>11.56723576</c:v>
                </c:pt>
                <c:pt idx="123">
                  <c:v>11.12345527</c:v>
                </c:pt>
                <c:pt idx="124">
                  <c:v>7.130597969</c:v>
                </c:pt>
                <c:pt idx="125">
                  <c:v>9.530803675</c:v>
                </c:pt>
                <c:pt idx="126">
                  <c:v>9.03742536</c:v>
                </c:pt>
                <c:pt idx="127">
                  <c:v>15.5709608</c:v>
                </c:pt>
                <c:pt idx="128">
                  <c:v>14.51583112</c:v>
                </c:pt>
                <c:pt idx="129">
                  <c:v>12.40831052</c:v>
                </c:pt>
                <c:pt idx="130">
                  <c:v>11.60901349</c:v>
                </c:pt>
                <c:pt idx="131">
                  <c:v>9.611290944</c:v>
                </c:pt>
                <c:pt idx="132">
                  <c:v>10.97169539</c:v>
                </c:pt>
                <c:pt idx="133">
                  <c:v>8.733348229</c:v>
                </c:pt>
                <c:pt idx="134">
                  <c:v>11.06822269</c:v>
                </c:pt>
                <c:pt idx="135">
                  <c:v>11.06822269</c:v>
                </c:pt>
                <c:pt idx="136">
                  <c:v>9.732269273</c:v>
                </c:pt>
                <c:pt idx="137">
                  <c:v>5.972556248</c:v>
                </c:pt>
                <c:pt idx="138">
                  <c:v>5.535413614</c:v>
                </c:pt>
                <c:pt idx="139">
                  <c:v>8.209444986</c:v>
                </c:pt>
                <c:pt idx="140">
                  <c:v>7.206660647</c:v>
                </c:pt>
                <c:pt idx="141">
                  <c:v>5.777469002</c:v>
                </c:pt>
                <c:pt idx="142">
                  <c:v>5.093066637</c:v>
                </c:pt>
                <c:pt idx="143">
                  <c:v>6.181210728</c:v>
                </c:pt>
                <c:pt idx="144">
                  <c:v>7.130597969</c:v>
                </c:pt>
                <c:pt idx="145">
                  <c:v>8.418244584</c:v>
                </c:pt>
                <c:pt idx="146">
                  <c:v>9.745729555</c:v>
                </c:pt>
                <c:pt idx="147">
                  <c:v>9.423693935</c:v>
                </c:pt>
                <c:pt idx="148">
                  <c:v>8.57551327</c:v>
                </c:pt>
                <c:pt idx="149">
                  <c:v>7.435788925</c:v>
                </c:pt>
                <c:pt idx="150">
                  <c:v>6.230508558</c:v>
                </c:pt>
                <c:pt idx="151">
                  <c:v>11.1925715</c:v>
                </c:pt>
                <c:pt idx="152">
                  <c:v>11.16491496</c:v>
                </c:pt>
                <c:pt idx="153">
                  <c:v>10.82034505</c:v>
                </c:pt>
                <c:pt idx="154">
                  <c:v>7.627791854</c:v>
                </c:pt>
                <c:pt idx="155">
                  <c:v>4.414698321</c:v>
                </c:pt>
                <c:pt idx="156">
                  <c:v>7.885271361</c:v>
                </c:pt>
                <c:pt idx="157">
                  <c:v>7.155934646</c:v>
                </c:pt>
                <c:pt idx="158">
                  <c:v>14.5740671</c:v>
                </c:pt>
                <c:pt idx="159">
                  <c:v>8.222464839</c:v>
                </c:pt>
                <c:pt idx="160">
                  <c:v>14.37044121</c:v>
                </c:pt>
                <c:pt idx="161">
                  <c:v>11.30333121</c:v>
                </c:pt>
                <c:pt idx="162">
                  <c:v>9.894032077</c:v>
                </c:pt>
                <c:pt idx="163">
                  <c:v>13.63345818</c:v>
                </c:pt>
                <c:pt idx="164">
                  <c:v>21.67663888</c:v>
                </c:pt>
                <c:pt idx="165">
                  <c:v>18.36100099</c:v>
                </c:pt>
                <c:pt idx="166">
                  <c:v>9.571030759</c:v>
                </c:pt>
                <c:pt idx="167">
                  <c:v>14.89517639</c:v>
                </c:pt>
                <c:pt idx="168">
                  <c:v>13.84942832</c:v>
                </c:pt>
                <c:pt idx="169">
                  <c:v>12.79051153</c:v>
                </c:pt>
                <c:pt idx="170">
                  <c:v>16.02965468</c:v>
                </c:pt>
                <c:pt idx="171">
                  <c:v>17.93531375</c:v>
                </c:pt>
                <c:pt idx="172">
                  <c:v>9.557618049</c:v>
                </c:pt>
                <c:pt idx="173">
                  <c:v>13.90713223</c:v>
                </c:pt>
                <c:pt idx="174">
                  <c:v>8.431328524</c:v>
                </c:pt>
                <c:pt idx="175">
                  <c:v>14.4576408</c:v>
                </c:pt>
                <c:pt idx="176">
                  <c:v>16.20790937</c:v>
                </c:pt>
                <c:pt idx="177">
                  <c:v>20.36239316</c:v>
                </c:pt>
                <c:pt idx="178">
                  <c:v>13.26069428</c:v>
                </c:pt>
                <c:pt idx="179">
                  <c:v>10.23269908</c:v>
                </c:pt>
                <c:pt idx="180">
                  <c:v>11.98632978</c:v>
                </c:pt>
                <c:pt idx="181">
                  <c:v>18.1631176</c:v>
                </c:pt>
                <c:pt idx="182">
                  <c:v>29.82503497</c:v>
                </c:pt>
                <c:pt idx="183">
                  <c:v>20.19148983</c:v>
                </c:pt>
                <c:pt idx="184">
                  <c:v>13.33222237</c:v>
                </c:pt>
                <c:pt idx="185">
                  <c:v>18.69683159</c:v>
                </c:pt>
                <c:pt idx="186">
                  <c:v>9.584447147</c:v>
                </c:pt>
                <c:pt idx="187">
                  <c:v>12.14072412</c:v>
                </c:pt>
                <c:pt idx="188">
                  <c:v>22.33971626</c:v>
                </c:pt>
                <c:pt idx="189">
                  <c:v>15.0855632</c:v>
                </c:pt>
                <c:pt idx="190">
                  <c:v>14.37044121</c:v>
                </c:pt>
                <c:pt idx="191">
                  <c:v>11.72056446</c:v>
                </c:pt>
                <c:pt idx="192">
                  <c:v>21.99190252</c:v>
                </c:pt>
                <c:pt idx="193">
                  <c:v>23.48539284</c:v>
                </c:pt>
                <c:pt idx="194">
                  <c:v>17.14999343</c:v>
                </c:pt>
                <c:pt idx="195">
                  <c:v>11.1925715</c:v>
                </c:pt>
                <c:pt idx="196">
                  <c:v>10.60093735</c:v>
                </c:pt>
                <c:pt idx="197">
                  <c:v>12.79051153</c:v>
                </c:pt>
                <c:pt idx="198">
                  <c:v>16.68512729</c:v>
                </c:pt>
                <c:pt idx="199">
                  <c:v>15.20295875</c:v>
                </c:pt>
                <c:pt idx="200">
                  <c:v>16.43126791</c:v>
                </c:pt>
                <c:pt idx="201">
                  <c:v>15.01228154</c:v>
                </c:pt>
                <c:pt idx="202">
                  <c:v>11.24792468</c:v>
                </c:pt>
                <c:pt idx="203">
                  <c:v>10.24629197</c:v>
                </c:pt>
                <c:pt idx="204">
                  <c:v>12.39419863</c:v>
                </c:pt>
                <c:pt idx="205">
                  <c:v>16.7449693</c:v>
                </c:pt>
                <c:pt idx="206">
                  <c:v>17.01477515</c:v>
                </c:pt>
                <c:pt idx="207">
                  <c:v>14.0082268</c:v>
                </c:pt>
                <c:pt idx="208">
                  <c:v>10.57357337</c:v>
                </c:pt>
                <c:pt idx="209">
                  <c:v>13.34653702</c:v>
                </c:pt>
                <c:pt idx="210">
                  <c:v>10.01569509</c:v>
                </c:pt>
                <c:pt idx="211">
                  <c:v>11.91627864</c:v>
                </c:pt>
                <c:pt idx="212">
                  <c:v>9.477219204</c:v>
                </c:pt>
                <c:pt idx="213">
                  <c:v>12.62036449</c:v>
                </c:pt>
                <c:pt idx="214">
                  <c:v>11.56723576</c:v>
                </c:pt>
                <c:pt idx="215">
                  <c:v>10.65570676</c:v>
                </c:pt>
                <c:pt idx="216">
                  <c:v>17.73834031</c:v>
                </c:pt>
                <c:pt idx="217">
                  <c:v>19.07989405</c:v>
                </c:pt>
                <c:pt idx="218">
                  <c:v>20.409052</c:v>
                </c:pt>
                <c:pt idx="219">
                  <c:v>25.54921024</c:v>
                </c:pt>
                <c:pt idx="220">
                  <c:v>21.66089911</c:v>
                </c:pt>
                <c:pt idx="221">
                  <c:v>20.3002139</c:v>
                </c:pt>
                <c:pt idx="222">
                  <c:v>28.12573234</c:v>
                </c:pt>
                <c:pt idx="223">
                  <c:v>23.24578867</c:v>
                </c:pt>
                <c:pt idx="224">
                  <c:v>14.98298844</c:v>
                </c:pt>
                <c:pt idx="225">
                  <c:v>16.059337</c:v>
                </c:pt>
                <c:pt idx="226">
                  <c:v>12.25325293</c:v>
                </c:pt>
                <c:pt idx="227">
                  <c:v>13.6478355</c:v>
                </c:pt>
                <c:pt idx="228">
                  <c:v>15.54145741</c:v>
                </c:pt>
                <c:pt idx="229">
                  <c:v>14.25433598</c:v>
                </c:pt>
                <c:pt idx="230">
                  <c:v>18.620402</c:v>
                </c:pt>
                <c:pt idx="231">
                  <c:v>18.1631176</c:v>
                </c:pt>
                <c:pt idx="232">
                  <c:v>17.96565507</c:v>
                </c:pt>
                <c:pt idx="233">
                  <c:v>18.02636778</c:v>
                </c:pt>
                <c:pt idx="234">
                  <c:v>12.40831052</c:v>
                </c:pt>
                <c:pt idx="235">
                  <c:v>11.05442296</c:v>
                </c:pt>
                <c:pt idx="236">
                  <c:v>16.44617971</c:v>
                </c:pt>
                <c:pt idx="237">
                  <c:v>17.21015755</c:v>
                </c:pt>
                <c:pt idx="238">
                  <c:v>17.99600641</c:v>
                </c:pt>
                <c:pt idx="239">
                  <c:v>13.04656337</c:v>
                </c:pt>
                <c:pt idx="240">
                  <c:v>15.45301298</c:v>
                </c:pt>
                <c:pt idx="241">
                  <c:v>18.08712052</c:v>
                </c:pt>
                <c:pt idx="242">
                  <c:v>20.00537209</c:v>
                </c:pt>
                <c:pt idx="243">
                  <c:v>20.56473207</c:v>
                </c:pt>
                <c:pt idx="244">
                  <c:v>16.49093097</c:v>
                </c:pt>
                <c:pt idx="245">
                  <c:v>22.56160618</c:v>
                </c:pt>
                <c:pt idx="246">
                  <c:v>26.52813972</c:v>
                </c:pt>
                <c:pt idx="247">
                  <c:v>24.25533168</c:v>
                </c:pt>
                <c:pt idx="248">
                  <c:v>18.36100099</c:v>
                </c:pt>
                <c:pt idx="249">
                  <c:v>12.21103083</c:v>
                </c:pt>
                <c:pt idx="250">
                  <c:v>10.00216263</c:v>
                </c:pt>
                <c:pt idx="251">
                  <c:v>13.77736453</c:v>
                </c:pt>
                <c:pt idx="252">
                  <c:v>13.47550377</c:v>
                </c:pt>
                <c:pt idx="253">
                  <c:v>24.77130305</c:v>
                </c:pt>
                <c:pt idx="254">
                  <c:v>19.52613761</c:v>
                </c:pt>
                <c:pt idx="255">
                  <c:v>30.17729186</c:v>
                </c:pt>
                <c:pt idx="256">
                  <c:v>25.25694407</c:v>
                </c:pt>
                <c:pt idx="257">
                  <c:v>8.170409673</c:v>
                </c:pt>
                <c:pt idx="258">
                  <c:v>12.53545858</c:v>
                </c:pt>
                <c:pt idx="259">
                  <c:v>26.23370601</c:v>
                </c:pt>
                <c:pt idx="260">
                  <c:v>17.57200384</c:v>
                </c:pt>
                <c:pt idx="261">
                  <c:v>15.39410496</c:v>
                </c:pt>
                <c:pt idx="262">
                  <c:v>10.46425615</c:v>
                </c:pt>
                <c:pt idx="263">
                  <c:v>7.602136244</c:v>
                </c:pt>
                <c:pt idx="264">
                  <c:v>9.691910285</c:v>
                </c:pt>
                <c:pt idx="265">
                  <c:v>14.10946429</c:v>
                </c:pt>
                <c:pt idx="266">
                  <c:v>20.00537209</c:v>
                </c:pt>
                <c:pt idx="267">
                  <c:v>25.8910156</c:v>
                </c:pt>
                <c:pt idx="268">
                  <c:v>20.16044681</c:v>
                </c:pt>
                <c:pt idx="269">
                  <c:v>10.84783268</c:v>
                </c:pt>
                <c:pt idx="270">
                  <c:v>8.496807746</c:v>
                </c:pt>
                <c:pt idx="271">
                  <c:v>14.0082268</c:v>
                </c:pt>
                <c:pt idx="272">
                  <c:v>16.1930401</c:v>
                </c:pt>
                <c:pt idx="273">
                  <c:v>9.624718348</c:v>
                </c:pt>
                <c:pt idx="274">
                  <c:v>10.42331959</c:v>
                </c:pt>
                <c:pt idx="275">
                  <c:v>8.997647967</c:v>
                </c:pt>
                <c:pt idx="276">
                  <c:v>9.383588958</c:v>
                </c:pt>
                <c:pt idx="277">
                  <c:v>10.43696162</c:v>
                </c:pt>
                <c:pt idx="278">
                  <c:v>24.57756494</c:v>
                </c:pt>
                <c:pt idx="279">
                  <c:v>17.78375793</c:v>
                </c:pt>
                <c:pt idx="280">
                  <c:v>9.894032077</c:v>
                </c:pt>
                <c:pt idx="281">
                  <c:v>6.181210728</c:v>
                </c:pt>
                <c:pt idx="282">
                  <c:v>7.397503663</c:v>
                </c:pt>
                <c:pt idx="283">
                  <c:v>12.08453601</c:v>
                </c:pt>
                <c:pt idx="284">
                  <c:v>15.36466747</c:v>
                </c:pt>
                <c:pt idx="285">
                  <c:v>16.58050477</c:v>
                </c:pt>
                <c:pt idx="286">
                  <c:v>12.33778252</c:v>
                </c:pt>
                <c:pt idx="287">
                  <c:v>13.92156554</c:v>
                </c:pt>
                <c:pt idx="288">
                  <c:v>17.18007034</c:v>
                </c:pt>
                <c:pt idx="289">
                  <c:v>15.07090129</c:v>
                </c:pt>
                <c:pt idx="290">
                  <c:v>19.52613761</c:v>
                </c:pt>
                <c:pt idx="291">
                  <c:v>21.25245327</c:v>
                </c:pt>
                <c:pt idx="292">
                  <c:v>9.691910285</c:v>
                </c:pt>
                <c:pt idx="293">
                  <c:v>10.05631393</c:v>
                </c:pt>
                <c:pt idx="294">
                  <c:v>15.02693229</c:v>
                </c:pt>
                <c:pt idx="295">
                  <c:v>19.1413247</c:v>
                </c:pt>
                <c:pt idx="296">
                  <c:v>17.93531375</c:v>
                </c:pt>
                <c:pt idx="297">
                  <c:v>24.78746131</c:v>
                </c:pt>
                <c:pt idx="298">
                  <c:v>18.36100099</c:v>
                </c:pt>
                <c:pt idx="299">
                  <c:v>14.99763359</c:v>
                </c:pt>
                <c:pt idx="300">
                  <c:v>13.38949897</c:v>
                </c:pt>
                <c:pt idx="301">
                  <c:v>15.52670981</c:v>
                </c:pt>
                <c:pt idx="302">
                  <c:v>25.03008209</c:v>
                </c:pt>
                <c:pt idx="303">
                  <c:v>13.83500968</c:v>
                </c:pt>
                <c:pt idx="304">
                  <c:v>10.93037726</c:v>
                </c:pt>
                <c:pt idx="305">
                  <c:v>10.79287108</c:v>
                </c:pt>
                <c:pt idx="306">
                  <c:v>17.04480556</c:v>
                </c:pt>
                <c:pt idx="307">
                  <c:v>18.620402</c:v>
                </c:pt>
                <c:pt idx="308">
                  <c:v>16.93974452</c:v>
                </c:pt>
                <c:pt idx="309">
                  <c:v>21.23677425</c:v>
                </c:pt>
                <c:pt idx="310">
                  <c:v>16.50585335</c:v>
                </c:pt>
                <c:pt idx="311">
                  <c:v>12.40831052</c:v>
                </c:pt>
                <c:pt idx="312">
                  <c:v>10.45060714</c:v>
                </c:pt>
                <c:pt idx="313">
                  <c:v>17.02978906</c:v>
                </c:pt>
                <c:pt idx="314">
                  <c:v>30.27808502</c:v>
                </c:pt>
                <c:pt idx="315">
                  <c:v>21.15841315</c:v>
                </c:pt>
                <c:pt idx="316">
                  <c:v>17.45122488</c:v>
                </c:pt>
                <c:pt idx="317">
                  <c:v>15.52670981</c:v>
                </c:pt>
                <c:pt idx="318">
                  <c:v>15.07090129</c:v>
                </c:pt>
                <c:pt idx="319">
                  <c:v>19.97438529</c:v>
                </c:pt>
                <c:pt idx="320">
                  <c:v>16.89475731</c:v>
                </c:pt>
                <c:pt idx="321">
                  <c:v>26.47902282</c:v>
                </c:pt>
                <c:pt idx="322">
                  <c:v>13.23210414</c:v>
                </c:pt>
                <c:pt idx="323">
                  <c:v>12.96110251</c:v>
                </c:pt>
                <c:pt idx="324">
                  <c:v>17.10489741</c:v>
                </c:pt>
                <c:pt idx="325">
                  <c:v>18.97248351</c:v>
                </c:pt>
                <c:pt idx="326">
                  <c:v>13.66221579</c:v>
                </c:pt>
                <c:pt idx="327">
                  <c:v>15.83698217</c:v>
                </c:pt>
                <c:pt idx="328">
                  <c:v>23.30963609</c:v>
                </c:pt>
                <c:pt idx="329">
                  <c:v>11.93028244</c:v>
                </c:pt>
                <c:pt idx="330">
                  <c:v>12.98957725</c:v>
                </c:pt>
                <c:pt idx="331">
                  <c:v>22.95890039</c:v>
                </c:pt>
                <c:pt idx="332">
                  <c:v>18.68154078</c:v>
                </c:pt>
                <c:pt idx="333">
                  <c:v>18.80393575</c:v>
                </c:pt>
                <c:pt idx="334">
                  <c:v>16.14844831</c:v>
                </c:pt>
                <c:pt idx="335">
                  <c:v>13.54725659</c:v>
                </c:pt>
                <c:pt idx="336">
                  <c:v>20.48686311</c:v>
                </c:pt>
                <c:pt idx="337">
                  <c:v>20.44016949</c:v>
                </c:pt>
                <c:pt idx="338">
                  <c:v>16.32695951</c:v>
                </c:pt>
                <c:pt idx="339">
                  <c:v>33.45174779</c:v>
                </c:pt>
                <c:pt idx="340">
                  <c:v>20.51800376</c:v>
                </c:pt>
                <c:pt idx="341">
                  <c:v>16.28229574</c:v>
                </c:pt>
                <c:pt idx="342">
                  <c:v>24.83594846</c:v>
                </c:pt>
                <c:pt idx="343">
                  <c:v>16.3865484</c:v>
                </c:pt>
                <c:pt idx="344">
                  <c:v>19.40283457</c:v>
                </c:pt>
                <c:pt idx="345">
                  <c:v>16.50585335</c:v>
                </c:pt>
                <c:pt idx="346">
                  <c:v>16.53570601</c:v>
                </c:pt>
                <c:pt idx="347">
                  <c:v>21.31519196</c:v>
                </c:pt>
                <c:pt idx="348">
                  <c:v>16.297181</c:v>
                </c:pt>
                <c:pt idx="349">
                  <c:v>14.66150646</c:v>
                </c:pt>
                <c:pt idx="350">
                  <c:v>15.12956567</c:v>
                </c:pt>
                <c:pt idx="351">
                  <c:v>12.62036449</c:v>
                </c:pt>
                <c:pt idx="352">
                  <c:v>10.88908967</c:v>
                </c:pt>
                <c:pt idx="353">
                  <c:v>8.66751525</c:v>
                </c:pt>
                <c:pt idx="354">
                  <c:v>13.57597856</c:v>
                </c:pt>
                <c:pt idx="355">
                  <c:v>12.0143727</c:v>
                </c:pt>
                <c:pt idx="356">
                  <c:v>9.156962845</c:v>
                </c:pt>
                <c:pt idx="357">
                  <c:v>14.74904795</c:v>
                </c:pt>
                <c:pt idx="358">
                  <c:v>10.27348833</c:v>
                </c:pt>
                <c:pt idx="359">
                  <c:v>9.236824682</c:v>
                </c:pt>
                <c:pt idx="360">
                  <c:v>9.477219204</c:v>
                </c:pt>
                <c:pt idx="361">
                  <c:v>9.423693935</c:v>
                </c:pt>
                <c:pt idx="362">
                  <c:v>11.73452299</c:v>
                </c:pt>
                <c:pt idx="363">
                  <c:v>13.48984837</c:v>
                </c:pt>
                <c:pt idx="364">
                  <c:v>10.57357337</c:v>
                </c:pt>
                <c:pt idx="365">
                  <c:v>7.042058443</c:v>
                </c:pt>
                <c:pt idx="366">
                  <c:v>7.004179337</c:v>
                </c:pt>
                <c:pt idx="367">
                  <c:v>9.705359636</c:v>
                </c:pt>
                <c:pt idx="368">
                  <c:v>9.170263725</c:v>
                </c:pt>
                <c:pt idx="369">
                  <c:v>9.11708289</c:v>
                </c:pt>
                <c:pt idx="370">
                  <c:v>9.383588958</c:v>
                </c:pt>
                <c:pt idx="371">
                  <c:v>6.978948832</c:v>
                </c:pt>
                <c:pt idx="372">
                  <c:v>8.418244584</c:v>
                </c:pt>
                <c:pt idx="373">
                  <c:v>5.874854206</c:v>
                </c:pt>
                <c:pt idx="374">
                  <c:v>9.530803675</c:v>
                </c:pt>
                <c:pt idx="375">
                  <c:v>8.470604167</c:v>
                </c:pt>
                <c:pt idx="376">
                  <c:v>6.690089645</c:v>
                </c:pt>
                <c:pt idx="377">
                  <c:v>5.704639969</c:v>
                </c:pt>
                <c:pt idx="378">
                  <c:v>6.727631044</c:v>
                </c:pt>
                <c:pt idx="379">
                  <c:v>8.944664926</c:v>
                </c:pt>
                <c:pt idx="380">
                  <c:v>7.679153715</c:v>
                </c:pt>
                <c:pt idx="381">
                  <c:v>4.151082383</c:v>
                </c:pt>
                <c:pt idx="382">
                  <c:v>4.96296677</c:v>
                </c:pt>
                <c:pt idx="383">
                  <c:v>5.116791661</c:v>
                </c:pt>
                <c:pt idx="384">
                  <c:v>6.242844971</c:v>
                </c:pt>
                <c:pt idx="385">
                  <c:v>7.029427635</c:v>
                </c:pt>
                <c:pt idx="386">
                  <c:v>6.991561858</c:v>
                </c:pt>
                <c:pt idx="387">
                  <c:v>7.282880699</c:v>
                </c:pt>
                <c:pt idx="388">
                  <c:v>7.016801264</c:v>
                </c:pt>
                <c:pt idx="389">
                  <c:v>6.915950665</c:v>
                </c:pt>
                <c:pt idx="390">
                  <c:v>6.329333124</c:v>
                </c:pt>
                <c:pt idx="391">
                  <c:v>6.60265338</c:v>
                </c:pt>
                <c:pt idx="392">
                  <c:v>7.257456591</c:v>
                </c:pt>
                <c:pt idx="393">
                  <c:v>6.046038797</c:v>
                </c:pt>
                <c:pt idx="394">
                  <c:v>9.396953565</c:v>
                </c:pt>
                <c:pt idx="395">
                  <c:v>6.070571962</c:v>
                </c:pt>
                <c:pt idx="396">
                  <c:v>5.164306267</c:v>
                </c:pt>
                <c:pt idx="397">
                  <c:v>4.951172267</c:v>
                </c:pt>
                <c:pt idx="398">
                  <c:v>4.798346595</c:v>
                </c:pt>
                <c:pt idx="399">
                  <c:v>4.483984944</c:v>
                </c:pt>
                <c:pt idx="400">
                  <c:v>8.209444986</c:v>
                </c:pt>
                <c:pt idx="401">
                  <c:v>4.345623779</c:v>
                </c:pt>
                <c:pt idx="402">
                  <c:v>4.798346595</c:v>
                </c:pt>
                <c:pt idx="403">
                  <c:v>4.904049273</c:v>
                </c:pt>
                <c:pt idx="404">
                  <c:v>3.935748146</c:v>
                </c:pt>
                <c:pt idx="405">
                  <c:v>5.71676558</c:v>
                </c:pt>
                <c:pt idx="406">
                  <c:v>4.739818489</c:v>
                </c:pt>
                <c:pt idx="407">
                  <c:v>5.680403875</c:v>
                </c:pt>
                <c:pt idx="408">
                  <c:v>2.905592176</c:v>
                </c:pt>
                <c:pt idx="409">
                  <c:v>4.105562982</c:v>
                </c:pt>
                <c:pt idx="410">
                  <c:v>5.211906546</c:v>
                </c:pt>
                <c:pt idx="411">
                  <c:v>4.368624937</c:v>
                </c:pt>
                <c:pt idx="412">
                  <c:v>4.565084717</c:v>
                </c:pt>
                <c:pt idx="413">
                  <c:v>6.341707543</c:v>
                </c:pt>
                <c:pt idx="414">
                  <c:v>3.969598568</c:v>
                </c:pt>
                <c:pt idx="415">
                  <c:v>3.655901484</c:v>
                </c:pt>
                <c:pt idx="416">
                  <c:v>5.801785423</c:v>
                </c:pt>
                <c:pt idx="417">
                  <c:v>3.445970754</c:v>
                </c:pt>
                <c:pt idx="418">
                  <c:v>3.935748146</c:v>
                </c:pt>
                <c:pt idx="419">
                  <c:v>3.722695048</c:v>
                </c:pt>
                <c:pt idx="420">
                  <c:v>3.622593743</c:v>
                </c:pt>
                <c:pt idx="421">
                  <c:v>5.343245201</c:v>
                </c:pt>
                <c:pt idx="422">
                  <c:v>6.00927555</c:v>
                </c:pt>
                <c:pt idx="423">
                  <c:v>4.507127267</c:v>
                </c:pt>
                <c:pt idx="424">
                  <c:v>4.669771031</c:v>
                </c:pt>
                <c:pt idx="425">
                  <c:v>6.279882812</c:v>
                </c:pt>
                <c:pt idx="426">
                  <c:v>4.774918495</c:v>
                </c:pt>
                <c:pt idx="427">
                  <c:v>2.820843118</c:v>
                </c:pt>
                <c:pt idx="428">
                  <c:v>6.765213469</c:v>
                </c:pt>
                <c:pt idx="429">
                  <c:v>6.033779509</c:v>
                </c:pt>
                <c:pt idx="430">
                  <c:v>9.410321892</c:v>
                </c:pt>
                <c:pt idx="431">
                  <c:v>4.693097503</c:v>
                </c:pt>
                <c:pt idx="432">
                  <c:v>6.85306456</c:v>
                </c:pt>
                <c:pt idx="433">
                  <c:v>18.30006914</c:v>
                </c:pt>
                <c:pt idx="434">
                  <c:v>7.924036879</c:v>
                </c:pt>
                <c:pt idx="435">
                  <c:v>10.54622324</c:v>
                </c:pt>
                <c:pt idx="436">
                  <c:v>10.65570676</c:v>
                </c:pt>
                <c:pt idx="437">
                  <c:v>10.88908967</c:v>
                </c:pt>
                <c:pt idx="438">
                  <c:v>11.13727182</c:v>
                </c:pt>
                <c:pt idx="439">
                  <c:v>9.303479601</c:v>
                </c:pt>
                <c:pt idx="440">
                  <c:v>9.557618049</c:v>
                </c:pt>
                <c:pt idx="441">
                  <c:v>8.066493991</c:v>
                </c:pt>
                <c:pt idx="442">
                  <c:v>5.728896223</c:v>
                </c:pt>
                <c:pt idx="443">
                  <c:v>7.474112789</c:v>
                </c:pt>
                <c:pt idx="444">
                  <c:v>8.786084635</c:v>
                </c:pt>
                <c:pt idx="445">
                  <c:v>5.152419565</c:v>
                </c:pt>
                <c:pt idx="446">
                  <c:v>13.50419595</c:v>
                </c:pt>
                <c:pt idx="447">
                  <c:v>10.3279233</c:v>
                </c:pt>
                <c:pt idx="448">
                  <c:v>15.88140458</c:v>
                </c:pt>
                <c:pt idx="449">
                  <c:v>16.1781735</c:v>
                </c:pt>
                <c:pt idx="450">
                  <c:v>11.87428656</c:v>
                </c:pt>
                <c:pt idx="451">
                  <c:v>15.20295875</c:v>
                </c:pt>
                <c:pt idx="452">
                  <c:v>12.49304772</c:v>
                </c:pt>
                <c:pt idx="453">
                  <c:v>30.64822087</c:v>
                </c:pt>
                <c:pt idx="454">
                  <c:v>16.28229574</c:v>
                </c:pt>
                <c:pt idx="455">
                  <c:v>14.8074655</c:v>
                </c:pt>
                <c:pt idx="456">
                  <c:v>10.65570676</c:v>
                </c:pt>
                <c:pt idx="457">
                  <c:v>15.45301298</c:v>
                </c:pt>
                <c:pt idx="458">
                  <c:v>11.23408138</c:v>
                </c:pt>
                <c:pt idx="459">
                  <c:v>20.37794378</c:v>
                </c:pt>
                <c:pt idx="460">
                  <c:v>50.29089037</c:v>
                </c:pt>
                <c:pt idx="461">
                  <c:v>15.82218011</c:v>
                </c:pt>
                <c:pt idx="462">
                  <c:v>11.55331641</c:v>
                </c:pt>
                <c:pt idx="463">
                  <c:v>22.02347777</c:v>
                </c:pt>
                <c:pt idx="464">
                  <c:v>18.8345589</c:v>
                </c:pt>
                <c:pt idx="465">
                  <c:v>13.53290006</c:v>
                </c:pt>
                <c:pt idx="466">
                  <c:v>10.23269908</c:v>
                </c:pt>
                <c:pt idx="467">
                  <c:v>14.35591799</c:v>
                </c:pt>
                <c:pt idx="468">
                  <c:v>17.08987057</c:v>
                </c:pt>
                <c:pt idx="469">
                  <c:v>8.971148795</c:v>
                </c:pt>
                <c:pt idx="470">
                  <c:v>15.02693229</c:v>
                </c:pt>
                <c:pt idx="471">
                  <c:v>9.907535811</c:v>
                </c:pt>
                <c:pt idx="472">
                  <c:v>13.26069428</c:v>
                </c:pt>
                <c:pt idx="473">
                  <c:v>8.56238583</c:v>
                </c:pt>
                <c:pt idx="474">
                  <c:v>6.193528</c:v>
                </c:pt>
                <c:pt idx="475">
                  <c:v>10.50522405</c:v>
                </c:pt>
                <c:pt idx="476">
                  <c:v>13.37517532</c:v>
                </c:pt>
                <c:pt idx="477">
                  <c:v>11.70660918</c:v>
                </c:pt>
                <c:pt idx="478">
                  <c:v>9.22350496</c:v>
                </c:pt>
                <c:pt idx="479">
                  <c:v>9.504004052</c:v>
                </c:pt>
                <c:pt idx="480">
                  <c:v>11.55331641</c:v>
                </c:pt>
                <c:pt idx="481">
                  <c:v>9.370228073</c:v>
                </c:pt>
                <c:pt idx="482">
                  <c:v>9.759193475</c:v>
                </c:pt>
                <c:pt idx="483">
                  <c:v>11.97231313</c:v>
                </c:pt>
                <c:pt idx="484">
                  <c:v>12.76212276</c:v>
                </c:pt>
                <c:pt idx="485">
                  <c:v>9.59786721</c:v>
                </c:pt>
                <c:pt idx="486">
                  <c:v>9.557618049</c:v>
                </c:pt>
                <c:pt idx="487">
                  <c:v>11.53940033</c:v>
                </c:pt>
                <c:pt idx="488">
                  <c:v>9.517402018</c:v>
                </c:pt>
                <c:pt idx="489">
                  <c:v>10.3279233</c:v>
                </c:pt>
                <c:pt idx="490">
                  <c:v>16.68512729</c:v>
                </c:pt>
                <c:pt idx="491">
                  <c:v>10.42331959</c:v>
                </c:pt>
                <c:pt idx="492">
                  <c:v>9.450449156</c:v>
                </c:pt>
                <c:pt idx="493">
                  <c:v>13.57597856</c:v>
                </c:pt>
                <c:pt idx="494">
                  <c:v>17.75347699</c:v>
                </c:pt>
                <c:pt idx="495">
                  <c:v>12.09857826</c:v>
                </c:pt>
                <c:pt idx="496">
                  <c:v>10.00216263</c:v>
                </c:pt>
                <c:pt idx="497">
                  <c:v>8.614919169</c:v>
                </c:pt>
                <c:pt idx="498">
                  <c:v>13.50419595</c:v>
                </c:pt>
                <c:pt idx="499">
                  <c:v>13.03231226</c:v>
                </c:pt>
                <c:pt idx="500">
                  <c:v>22.720361</c:v>
                </c:pt>
                <c:pt idx="501">
                  <c:v>17.14999343</c:v>
                </c:pt>
                <c:pt idx="502">
                  <c:v>18.23917695</c:v>
                </c:pt>
                <c:pt idx="503">
                  <c:v>17.27036284</c:v>
                </c:pt>
                <c:pt idx="504">
                  <c:v>15.11489539</c:v>
                </c:pt>
                <c:pt idx="505">
                  <c:v>13.96488302</c:v>
                </c:pt>
                <c:pt idx="506">
                  <c:v>14.70526446</c:v>
                </c:pt>
                <c:pt idx="507">
                  <c:v>17.24025505</c:v>
                </c:pt>
                <c:pt idx="508">
                  <c:v>16.297181</c:v>
                </c:pt>
                <c:pt idx="509">
                  <c:v>16.43126791</c:v>
                </c:pt>
                <c:pt idx="510">
                  <c:v>12.93264001</c:v>
                </c:pt>
                <c:pt idx="511">
                  <c:v>18.52876745</c:v>
                </c:pt>
                <c:pt idx="512">
                  <c:v>11.33105442</c:v>
                </c:pt>
                <c:pt idx="513">
                  <c:v>16.3716472</c:v>
                </c:pt>
                <c:pt idx="514">
                  <c:v>13.34653702</c:v>
                </c:pt>
                <c:pt idx="515">
                  <c:v>9.103797144</c:v>
                </c:pt>
                <c:pt idx="516">
                  <c:v>8.98439647</c:v>
                </c:pt>
                <c:pt idx="517">
                  <c:v>13.06081751</c:v>
                </c:pt>
                <c:pt idx="518">
                  <c:v>14.63234864</c:v>
                </c:pt>
                <c:pt idx="519">
                  <c:v>10.2870918</c:v>
                </c:pt>
                <c:pt idx="520">
                  <c:v>10.72424602</c:v>
                </c:pt>
                <c:pt idx="521">
                  <c:v>11.37266413</c:v>
                </c:pt>
                <c:pt idx="522">
                  <c:v>13.99377595</c:v>
                </c:pt>
                <c:pt idx="523">
                  <c:v>11.98632978</c:v>
                </c:pt>
                <c:pt idx="524">
                  <c:v>11.28947459</c:v>
                </c:pt>
                <c:pt idx="525">
                  <c:v>12.33778252</c:v>
                </c:pt>
                <c:pt idx="526">
                  <c:v>15.01228154</c:v>
                </c:pt>
                <c:pt idx="527">
                  <c:v>10.73796418</c:v>
                </c:pt>
                <c:pt idx="528">
                  <c:v>9.343517484</c:v>
                </c:pt>
                <c:pt idx="529">
                  <c:v>9.907535811</c:v>
                </c:pt>
                <c:pt idx="530">
                  <c:v>11.27562129</c:v>
                </c:pt>
                <c:pt idx="531">
                  <c:v>11.15109171</c:v>
                </c:pt>
                <c:pt idx="532">
                  <c:v>11.44207984</c:v>
                </c:pt>
                <c:pt idx="533">
                  <c:v>10.34154083</c:v>
                </c:pt>
                <c:pt idx="534">
                  <c:v>6.752681444</c:v>
                </c:pt>
                <c:pt idx="535">
                  <c:v>7.743450638</c:v>
                </c:pt>
                <c:pt idx="536">
                  <c:v>10.23269908</c:v>
                </c:pt>
                <c:pt idx="537">
                  <c:v>8.248516643</c:v>
                </c:pt>
                <c:pt idx="538">
                  <c:v>7.029427635</c:v>
                </c:pt>
                <c:pt idx="539">
                  <c:v>6.777750037</c:v>
                </c:pt>
                <c:pt idx="540">
                  <c:v>9.853542512</c:v>
                </c:pt>
                <c:pt idx="541">
                  <c:v>9.077237032</c:v>
                </c:pt>
                <c:pt idx="542">
                  <c:v>10.71053129</c:v>
                </c:pt>
                <c:pt idx="543">
                  <c:v>9.934554081</c:v>
                </c:pt>
                <c:pt idx="544">
                  <c:v>14.25433598</c:v>
                </c:pt>
                <c:pt idx="545">
                  <c:v>8.431328524</c:v>
                </c:pt>
                <c:pt idx="546">
                  <c:v>8.365948631</c:v>
                </c:pt>
                <c:pt idx="547">
                  <c:v>8.444416437</c:v>
                </c:pt>
                <c:pt idx="548">
                  <c:v>6.941136519</c:v>
                </c:pt>
                <c:pt idx="549">
                  <c:v>5.704639969</c:v>
                </c:pt>
                <c:pt idx="550">
                  <c:v>5.692519399</c:v>
                </c:pt>
                <c:pt idx="551">
                  <c:v>4.763212865</c:v>
                </c:pt>
                <c:pt idx="552">
                  <c:v>6.85306456</c:v>
                </c:pt>
                <c:pt idx="553">
                  <c:v>7.168609572</c:v>
                </c:pt>
                <c:pt idx="554">
                  <c:v>10.23269908</c:v>
                </c:pt>
                <c:pt idx="555">
                  <c:v>11.79038956</c:v>
                </c:pt>
                <c:pt idx="556">
                  <c:v>9.705359636</c:v>
                </c:pt>
                <c:pt idx="557">
                  <c:v>5.559527641</c:v>
                </c:pt>
                <c:pt idx="558">
                  <c:v>7.193972577</c:v>
                </c:pt>
                <c:pt idx="559">
                  <c:v>10.49156461</c:v>
                </c:pt>
                <c:pt idx="560">
                  <c:v>16.28229574</c:v>
                </c:pt>
                <c:pt idx="561">
                  <c:v>18.07192858</c:v>
                </c:pt>
                <c:pt idx="562">
                  <c:v>19.06454243</c:v>
                </c:pt>
                <c:pt idx="563">
                  <c:v>8.392088638</c:v>
                </c:pt>
                <c:pt idx="564">
                  <c:v>7.924036879</c:v>
                </c:pt>
                <c:pt idx="565">
                  <c:v>11.20640479</c:v>
                </c:pt>
                <c:pt idx="566">
                  <c:v>17.87466123</c:v>
                </c:pt>
                <c:pt idx="567">
                  <c:v>16.43126791</c:v>
                </c:pt>
                <c:pt idx="568">
                  <c:v>12.50718155</c:v>
                </c:pt>
                <c:pt idx="569">
                  <c:v>12.2251017</c:v>
                </c:pt>
                <c:pt idx="570">
                  <c:v>15.27642122</c:v>
                </c:pt>
                <c:pt idx="571">
                  <c:v>30.24448</c:v>
                </c:pt>
                <c:pt idx="572">
                  <c:v>31.62821851</c:v>
                </c:pt>
                <c:pt idx="573">
                  <c:v>15.83698217</c:v>
                </c:pt>
                <c:pt idx="574">
                  <c:v>20.25360388</c:v>
                </c:pt>
                <c:pt idx="575">
                  <c:v>13.37517532</c:v>
                </c:pt>
                <c:pt idx="576">
                  <c:v>28.72325577</c:v>
                </c:pt>
                <c:pt idx="577">
                  <c:v>17.40597483</c:v>
                </c:pt>
                <c:pt idx="578">
                  <c:v>15.9258513</c:v>
                </c:pt>
                <c:pt idx="579">
                  <c:v>18.63568302</c:v>
                </c:pt>
                <c:pt idx="580">
                  <c:v>11.77641805</c:v>
                </c:pt>
                <c:pt idx="581">
                  <c:v>17.72320615</c:v>
                </c:pt>
                <c:pt idx="582">
                  <c:v>14.12393842</c:v>
                </c:pt>
                <c:pt idx="583">
                  <c:v>14.8366912</c:v>
                </c:pt>
                <c:pt idx="584">
                  <c:v>14.13841545</c:v>
                </c:pt>
                <c:pt idx="585">
                  <c:v>10.36878641</c:v>
                </c:pt>
                <c:pt idx="586">
                  <c:v>8.66751525</c:v>
                </c:pt>
                <c:pt idx="587">
                  <c:v>13.00381921</c:v>
                </c:pt>
                <c:pt idx="588">
                  <c:v>10.77913922</c:v>
                </c:pt>
                <c:pt idx="589">
                  <c:v>14.09499306</c:v>
                </c:pt>
                <c:pt idx="590">
                  <c:v>15.32053191</c:v>
                </c:pt>
                <c:pt idx="591">
                  <c:v>16.61038378</c:v>
                </c:pt>
                <c:pt idx="592">
                  <c:v>14.32688016</c:v>
                </c:pt>
                <c:pt idx="593">
                  <c:v>10.23269908</c:v>
                </c:pt>
                <c:pt idx="594">
                  <c:v>14.77825108</c:v>
                </c:pt>
                <c:pt idx="595">
                  <c:v>28.88966914</c:v>
                </c:pt>
                <c:pt idx="596">
                  <c:v>15.55620774</c:v>
                </c:pt>
                <c:pt idx="597">
                  <c:v>13.37517532</c:v>
                </c:pt>
                <c:pt idx="598">
                  <c:v>14.8366912</c:v>
                </c:pt>
                <c:pt idx="599">
                  <c:v>15.71864164</c:v>
                </c:pt>
                <c:pt idx="600">
                  <c:v>21.29950389</c:v>
                </c:pt>
                <c:pt idx="601">
                  <c:v>16.28229574</c:v>
                </c:pt>
                <c:pt idx="602">
                  <c:v>18.05673915</c:v>
                </c:pt>
                <c:pt idx="603">
                  <c:v>13.06081751</c:v>
                </c:pt>
                <c:pt idx="604">
                  <c:v>17.46631333</c:v>
                </c:pt>
                <c:pt idx="605">
                  <c:v>8.614919169</c:v>
                </c:pt>
                <c:pt idx="606">
                  <c:v>11.52548754</c:v>
                </c:pt>
                <c:pt idx="607">
                  <c:v>16.49093097</c:v>
                </c:pt>
                <c:pt idx="608">
                  <c:v>18.60512344</c:v>
                </c:pt>
                <c:pt idx="609">
                  <c:v>16.41635876</c:v>
                </c:pt>
                <c:pt idx="610">
                  <c:v>12.59205006</c:v>
                </c:pt>
                <c:pt idx="611">
                  <c:v>13.48984837</c:v>
                </c:pt>
                <c:pt idx="612">
                  <c:v>13.82059398</c:v>
                </c:pt>
                <c:pt idx="613">
                  <c:v>7.295599271</c:v>
                </c:pt>
                <c:pt idx="614">
                  <c:v>11.8882807</c:v>
                </c:pt>
                <c:pt idx="615">
                  <c:v>18.28484237</c:v>
                </c:pt>
                <c:pt idx="616">
                  <c:v>18.02636778</c:v>
                </c:pt>
                <c:pt idx="617">
                  <c:v>10.76541078</c:v>
                </c:pt>
                <c:pt idx="618">
                  <c:v>20.86115946</c:v>
                </c:pt>
                <c:pt idx="619">
                  <c:v>19.09524809</c:v>
                </c:pt>
                <c:pt idx="620">
                  <c:v>17.40597483</c:v>
                </c:pt>
                <c:pt idx="621">
                  <c:v>13.13213387</c:v>
                </c:pt>
                <c:pt idx="622">
                  <c:v>16.11873382</c:v>
                </c:pt>
                <c:pt idx="623">
                  <c:v>8.313716551</c:v>
                </c:pt>
                <c:pt idx="624">
                  <c:v>11.69265716</c:v>
                </c:pt>
                <c:pt idx="625">
                  <c:v>13.97932802</c:v>
                </c:pt>
                <c:pt idx="626">
                  <c:v>13.61908382</c:v>
                </c:pt>
                <c:pt idx="627">
                  <c:v>13.28929648</c:v>
                </c:pt>
                <c:pt idx="628">
                  <c:v>9.423693935</c:v>
                </c:pt>
                <c:pt idx="629">
                  <c:v>10.04277075</c:v>
                </c:pt>
                <c:pt idx="630">
                  <c:v>8.483703977</c:v>
                </c:pt>
                <c:pt idx="631">
                  <c:v>10.35516187</c:v>
                </c:pt>
                <c:pt idx="632">
                  <c:v>10.53255338</c:v>
                </c:pt>
                <c:pt idx="633">
                  <c:v>17.78375793</c:v>
                </c:pt>
                <c:pt idx="634">
                  <c:v>10.76541078</c:v>
                </c:pt>
                <c:pt idx="635">
                  <c:v>8.628062316</c:v>
                </c:pt>
                <c:pt idx="636">
                  <c:v>6.292238273</c:v>
                </c:pt>
                <c:pt idx="637">
                  <c:v>7.525271112</c:v>
                </c:pt>
                <c:pt idx="638">
                  <c:v>7.756322593</c:v>
                </c:pt>
                <c:pt idx="639">
                  <c:v>10.17836287</c:v>
                </c:pt>
                <c:pt idx="640">
                  <c:v>9.170263725</c:v>
                </c:pt>
                <c:pt idx="641">
                  <c:v>13.03231226</c:v>
                </c:pt>
                <c:pt idx="642">
                  <c:v>9.813085469</c:v>
                </c:pt>
                <c:pt idx="643">
                  <c:v>11.12345527</c:v>
                </c:pt>
                <c:pt idx="644">
                  <c:v>15.85178694</c:v>
                </c:pt>
                <c:pt idx="645">
                  <c:v>9.718812632</c:v>
                </c:pt>
                <c:pt idx="646">
                  <c:v>11.16491496</c:v>
                </c:pt>
                <c:pt idx="647">
                  <c:v>10.57357337</c:v>
                </c:pt>
                <c:pt idx="648">
                  <c:v>9.894032077</c:v>
                </c:pt>
                <c:pt idx="649">
                  <c:v>10.8615816</c:v>
                </c:pt>
                <c:pt idx="650">
                  <c:v>16.86477884</c:v>
                </c:pt>
                <c:pt idx="651">
                  <c:v>10.31430929</c:v>
                </c:pt>
                <c:pt idx="652">
                  <c:v>9.934554081</c:v>
                </c:pt>
                <c:pt idx="653">
                  <c:v>9.504004052</c:v>
                </c:pt>
                <c:pt idx="654">
                  <c:v>10.60093735</c:v>
                </c:pt>
                <c:pt idx="655">
                  <c:v>13.6478355</c:v>
                </c:pt>
                <c:pt idx="656">
                  <c:v>11.65082064</c:v>
                </c:pt>
                <c:pt idx="657">
                  <c:v>10.46425615</c:v>
                </c:pt>
                <c:pt idx="658">
                  <c:v>11.93028244</c:v>
                </c:pt>
                <c:pt idx="659">
                  <c:v>9.745729555</c:v>
                </c:pt>
                <c:pt idx="660">
                  <c:v>8.222464839</c:v>
                </c:pt>
                <c:pt idx="661">
                  <c:v>8.040555806</c:v>
                </c:pt>
                <c:pt idx="662">
                  <c:v>9.934554081</c:v>
                </c:pt>
                <c:pt idx="663">
                  <c:v>6.403650409</c:v>
                </c:pt>
                <c:pt idx="664">
                  <c:v>5.838297453</c:v>
                </c:pt>
                <c:pt idx="665">
                  <c:v>8.66751525</c:v>
                </c:pt>
                <c:pt idx="666">
                  <c:v>9.867035424</c:v>
                </c:pt>
                <c:pt idx="667">
                  <c:v>6.046038797</c:v>
                </c:pt>
                <c:pt idx="668">
                  <c:v>8.825677637</c:v>
                </c:pt>
                <c:pt idx="669">
                  <c:v>4.728129758</c:v>
                </c:pt>
                <c:pt idx="670">
                  <c:v>6.391252418</c:v>
                </c:pt>
                <c:pt idx="671">
                  <c:v>2.863156304</c:v>
                </c:pt>
                <c:pt idx="672">
                  <c:v>3.184342353</c:v>
                </c:pt>
                <c:pt idx="673">
                  <c:v>3.789723888</c:v>
                </c:pt>
                <c:pt idx="674">
                  <c:v>3.216823599</c:v>
                </c:pt>
                <c:pt idx="675">
                  <c:v>4.599928525</c:v>
                </c:pt>
                <c:pt idx="676">
                  <c:v>3.325556522</c:v>
                </c:pt>
                <c:pt idx="677">
                  <c:v>3.325556522</c:v>
                </c:pt>
                <c:pt idx="678">
                  <c:v>4.75151286</c:v>
                </c:pt>
                <c:pt idx="679">
                  <c:v>4.530292859</c:v>
                </c:pt>
                <c:pt idx="680">
                  <c:v>4.105562982</c:v>
                </c:pt>
                <c:pt idx="681">
                  <c:v>3.216823599</c:v>
                </c:pt>
                <c:pt idx="682">
                  <c:v>3.834539233</c:v>
                </c:pt>
                <c:pt idx="683">
                  <c:v>3.767354958</c:v>
                </c:pt>
                <c:pt idx="684">
                  <c:v>3.478955602</c:v>
                </c:pt>
                <c:pt idx="685">
                  <c:v>3.82332574</c:v>
                </c:pt>
                <c:pt idx="686">
                  <c:v>3.74501198</c:v>
                </c:pt>
                <c:pt idx="687">
                  <c:v>3.292862502</c:v>
                </c:pt>
                <c:pt idx="688">
                  <c:v>3.467953825</c:v>
                </c:pt>
                <c:pt idx="689">
                  <c:v>4.026141489</c:v>
                </c:pt>
                <c:pt idx="690">
                  <c:v>3.834539233</c:v>
                </c:pt>
                <c:pt idx="691">
                  <c:v>4.96296677</c:v>
                </c:pt>
                <c:pt idx="692">
                  <c:v>3.689268695</c:v>
                </c:pt>
                <c:pt idx="693">
                  <c:v>5.152419565</c:v>
                </c:pt>
                <c:pt idx="694">
                  <c:v>3.456958871</c:v>
                </c:pt>
                <c:pt idx="695">
                  <c:v>3.336468547</c:v>
                </c:pt>
                <c:pt idx="696">
                  <c:v>3.969598568</c:v>
                </c:pt>
                <c:pt idx="697">
                  <c:v>3.890702748</c:v>
                </c:pt>
                <c:pt idx="698">
                  <c:v>4.530292859</c:v>
                </c:pt>
                <c:pt idx="699">
                  <c:v>4.704769257</c:v>
                </c:pt>
                <c:pt idx="700">
                  <c:v>4.998383162</c:v>
                </c:pt>
                <c:pt idx="701">
                  <c:v>3.868218177</c:v>
                </c:pt>
                <c:pt idx="702">
                  <c:v>4.17387882</c:v>
                </c:pt>
                <c:pt idx="703">
                  <c:v>3.700404258</c:v>
                </c:pt>
                <c:pt idx="704">
                  <c:v>4.311166676</c:v>
                </c:pt>
                <c:pt idx="705">
                  <c:v>7.092625963</c:v>
                </c:pt>
                <c:pt idx="706">
                  <c:v>5.199998471</c:v>
                </c:pt>
                <c:pt idx="707">
                  <c:v>8.027592847</c:v>
                </c:pt>
                <c:pt idx="708">
                  <c:v>7.602136244</c:v>
                </c:pt>
                <c:pt idx="709">
                  <c:v>10.38241446</c:v>
                </c:pt>
                <c:pt idx="710">
                  <c:v>10.31430929</c:v>
                </c:pt>
                <c:pt idx="711">
                  <c:v>20.9393043</c:v>
                </c:pt>
                <c:pt idx="712">
                  <c:v>12.39419863</c:v>
                </c:pt>
                <c:pt idx="713">
                  <c:v>9.759193475</c:v>
                </c:pt>
                <c:pt idx="714">
                  <c:v>11.26177132</c:v>
                </c:pt>
                <c:pt idx="715">
                  <c:v>9.077237032</c:v>
                </c:pt>
                <c:pt idx="716">
                  <c:v>5.874854206</c:v>
                </c:pt>
                <c:pt idx="717">
                  <c:v>9.423693935</c:v>
                </c:pt>
                <c:pt idx="718">
                  <c:v>9.370228073</c:v>
                </c:pt>
                <c:pt idx="719">
                  <c:v>7.244751064</c:v>
                </c:pt>
                <c:pt idx="720">
                  <c:v>7.602136244</c:v>
                </c:pt>
                <c:pt idx="721">
                  <c:v>7.067333356</c:v>
                </c:pt>
                <c:pt idx="722">
                  <c:v>7.872357792</c:v>
                </c:pt>
                <c:pt idx="723">
                  <c:v>9.423693935</c:v>
                </c:pt>
                <c:pt idx="724">
                  <c:v>8.157405997</c:v>
                </c:pt>
                <c:pt idx="725">
                  <c:v>7.423022876</c:v>
                </c:pt>
                <c:pt idx="726">
                  <c:v>12.12667231</c:v>
                </c:pt>
                <c:pt idx="727">
                  <c:v>15.94067228</c:v>
                </c:pt>
                <c:pt idx="728">
                  <c:v>12.54960177</c:v>
                </c:pt>
                <c:pt idx="729">
                  <c:v>12.45066502</c:v>
                </c:pt>
                <c:pt idx="730">
                  <c:v>7.499683417</c:v>
                </c:pt>
                <c:pt idx="731">
                  <c:v>10.1376479</c:v>
                </c:pt>
                <c:pt idx="732">
                  <c:v>8.326768569</c:v>
                </c:pt>
                <c:pt idx="733">
                  <c:v>12.7763156</c:v>
                </c:pt>
                <c:pt idx="734">
                  <c:v>12.38008988</c:v>
                </c:pt>
                <c:pt idx="735">
                  <c:v>7.949901196</c:v>
                </c:pt>
                <c:pt idx="736">
                  <c:v>15.60047514</c:v>
                </c:pt>
                <c:pt idx="737">
                  <c:v>7.474112789</c:v>
                </c:pt>
                <c:pt idx="738">
                  <c:v>5.045681452</c:v>
                </c:pt>
                <c:pt idx="739">
                  <c:v>13.41815526</c:v>
                </c:pt>
                <c:pt idx="740">
                  <c:v>10.31430929</c:v>
                </c:pt>
                <c:pt idx="741">
                  <c:v>8.222464839</c:v>
                </c:pt>
                <c:pt idx="742">
                  <c:v>8.040555806</c:v>
                </c:pt>
                <c:pt idx="743">
                  <c:v>7.975781985</c:v>
                </c:pt>
                <c:pt idx="744">
                  <c:v>8.944664926</c:v>
                </c:pt>
                <c:pt idx="745">
                  <c:v>8.509915469</c:v>
                </c:pt>
                <c:pt idx="746">
                  <c:v>10.46425615</c:v>
                </c:pt>
                <c:pt idx="747">
                  <c:v>9.156962845</c:v>
                </c:pt>
                <c:pt idx="748">
                  <c:v>6.615130485</c:v>
                </c:pt>
                <c:pt idx="749">
                  <c:v>12.29550351</c:v>
                </c:pt>
                <c:pt idx="750">
                  <c:v>12.5213185</c:v>
                </c:pt>
                <c:pt idx="751">
                  <c:v>20.51800376</c:v>
                </c:pt>
                <c:pt idx="752">
                  <c:v>10.46425615</c:v>
                </c:pt>
                <c:pt idx="753">
                  <c:v>8.693836746</c:v>
                </c:pt>
                <c:pt idx="754">
                  <c:v>12.80471054</c:v>
                </c:pt>
                <c:pt idx="755">
                  <c:v>11.09583226</c:v>
                </c:pt>
                <c:pt idx="756">
                  <c:v>12.88996922</c:v>
                </c:pt>
                <c:pt idx="757">
                  <c:v>11.62294594</c:v>
                </c:pt>
                <c:pt idx="758">
                  <c:v>12.71956277</c:v>
                </c:pt>
                <c:pt idx="759">
                  <c:v>14.21084408</c:v>
                </c:pt>
                <c:pt idx="760">
                  <c:v>10.79287108</c:v>
                </c:pt>
                <c:pt idx="761">
                  <c:v>8.222464839</c:v>
                </c:pt>
                <c:pt idx="762">
                  <c:v>10.02923113</c:v>
                </c:pt>
                <c:pt idx="763">
                  <c:v>12.97533836</c:v>
                </c:pt>
                <c:pt idx="764">
                  <c:v>18.69683159</c:v>
                </c:pt>
                <c:pt idx="765">
                  <c:v>11.76244979</c:v>
                </c:pt>
                <c:pt idx="766">
                  <c:v>14.7636481</c:v>
                </c:pt>
                <c:pt idx="767">
                  <c:v>9.103797144</c:v>
                </c:pt>
                <c:pt idx="768">
                  <c:v>7.168609572</c:v>
                </c:pt>
                <c:pt idx="769">
                  <c:v>13.97932802</c:v>
                </c:pt>
                <c:pt idx="770">
                  <c:v>26.39720094</c:v>
                </c:pt>
                <c:pt idx="771">
                  <c:v>11.73452299</c:v>
                </c:pt>
                <c:pt idx="772">
                  <c:v>13.21781359</c:v>
                </c:pt>
                <c:pt idx="773">
                  <c:v>8.066493991</c:v>
                </c:pt>
                <c:pt idx="774">
                  <c:v>19.91243989</c:v>
                </c:pt>
                <c:pt idx="775">
                  <c:v>12.90418975</c:v>
                </c:pt>
                <c:pt idx="776">
                  <c:v>15.45301298</c:v>
                </c:pt>
                <c:pt idx="777">
                  <c:v>8.680674046</c:v>
                </c:pt>
                <c:pt idx="778">
                  <c:v>13.7917714</c:v>
                </c:pt>
                <c:pt idx="779">
                  <c:v>8.1834174</c:v>
                </c:pt>
                <c:pt idx="780">
                  <c:v>9.077237032</c:v>
                </c:pt>
                <c:pt idx="781">
                  <c:v>13.51854652</c:v>
                </c:pt>
                <c:pt idx="782">
                  <c:v>22.03926872</c:v>
                </c:pt>
                <c:pt idx="783">
                  <c:v>15.04158583</c:v>
                </c:pt>
                <c:pt idx="784">
                  <c:v>8.222464839</c:v>
                </c:pt>
                <c:pt idx="785">
                  <c:v>10.15121601</c:v>
                </c:pt>
                <c:pt idx="786">
                  <c:v>9.196876806</c:v>
                </c:pt>
                <c:pt idx="787">
                  <c:v>10.83408716</c:v>
                </c:pt>
                <c:pt idx="788">
                  <c:v>16.3865484</c:v>
                </c:pt>
                <c:pt idx="789">
                  <c:v>15.34995286</c:v>
                </c:pt>
                <c:pt idx="790">
                  <c:v>13.23210414</c:v>
                </c:pt>
                <c:pt idx="791">
                  <c:v>10.02923113</c:v>
                </c:pt>
                <c:pt idx="792">
                  <c:v>7.538071348</c:v>
                </c:pt>
                <c:pt idx="793">
                  <c:v>15.89621745</c:v>
                </c:pt>
                <c:pt idx="794">
                  <c:v>15.01228154</c:v>
                </c:pt>
                <c:pt idx="795">
                  <c:v>19.88148132</c:v>
                </c:pt>
                <c:pt idx="796">
                  <c:v>13.82059398</c:v>
                </c:pt>
                <c:pt idx="797">
                  <c:v>15.34995286</c:v>
                </c:pt>
                <c:pt idx="798">
                  <c:v>17.02978906</c:v>
                </c:pt>
                <c:pt idx="799">
                  <c:v>19.26430169</c:v>
                </c:pt>
                <c:pt idx="800">
                  <c:v>17.05982464</c:v>
                </c:pt>
                <c:pt idx="801">
                  <c:v>16.7898783</c:v>
                </c:pt>
                <c:pt idx="802">
                  <c:v>12.62036449</c:v>
                </c:pt>
                <c:pt idx="803">
                  <c:v>9.907535811</c:v>
                </c:pt>
                <c:pt idx="804">
                  <c:v>11.46986924</c:v>
                </c:pt>
                <c:pt idx="805">
                  <c:v>8.496807746</c:v>
                </c:pt>
                <c:pt idx="806">
                  <c:v>8.680674046</c:v>
                </c:pt>
                <c:pt idx="807">
                  <c:v>9.010903284</c:v>
                </c:pt>
                <c:pt idx="808">
                  <c:v>7.435788925</c:v>
                </c:pt>
                <c:pt idx="809">
                  <c:v>7.602136244</c:v>
                </c:pt>
                <c:pt idx="810">
                  <c:v>4.974766759</c:v>
                </c:pt>
                <c:pt idx="811">
                  <c:v>5.331278955</c:v>
                </c:pt>
                <c:pt idx="812">
                  <c:v>5.045681452</c:v>
                </c:pt>
                <c:pt idx="813">
                  <c:v>6.440872542</c:v>
                </c:pt>
                <c:pt idx="814">
                  <c:v>6.503002976</c:v>
                </c:pt>
                <c:pt idx="815">
                  <c:v>5.607817075</c:v>
                </c:pt>
                <c:pt idx="816">
                  <c:v>5.152419565</c:v>
                </c:pt>
                <c:pt idx="817">
                  <c:v>7.321049427</c:v>
                </c:pt>
                <c:pt idx="818">
                  <c:v>6.740153967</c:v>
                </c:pt>
                <c:pt idx="819">
                  <c:v>6.503002976</c:v>
                </c:pt>
                <c:pt idx="820">
                  <c:v>6.428460476</c:v>
                </c:pt>
                <c:pt idx="821">
                  <c:v>6.366470552</c:v>
                </c:pt>
                <c:pt idx="822">
                  <c:v>7.181288884</c:v>
                </c:pt>
                <c:pt idx="823">
                  <c:v>6.515443045</c:v>
                </c:pt>
                <c:pt idx="824">
                  <c:v>6.790291142</c:v>
                </c:pt>
                <c:pt idx="825">
                  <c:v>6.752681444</c:v>
                </c:pt>
                <c:pt idx="826">
                  <c:v>6.033779509</c:v>
                </c:pt>
                <c:pt idx="827">
                  <c:v>4.518707159</c:v>
                </c:pt>
                <c:pt idx="828">
                  <c:v>4.483984944</c:v>
                </c:pt>
                <c:pt idx="829">
                  <c:v>4.299692916</c:v>
                </c:pt>
                <c:pt idx="830">
                  <c:v>6.903364459</c:v>
                </c:pt>
                <c:pt idx="831">
                  <c:v>7.41026112</c:v>
                </c:pt>
                <c:pt idx="832">
                  <c:v>5.010199561</c:v>
                </c:pt>
                <c:pt idx="833">
                  <c:v>4.265307593</c:v>
                </c:pt>
                <c:pt idx="834">
                  <c:v>4.65811633</c:v>
                </c:pt>
                <c:pt idx="835">
                  <c:v>4.810069048</c:v>
                </c:pt>
                <c:pt idx="836">
                  <c:v>7.042058443</c:v>
                </c:pt>
                <c:pt idx="837">
                  <c:v>9.732269273</c:v>
                </c:pt>
                <c:pt idx="838">
                  <c:v>5.355216692</c:v>
                </c:pt>
                <c:pt idx="839">
                  <c:v>7.168609572</c:v>
                </c:pt>
                <c:pt idx="840">
                  <c:v>9.263475397</c:v>
                </c:pt>
                <c:pt idx="841">
                  <c:v>11.12345527</c:v>
                </c:pt>
                <c:pt idx="842">
                  <c:v>8.392088638</c:v>
                </c:pt>
                <c:pt idx="843">
                  <c:v>9.691910285</c:v>
                </c:pt>
                <c:pt idx="844">
                  <c:v>9.772661029</c:v>
                </c:pt>
                <c:pt idx="845">
                  <c:v>6.341707543</c:v>
                </c:pt>
                <c:pt idx="846">
                  <c:v>7.653464356</c:v>
                </c:pt>
                <c:pt idx="847">
                  <c:v>9.867035424</c:v>
                </c:pt>
                <c:pt idx="848">
                  <c:v>11.16491496</c:v>
                </c:pt>
                <c:pt idx="849">
                  <c:v>11.44207984</c:v>
                </c:pt>
                <c:pt idx="850">
                  <c:v>10.21910973</c:v>
                </c:pt>
                <c:pt idx="851">
                  <c:v>13.28929648</c:v>
                </c:pt>
                <c:pt idx="852">
                  <c:v>7.872357792</c:v>
                </c:pt>
                <c:pt idx="853">
                  <c:v>10.94414658</c:v>
                </c:pt>
                <c:pt idx="854">
                  <c:v>12.79051153</c:v>
                </c:pt>
                <c:pt idx="855">
                  <c:v>16.80485319</c:v>
                </c:pt>
                <c:pt idx="856">
                  <c:v>20.20701484</c:v>
                </c:pt>
                <c:pt idx="857">
                  <c:v>8.931428739</c:v>
                </c:pt>
                <c:pt idx="858">
                  <c:v>12.00034964</c:v>
                </c:pt>
                <c:pt idx="859">
                  <c:v>8.313716551</c:v>
                </c:pt>
                <c:pt idx="860">
                  <c:v>20.3002139</c:v>
                </c:pt>
                <c:pt idx="861">
                  <c:v>14.85130828</c:v>
                </c:pt>
                <c:pt idx="862">
                  <c:v>15.94067228</c:v>
                </c:pt>
                <c:pt idx="863">
                  <c:v>11.91627864</c:v>
                </c:pt>
                <c:pt idx="864">
                  <c:v>15.48248348</c:v>
                </c:pt>
                <c:pt idx="865">
                  <c:v>16.96974899</c:v>
                </c:pt>
                <c:pt idx="866">
                  <c:v>17.99600641</c:v>
                </c:pt>
                <c:pt idx="867">
                  <c:v>19.83506114</c:v>
                </c:pt>
                <c:pt idx="868">
                  <c:v>19.60327949</c:v>
                </c:pt>
                <c:pt idx="869">
                  <c:v>14.71985612</c:v>
                </c:pt>
                <c:pt idx="870">
                  <c:v>20.59589583</c:v>
                </c:pt>
                <c:pt idx="871">
                  <c:v>14.95370654</c:v>
                </c:pt>
                <c:pt idx="872">
                  <c:v>12.2673333</c:v>
                </c:pt>
                <c:pt idx="873">
                  <c:v>12.67703062</c:v>
                </c:pt>
                <c:pt idx="874">
                  <c:v>12.0143727</c:v>
                </c:pt>
                <c:pt idx="875">
                  <c:v>9.143665744</c:v>
                </c:pt>
                <c:pt idx="876">
                  <c:v>10.79287108</c:v>
                </c:pt>
                <c:pt idx="877">
                  <c:v>23.22983216</c:v>
                </c:pt>
                <c:pt idx="878">
                  <c:v>12.14072412</c:v>
                </c:pt>
                <c:pt idx="879">
                  <c:v>15.88140458</c:v>
                </c:pt>
                <c:pt idx="880">
                  <c:v>11.01304398</c:v>
                </c:pt>
                <c:pt idx="881">
                  <c:v>15.55620774</c:v>
                </c:pt>
                <c:pt idx="882">
                  <c:v>13.61908382</c:v>
                </c:pt>
                <c:pt idx="883">
                  <c:v>16.93974452</c:v>
                </c:pt>
                <c:pt idx="884">
                  <c:v>15.40882784</c:v>
                </c:pt>
                <c:pt idx="885">
                  <c:v>16.1781735</c:v>
                </c:pt>
                <c:pt idx="886">
                  <c:v>14.58863321</c:v>
                </c:pt>
                <c:pt idx="887">
                  <c:v>11.5950843</c:v>
                </c:pt>
                <c:pt idx="888">
                  <c:v>13.33222237</c:v>
                </c:pt>
                <c:pt idx="889">
                  <c:v>17.85950439</c:v>
                </c:pt>
                <c:pt idx="890">
                  <c:v>23.85371553</c:v>
                </c:pt>
                <c:pt idx="891">
                  <c:v>21.8499237</c:v>
                </c:pt>
                <c:pt idx="892">
                  <c:v>18.57457367</c:v>
                </c:pt>
                <c:pt idx="893">
                  <c:v>23.35754413</c:v>
                </c:pt>
                <c:pt idx="894">
                  <c:v>23.13413821</c:v>
                </c:pt>
                <c:pt idx="895">
                  <c:v>21.88145899</c:v>
                </c:pt>
                <c:pt idx="896">
                  <c:v>26.08673078</c:v>
                </c:pt>
                <c:pt idx="897">
                  <c:v>16.90975045</c:v>
                </c:pt>
                <c:pt idx="898">
                  <c:v>22.76802987</c:v>
                </c:pt>
                <c:pt idx="899">
                  <c:v>10.25988839</c:v>
                </c:pt>
                <c:pt idx="900">
                  <c:v>11.08202579</c:v>
                </c:pt>
                <c:pt idx="901">
                  <c:v>17.84435006</c:v>
                </c:pt>
                <c:pt idx="902">
                  <c:v>20.72064305</c:v>
                </c:pt>
                <c:pt idx="903">
                  <c:v>22.19729981</c:v>
                </c:pt>
                <c:pt idx="904">
                  <c:v>10.50522405</c:v>
                </c:pt>
                <c:pt idx="905">
                  <c:v>14.21084408</c:v>
                </c:pt>
                <c:pt idx="906">
                  <c:v>12.76212276</c:v>
                </c:pt>
                <c:pt idx="907">
                  <c:v>10.40968105</c:v>
                </c:pt>
                <c:pt idx="908">
                  <c:v>23.3256033</c:v>
                </c:pt>
                <c:pt idx="909">
                  <c:v>13.63345818</c:v>
                </c:pt>
                <c:pt idx="910">
                  <c:v>13.54725659</c:v>
                </c:pt>
                <c:pt idx="911">
                  <c:v>8.865305415</c:v>
                </c:pt>
                <c:pt idx="912">
                  <c:v>10.25988839</c:v>
                </c:pt>
                <c:pt idx="913">
                  <c:v>11.04062659</c:v>
                </c:pt>
                <c:pt idx="914">
                  <c:v>21.06445473</c:v>
                </c:pt>
                <c:pt idx="915">
                  <c:v>13.28929648</c:v>
                </c:pt>
                <c:pt idx="916">
                  <c:v>11.33105442</c:v>
                </c:pt>
                <c:pt idx="917">
                  <c:v>12.96110251</c:v>
                </c:pt>
                <c:pt idx="918">
                  <c:v>8.365948631</c:v>
                </c:pt>
                <c:pt idx="919">
                  <c:v>7.435788925</c:v>
                </c:pt>
                <c:pt idx="920">
                  <c:v>11.73452299</c:v>
                </c:pt>
                <c:pt idx="921">
                  <c:v>13.14640625</c:v>
                </c:pt>
                <c:pt idx="922">
                  <c:v>34.94895347</c:v>
                </c:pt>
                <c:pt idx="923">
                  <c:v>8.971148795</c:v>
                </c:pt>
                <c:pt idx="924">
                  <c:v>9.759193475</c:v>
                </c:pt>
                <c:pt idx="925">
                  <c:v>10.83408716</c:v>
                </c:pt>
                <c:pt idx="926">
                  <c:v>8.852092298</c:v>
                </c:pt>
                <c:pt idx="927">
                  <c:v>12.2673333</c:v>
                </c:pt>
                <c:pt idx="928">
                  <c:v>12.18289862</c:v>
                </c:pt>
                <c:pt idx="929">
                  <c:v>13.59034401</c:v>
                </c:pt>
                <c:pt idx="930">
                  <c:v>13.82059398</c:v>
                </c:pt>
                <c:pt idx="931">
                  <c:v>14.51583112</c:v>
                </c:pt>
                <c:pt idx="932">
                  <c:v>19.60327949</c:v>
                </c:pt>
                <c:pt idx="933">
                  <c:v>19.03384644</c:v>
                </c:pt>
                <c:pt idx="934">
                  <c:v>14.18186395</c:v>
                </c:pt>
                <c:pt idx="935">
                  <c:v>14.44310037</c:v>
                </c:pt>
                <c:pt idx="936">
                  <c:v>15.76299899</c:v>
                </c:pt>
                <c:pt idx="937">
                  <c:v>16.3865484</c:v>
                </c:pt>
                <c:pt idx="938">
                  <c:v>15.37938484</c:v>
                </c:pt>
                <c:pt idx="939">
                  <c:v>15.79258413</c:v>
                </c:pt>
                <c:pt idx="940">
                  <c:v>9.463832328</c:v>
                </c:pt>
                <c:pt idx="941">
                  <c:v>7.232049895</c:v>
                </c:pt>
                <c:pt idx="942">
                  <c:v>7.067333356</c:v>
                </c:pt>
                <c:pt idx="943">
                  <c:v>9.921043147</c:v>
                </c:pt>
                <c:pt idx="944">
                  <c:v>8.549262327</c:v>
                </c:pt>
                <c:pt idx="945">
                  <c:v>6.915950665</c:v>
                </c:pt>
                <c:pt idx="946">
                  <c:v>6.978948832</c:v>
                </c:pt>
                <c:pt idx="947">
                  <c:v>7.769198728</c:v>
                </c:pt>
                <c:pt idx="948">
                  <c:v>5.607817075</c:v>
                </c:pt>
                <c:pt idx="949">
                  <c:v>4.739818489</c:v>
                </c:pt>
                <c:pt idx="950">
                  <c:v>7.41026112</c:v>
                </c:pt>
                <c:pt idx="951">
                  <c:v>8.904967876</c:v>
                </c:pt>
                <c:pt idx="952">
                  <c:v>5.164306267</c:v>
                </c:pt>
                <c:pt idx="953">
                  <c:v>6.552791121</c:v>
                </c:pt>
                <c:pt idx="954">
                  <c:v>9.907535811</c:v>
                </c:pt>
                <c:pt idx="955">
                  <c:v>7.666306931</c:v>
                </c:pt>
                <c:pt idx="956">
                  <c:v>9.383588958</c:v>
                </c:pt>
                <c:pt idx="957">
                  <c:v>4.763212865</c:v>
                </c:pt>
                <c:pt idx="958">
                  <c:v>6.966340263</c:v>
                </c:pt>
                <c:pt idx="959">
                  <c:v>8.772894713</c:v>
                </c:pt>
                <c:pt idx="960">
                  <c:v>6.677584986</c:v>
                </c:pt>
                <c:pt idx="961">
                  <c:v>4.460865963</c:v>
                </c:pt>
                <c:pt idx="962">
                  <c:v>9.077237032</c:v>
                </c:pt>
                <c:pt idx="963">
                  <c:v>5.838297453</c:v>
                </c:pt>
                <c:pt idx="964">
                  <c:v>6.366470552</c:v>
                </c:pt>
                <c:pt idx="965">
                  <c:v>5.211906546</c:v>
                </c:pt>
                <c:pt idx="966">
                  <c:v>6.354086688</c:v>
                </c:pt>
                <c:pt idx="967">
                  <c:v>5.765318289</c:v>
                </c:pt>
                <c:pt idx="968">
                  <c:v>5.753172584</c:v>
                </c:pt>
                <c:pt idx="969">
                  <c:v>7.614961935</c:v>
                </c:pt>
                <c:pt idx="970">
                  <c:v>7.614961935</c:v>
                </c:pt>
                <c:pt idx="971">
                  <c:v>13.59034401</c:v>
                </c:pt>
                <c:pt idx="972">
                  <c:v>8.405164621</c:v>
                </c:pt>
                <c:pt idx="973">
                  <c:v>9.948068611</c:v>
                </c:pt>
                <c:pt idx="974">
                  <c:v>13.71976653</c:v>
                </c:pt>
                <c:pt idx="975">
                  <c:v>17.27036284</c:v>
                </c:pt>
                <c:pt idx="976">
                  <c:v>9.517402018</c:v>
                </c:pt>
                <c:pt idx="977">
                  <c:v>9.396953565</c:v>
                </c:pt>
                <c:pt idx="978">
                  <c:v>22.46645798</c:v>
                </c:pt>
                <c:pt idx="979">
                  <c:v>21.50362464</c:v>
                </c:pt>
                <c:pt idx="980">
                  <c:v>23.08632023</c:v>
                </c:pt>
                <c:pt idx="981">
                  <c:v>22.40306959</c:v>
                </c:pt>
                <c:pt idx="982">
                  <c:v>15.32053191</c:v>
                </c:pt>
                <c:pt idx="983">
                  <c:v>12.1547791</c:v>
                </c:pt>
                <c:pt idx="984">
                  <c:v>8.105431869</c:v>
                </c:pt>
                <c:pt idx="985">
                  <c:v>9.584447147</c:v>
                </c:pt>
                <c:pt idx="986">
                  <c:v>17.95048315</c:v>
                </c:pt>
                <c:pt idx="987">
                  <c:v>18.23917695</c:v>
                </c:pt>
                <c:pt idx="988">
                  <c:v>8.444416437</c:v>
                </c:pt>
                <c:pt idx="989">
                  <c:v>9.691910285</c:v>
                </c:pt>
                <c:pt idx="990">
                  <c:v>11.62294594</c:v>
                </c:pt>
                <c:pt idx="991">
                  <c:v>11.34492101</c:v>
                </c:pt>
                <c:pt idx="992">
                  <c:v>16.34185275</c:v>
                </c:pt>
                <c:pt idx="993">
                  <c:v>11.63688166</c:v>
                </c:pt>
                <c:pt idx="994">
                  <c:v>12.74793301</c:v>
                </c:pt>
                <c:pt idx="995">
                  <c:v>7.911110908</c:v>
                </c:pt>
                <c:pt idx="996">
                  <c:v>12.29550351</c:v>
                </c:pt>
                <c:pt idx="997">
                  <c:v>14.08052474</c:v>
                </c:pt>
                <c:pt idx="998">
                  <c:v>16.61038378</c:v>
                </c:pt>
                <c:pt idx="999">
                  <c:v>19.89695943</c:v>
                </c:pt>
                <c:pt idx="1000">
                  <c:v>5.283466564</c:v>
                </c:pt>
                <c:pt idx="1001">
                  <c:v>11.87428656</c:v>
                </c:pt>
                <c:pt idx="1002">
                  <c:v>7.004179337</c:v>
                </c:pt>
                <c:pt idx="1003">
                  <c:v>9.934554081</c:v>
                </c:pt>
                <c:pt idx="1004">
                  <c:v>7.975781985</c:v>
                </c:pt>
                <c:pt idx="1005">
                  <c:v>9.29014112</c:v>
                </c:pt>
                <c:pt idx="1006">
                  <c:v>18.89583442</c:v>
                </c:pt>
                <c:pt idx="1007">
                  <c:v>15.99998312</c:v>
                </c:pt>
                <c:pt idx="1008">
                  <c:v>22.52988137</c:v>
                </c:pt>
                <c:pt idx="1009">
                  <c:v>11.87428656</c:v>
                </c:pt>
                <c:pt idx="1010">
                  <c:v>15.30582559</c:v>
                </c:pt>
                <c:pt idx="1011">
                  <c:v>18.91115938</c:v>
                </c:pt>
                <c:pt idx="1012">
                  <c:v>14.0082268</c:v>
                </c:pt>
                <c:pt idx="1013">
                  <c:v>11.74848476</c:v>
                </c:pt>
                <c:pt idx="1014">
                  <c:v>9.423693935</c:v>
                </c:pt>
                <c:pt idx="1015">
                  <c:v>19.27968464</c:v>
                </c:pt>
                <c:pt idx="1016">
                  <c:v>21.56650752</c:v>
                </c:pt>
                <c:pt idx="1017">
                  <c:v>10.24629197</c:v>
                </c:pt>
                <c:pt idx="1018">
                  <c:v>12.38008988</c:v>
                </c:pt>
                <c:pt idx="1019">
                  <c:v>10.94414658</c:v>
                </c:pt>
                <c:pt idx="1020">
                  <c:v>14.35591799</c:v>
                </c:pt>
                <c:pt idx="1021">
                  <c:v>11.84630797</c:v>
                </c:pt>
                <c:pt idx="1022">
                  <c:v>17.05982464</c:v>
                </c:pt>
                <c:pt idx="1023">
                  <c:v>20.92367076</c:v>
                </c:pt>
                <c:pt idx="1024">
                  <c:v>18.11751187</c:v>
                </c:pt>
                <c:pt idx="1025">
                  <c:v>16.62532723</c:v>
                </c:pt>
                <c:pt idx="1026">
                  <c:v>16.59544296</c:v>
                </c:pt>
                <c:pt idx="1027">
                  <c:v>23.26174731</c:v>
                </c:pt>
                <c:pt idx="1028">
                  <c:v>26.16836374</c:v>
                </c:pt>
                <c:pt idx="1029">
                  <c:v>33.89784267</c:v>
                </c:pt>
                <c:pt idx="1030">
                  <c:v>31.91659693</c:v>
                </c:pt>
                <c:pt idx="1031">
                  <c:v>28.78979855</c:v>
                </c:pt>
                <c:pt idx="1032">
                  <c:v>23.78957895</c:v>
                </c:pt>
                <c:pt idx="1033">
                  <c:v>28.82308123</c:v>
                </c:pt>
                <c:pt idx="1034">
                  <c:v>24.19098505</c:v>
                </c:pt>
                <c:pt idx="1035">
                  <c:v>24.65825298</c:v>
                </c:pt>
                <c:pt idx="1036">
                  <c:v>14.5449434</c:v>
                </c:pt>
                <c:pt idx="1037">
                  <c:v>12.96110251</c:v>
                </c:pt>
                <c:pt idx="1038">
                  <c:v>9.410321892</c:v>
                </c:pt>
                <c:pt idx="1039">
                  <c:v>11.42819009</c:v>
                </c:pt>
                <c:pt idx="1040">
                  <c:v>9.356870914</c:v>
                </c:pt>
                <c:pt idx="1041">
                  <c:v>6.890782741</c:v>
                </c:pt>
                <c:pt idx="1042">
                  <c:v>8.588644642</c:v>
                </c:pt>
                <c:pt idx="1043">
                  <c:v>10.88908967</c:v>
                </c:pt>
                <c:pt idx="1044">
                  <c:v>9.504004052</c:v>
                </c:pt>
                <c:pt idx="1045">
                  <c:v>13.59034401</c:v>
                </c:pt>
                <c:pt idx="1046">
                  <c:v>16.92474618</c:v>
                </c:pt>
                <c:pt idx="1047">
                  <c:v>22.79981996</c:v>
                </c:pt>
                <c:pt idx="1048">
                  <c:v>19.31045774</c:v>
                </c:pt>
                <c:pt idx="1049">
                  <c:v>16.77490602</c:v>
                </c:pt>
                <c:pt idx="1050">
                  <c:v>14.63234864</c:v>
                </c:pt>
                <c:pt idx="1051">
                  <c:v>15.60047514</c:v>
                </c:pt>
                <c:pt idx="1052">
                  <c:v>21.45648606</c:v>
                </c:pt>
                <c:pt idx="1053">
                  <c:v>21.83415939</c:v>
                </c:pt>
                <c:pt idx="1054">
                  <c:v>16.35674865</c:v>
                </c:pt>
                <c:pt idx="1055">
                  <c:v>7.769198728</c:v>
                </c:pt>
                <c:pt idx="1056">
                  <c:v>8.222464839</c:v>
                </c:pt>
                <c:pt idx="1057">
                  <c:v>13.54725659</c:v>
                </c:pt>
                <c:pt idx="1058">
                  <c:v>13.69098524</c:v>
                </c:pt>
                <c:pt idx="1059">
                  <c:v>12.08453601</c:v>
                </c:pt>
                <c:pt idx="1060">
                  <c:v>9.316821825</c:v>
                </c:pt>
                <c:pt idx="1061">
                  <c:v>10.51888698</c:v>
                </c:pt>
                <c:pt idx="1062">
                  <c:v>11.0268336</c:v>
                </c:pt>
                <c:pt idx="1063">
                  <c:v>12.93264001</c:v>
                </c:pt>
                <c:pt idx="1064">
                  <c:v>13.69098524</c:v>
                </c:pt>
                <c:pt idx="1065">
                  <c:v>15.48248348</c:v>
                </c:pt>
                <c:pt idx="1066">
                  <c:v>12.28141683</c:v>
                </c:pt>
                <c:pt idx="1067">
                  <c:v>9.156962845</c:v>
                </c:pt>
                <c:pt idx="1068">
                  <c:v>8.131410809</c:v>
                </c:pt>
                <c:pt idx="1069">
                  <c:v>9.571030759</c:v>
                </c:pt>
                <c:pt idx="1070">
                  <c:v>13.11786452</c:v>
                </c:pt>
                <c:pt idx="1071">
                  <c:v>11.76244979</c:v>
                </c:pt>
                <c:pt idx="1072">
                  <c:v>11.08202579</c:v>
                </c:pt>
                <c:pt idx="1073">
                  <c:v>8.680674046</c:v>
                </c:pt>
                <c:pt idx="1074">
                  <c:v>7.550875838</c:v>
                </c:pt>
                <c:pt idx="1075">
                  <c:v>10.21910973</c:v>
                </c:pt>
                <c:pt idx="1076">
                  <c:v>14.47218409</c:v>
                </c:pt>
                <c:pt idx="1077">
                  <c:v>7.359257122</c:v>
                </c:pt>
                <c:pt idx="1078">
                  <c:v>7.435788925</c:v>
                </c:pt>
                <c:pt idx="1079">
                  <c:v>6.366470552</c:v>
                </c:pt>
                <c:pt idx="1080">
                  <c:v>6.527887763</c:v>
                </c:pt>
                <c:pt idx="1081">
                  <c:v>12.30959336</c:v>
                </c:pt>
                <c:pt idx="1082">
                  <c:v>12.42242555</c:v>
                </c:pt>
                <c:pt idx="1083">
                  <c:v>7.602136244</c:v>
                </c:pt>
                <c:pt idx="1084">
                  <c:v>5.972556248</c:v>
                </c:pt>
                <c:pt idx="1085">
                  <c:v>10.64200923</c:v>
                </c:pt>
                <c:pt idx="1086">
                  <c:v>10.87533393</c:v>
                </c:pt>
                <c:pt idx="1087">
                  <c:v>11.49767181</c:v>
                </c:pt>
                <c:pt idx="1088">
                  <c:v>12.59205006</c:v>
                </c:pt>
                <c:pt idx="1089">
                  <c:v>9.010903284</c:v>
                </c:pt>
                <c:pt idx="1090">
                  <c:v>7.563684577</c:v>
                </c:pt>
                <c:pt idx="1091">
                  <c:v>11.37266413</c:v>
                </c:pt>
                <c:pt idx="1092">
                  <c:v>8.274584554</c:v>
                </c:pt>
                <c:pt idx="1093">
                  <c:v>6.279882812</c:v>
                </c:pt>
                <c:pt idx="1094">
                  <c:v>15.05624216</c:v>
                </c:pt>
                <c:pt idx="1095">
                  <c:v>14.66150646</c:v>
                </c:pt>
                <c:pt idx="1096">
                  <c:v>10.83408716</c:v>
                </c:pt>
                <c:pt idx="1097">
                  <c:v>12.53545858</c:v>
                </c:pt>
                <c:pt idx="1098">
                  <c:v>12.35188182</c:v>
                </c:pt>
                <c:pt idx="1099">
                  <c:v>14.26883905</c:v>
                </c:pt>
                <c:pt idx="1100">
                  <c:v>10.68311215</c:v>
                </c:pt>
                <c:pt idx="1101">
                  <c:v>16.26741314</c:v>
                </c:pt>
                <c:pt idx="1102">
                  <c:v>12.36598428</c:v>
                </c:pt>
                <c:pt idx="1103">
                  <c:v>14.21084408</c:v>
                </c:pt>
                <c:pt idx="1104">
                  <c:v>12.76212276</c:v>
                </c:pt>
                <c:pt idx="1105">
                  <c:v>6.565249751</c:v>
                </c:pt>
                <c:pt idx="1106">
                  <c:v>6.181210728</c:v>
                </c:pt>
                <c:pt idx="1107">
                  <c:v>10.60093735</c:v>
                </c:pt>
                <c:pt idx="1108">
                  <c:v>12.74793301</c:v>
                </c:pt>
                <c:pt idx="1109">
                  <c:v>7.898189067</c:v>
                </c:pt>
                <c:pt idx="1110">
                  <c:v>7.321049427</c:v>
                </c:pt>
                <c:pt idx="1111">
                  <c:v>15.02693229</c:v>
                </c:pt>
                <c:pt idx="1112">
                  <c:v>12.0564611</c:v>
                </c:pt>
                <c:pt idx="1113">
                  <c:v>17.95048315</c:v>
                </c:pt>
                <c:pt idx="1114">
                  <c:v>12.08453601</c:v>
                </c:pt>
                <c:pt idx="1115">
                  <c:v>12.40831052</c:v>
                </c:pt>
                <c:pt idx="1116">
                  <c:v>12.30959336</c:v>
                </c:pt>
                <c:pt idx="1117">
                  <c:v>9.050692113</c:v>
                </c:pt>
                <c:pt idx="1118">
                  <c:v>9.196876806</c:v>
                </c:pt>
                <c:pt idx="1119">
                  <c:v>19.51071638</c:v>
                </c:pt>
                <c:pt idx="1120">
                  <c:v>12.64869134</c:v>
                </c:pt>
                <c:pt idx="1121">
                  <c:v>10.55989657</c:v>
                </c:pt>
                <c:pt idx="1122">
                  <c:v>35.38154046</c:v>
                </c:pt>
                <c:pt idx="1123">
                  <c:v>18.01118584</c:v>
                </c:pt>
                <c:pt idx="1124">
                  <c:v>13.44682354</c:v>
                </c:pt>
                <c:pt idx="1125">
                  <c:v>17.85950439</c:v>
                </c:pt>
                <c:pt idx="1126">
                  <c:v>15.97032231</c:v>
                </c:pt>
                <c:pt idx="1127">
                  <c:v>9.196876806</c:v>
                </c:pt>
                <c:pt idx="1128">
                  <c:v>12.91841334</c:v>
                </c:pt>
                <c:pt idx="1129">
                  <c:v>13.06081751</c:v>
                </c:pt>
                <c:pt idx="1130">
                  <c:v>16.86477884</c:v>
                </c:pt>
                <c:pt idx="1131">
                  <c:v>16.3716472</c:v>
                </c:pt>
                <c:pt idx="1132">
                  <c:v>11.53940033</c:v>
                </c:pt>
                <c:pt idx="1133">
                  <c:v>12.76212276</c:v>
                </c:pt>
                <c:pt idx="1134">
                  <c:v>8.339824592</c:v>
                </c:pt>
                <c:pt idx="1135">
                  <c:v>14.53038583</c:v>
                </c:pt>
                <c:pt idx="1136">
                  <c:v>18.92648677</c:v>
                </c:pt>
                <c:pt idx="1137">
                  <c:v>26.33177912</c:v>
                </c:pt>
                <c:pt idx="1138">
                  <c:v>19.5724156</c:v>
                </c:pt>
                <c:pt idx="1139">
                  <c:v>15.46774686</c:v>
                </c:pt>
                <c:pt idx="1140">
                  <c:v>18.07192858</c:v>
                </c:pt>
                <c:pt idx="1141">
                  <c:v>15.32053191</c:v>
                </c:pt>
                <c:pt idx="1142">
                  <c:v>12.53545858</c:v>
                </c:pt>
                <c:pt idx="1143">
                  <c:v>19.86600557</c:v>
                </c:pt>
                <c:pt idx="1144">
                  <c:v>9.050692113</c:v>
                </c:pt>
                <c:pt idx="1145">
                  <c:v>12.09857826</c:v>
                </c:pt>
                <c:pt idx="1146">
                  <c:v>17.02978906</c:v>
                </c:pt>
                <c:pt idx="1147">
                  <c:v>13.34653702</c:v>
                </c:pt>
                <c:pt idx="1148">
                  <c:v>32.27353377</c:v>
                </c:pt>
                <c:pt idx="1149">
                  <c:v>14.92443586</c:v>
                </c:pt>
                <c:pt idx="1150">
                  <c:v>13.20352607</c:v>
                </c:pt>
                <c:pt idx="1151">
                  <c:v>15.91103303</c:v>
                </c:pt>
                <c:pt idx="1152">
                  <c:v>12.02839897</c:v>
                </c:pt>
                <c:pt idx="1153">
                  <c:v>11.95829969</c:v>
                </c:pt>
                <c:pt idx="1154">
                  <c:v>13.3036021</c:v>
                </c:pt>
                <c:pt idx="1155">
                  <c:v>14.70526446</c:v>
                </c:pt>
                <c:pt idx="1156">
                  <c:v>17.28542058</c:v>
                </c:pt>
                <c:pt idx="1157">
                  <c:v>16.22278131</c:v>
                </c:pt>
                <c:pt idx="1158">
                  <c:v>14.77825108</c:v>
                </c:pt>
                <c:pt idx="1159">
                  <c:v>19.46446699</c:v>
                </c:pt>
                <c:pt idx="1160">
                  <c:v>32.18847842</c:v>
                </c:pt>
                <c:pt idx="1161">
                  <c:v>14.47218409</c:v>
                </c:pt>
                <c:pt idx="1162">
                  <c:v>12.59205006</c:v>
                </c:pt>
                <c:pt idx="1163">
                  <c:v>11.20640479</c:v>
                </c:pt>
                <c:pt idx="1164">
                  <c:v>18.92648677</c:v>
                </c:pt>
                <c:pt idx="1165">
                  <c:v>14.90980472</c:v>
                </c:pt>
                <c:pt idx="1166">
                  <c:v>27.33288713</c:v>
                </c:pt>
                <c:pt idx="1167">
                  <c:v>11.22024141</c:v>
                </c:pt>
                <c:pt idx="1168">
                  <c:v>16.02965468</c:v>
                </c:pt>
                <c:pt idx="1169">
                  <c:v>12.64869134</c:v>
                </c:pt>
                <c:pt idx="1170">
                  <c:v>9.103797144</c:v>
                </c:pt>
                <c:pt idx="1171">
                  <c:v>12.23917573</c:v>
                </c:pt>
                <c:pt idx="1172">
                  <c:v>23.29367102</c:v>
                </c:pt>
                <c:pt idx="1173">
                  <c:v>16.65522201</c:v>
                </c:pt>
                <c:pt idx="1174">
                  <c:v>8.852092298</c:v>
                </c:pt>
                <c:pt idx="1175">
                  <c:v>9.156962845</c:v>
                </c:pt>
                <c:pt idx="1176">
                  <c:v>15.65953659</c:v>
                </c:pt>
                <c:pt idx="1177">
                  <c:v>14.70526446</c:v>
                </c:pt>
                <c:pt idx="1178">
                  <c:v>17.87466123</c:v>
                </c:pt>
                <c:pt idx="1179">
                  <c:v>21.58223385</c:v>
                </c:pt>
                <c:pt idx="1180">
                  <c:v>15.48248348</c:v>
                </c:pt>
                <c:pt idx="1181">
                  <c:v>11.94428946</c:v>
                </c:pt>
                <c:pt idx="1182">
                  <c:v>11.72056446</c:v>
                </c:pt>
                <c:pt idx="1183">
                  <c:v>11.04062659</c:v>
                </c:pt>
                <c:pt idx="1184">
                  <c:v>14.05159683</c:v>
                </c:pt>
                <c:pt idx="1185">
                  <c:v>14.70526446</c:v>
                </c:pt>
                <c:pt idx="1186">
                  <c:v>16.77490602</c:v>
                </c:pt>
                <c:pt idx="1187">
                  <c:v>14.10946429</c:v>
                </c:pt>
                <c:pt idx="1188">
                  <c:v>16.71504306</c:v>
                </c:pt>
                <c:pt idx="1189">
                  <c:v>30.88421866</c:v>
                </c:pt>
                <c:pt idx="1190">
                  <c:v>26.02146036</c:v>
                </c:pt>
                <c:pt idx="1191">
                  <c:v>23.66140727</c:v>
                </c:pt>
                <c:pt idx="1192">
                  <c:v>20.92367076</c:v>
                </c:pt>
                <c:pt idx="1193">
                  <c:v>15.83698217</c:v>
                </c:pt>
                <c:pt idx="1194">
                  <c:v>14.15289539</c:v>
                </c:pt>
                <c:pt idx="1195">
                  <c:v>11.53940033</c:v>
                </c:pt>
                <c:pt idx="1196">
                  <c:v>18.51350363</c:v>
                </c:pt>
                <c:pt idx="1197">
                  <c:v>14.44310037</c:v>
                </c:pt>
                <c:pt idx="1198">
                  <c:v>10.15121601</c:v>
                </c:pt>
                <c:pt idx="1199">
                  <c:v>9.343517484</c:v>
                </c:pt>
                <c:pt idx="1200">
                  <c:v>6.640098506</c:v>
                </c:pt>
                <c:pt idx="1201">
                  <c:v>10.51888698</c:v>
                </c:pt>
                <c:pt idx="1202">
                  <c:v>11.31719116</c:v>
                </c:pt>
                <c:pt idx="1203">
                  <c:v>11.05442296</c:v>
                </c:pt>
                <c:pt idx="1204">
                  <c:v>6.640098506</c:v>
                </c:pt>
                <c:pt idx="1205">
                  <c:v>14.47218409</c:v>
                </c:pt>
                <c:pt idx="1206">
                  <c:v>10.19194162</c:v>
                </c:pt>
                <c:pt idx="1207">
                  <c:v>10.51888698</c:v>
                </c:pt>
                <c:pt idx="1208">
                  <c:v>17.13495884</c:v>
                </c:pt>
                <c:pt idx="1209">
                  <c:v>12.49304772</c:v>
                </c:pt>
                <c:pt idx="1210">
                  <c:v>9.759193475</c:v>
                </c:pt>
                <c:pt idx="1211">
                  <c:v>6.503002976</c:v>
                </c:pt>
                <c:pt idx="1212">
                  <c:v>9.611290944</c:v>
                </c:pt>
                <c:pt idx="1213">
                  <c:v>7.295599271</c:v>
                </c:pt>
                <c:pt idx="1214">
                  <c:v>9.826567531</c:v>
                </c:pt>
                <c:pt idx="1215">
                  <c:v>11.53940033</c:v>
                </c:pt>
                <c:pt idx="1216">
                  <c:v>7.181288884</c:v>
                </c:pt>
                <c:pt idx="1217">
                  <c:v>13.33222237</c:v>
                </c:pt>
                <c:pt idx="1218">
                  <c:v>12.50718155</c:v>
                </c:pt>
                <c:pt idx="1219">
                  <c:v>21.11142372</c:v>
                </c:pt>
                <c:pt idx="1220">
                  <c:v>32.20548598</c:v>
                </c:pt>
                <c:pt idx="1221">
                  <c:v>16.98475512</c:v>
                </c:pt>
                <c:pt idx="1222">
                  <c:v>16.43126791</c:v>
                </c:pt>
                <c:pt idx="1223">
                  <c:v>15.0855632</c:v>
                </c:pt>
                <c:pt idx="1224">
                  <c:v>19.97438529</c:v>
                </c:pt>
                <c:pt idx="1225">
                  <c:v>10.60093735</c:v>
                </c:pt>
                <c:pt idx="1226">
                  <c:v>30.83361791</c:v>
                </c:pt>
                <c:pt idx="1227">
                  <c:v>12.93264001</c:v>
                </c:pt>
                <c:pt idx="1228">
                  <c:v>12.70538229</c:v>
                </c:pt>
                <c:pt idx="1229">
                  <c:v>8.957904946</c:v>
                </c:pt>
                <c:pt idx="1230">
                  <c:v>13.59034401</c:v>
                </c:pt>
                <c:pt idx="1231">
                  <c:v>10.97169539</c:v>
                </c:pt>
                <c:pt idx="1232">
                  <c:v>27.99328409</c:v>
                </c:pt>
                <c:pt idx="1233">
                  <c:v>15.7777902</c:v>
                </c:pt>
                <c:pt idx="1234">
                  <c:v>12.5213185</c:v>
                </c:pt>
                <c:pt idx="1235">
                  <c:v>14.10946429</c:v>
                </c:pt>
                <c:pt idx="1236">
                  <c:v>14.31236556</c:v>
                </c:pt>
                <c:pt idx="1237">
                  <c:v>23.80560993</c:v>
                </c:pt>
                <c:pt idx="1238">
                  <c:v>29.15632077</c:v>
                </c:pt>
                <c:pt idx="1239">
                  <c:v>22.37138854</c:v>
                </c:pt>
                <c:pt idx="1240">
                  <c:v>13.74855963</c:v>
                </c:pt>
                <c:pt idx="1241">
                  <c:v>11.60901349</c:v>
                </c:pt>
                <c:pt idx="1242">
                  <c:v>13.87827441</c:v>
                </c:pt>
                <c:pt idx="1243">
                  <c:v>14.09499306</c:v>
                </c:pt>
                <c:pt idx="1244">
                  <c:v>16.47601124</c:v>
                </c:pt>
                <c:pt idx="1245">
                  <c:v>11.52548754</c:v>
                </c:pt>
                <c:pt idx="1246">
                  <c:v>16.16330957</c:v>
                </c:pt>
                <c:pt idx="1247">
                  <c:v>9.396953565</c:v>
                </c:pt>
                <c:pt idx="1248">
                  <c:v>10.31430929</c:v>
                </c:pt>
                <c:pt idx="1249">
                  <c:v>19.69592818</c:v>
                </c:pt>
                <c:pt idx="1250">
                  <c:v>14.86592817</c:v>
                </c:pt>
                <c:pt idx="1251">
                  <c:v>26.54451597</c:v>
                </c:pt>
                <c:pt idx="1252">
                  <c:v>15.71864164</c:v>
                </c:pt>
                <c:pt idx="1253">
                  <c:v>15.60047514</c:v>
                </c:pt>
                <c:pt idx="1254">
                  <c:v>20.79868479</c:v>
                </c:pt>
                <c:pt idx="1255">
                  <c:v>13.59034401</c:v>
                </c:pt>
                <c:pt idx="1256">
                  <c:v>16.92474618</c:v>
                </c:pt>
                <c:pt idx="1257">
                  <c:v>11.27562129</c:v>
                </c:pt>
                <c:pt idx="1258">
                  <c:v>14.82207694</c:v>
                </c:pt>
                <c:pt idx="1259">
                  <c:v>11.65082064</c:v>
                </c:pt>
                <c:pt idx="1260">
                  <c:v>7.067333356</c:v>
                </c:pt>
                <c:pt idx="1261">
                  <c:v>12.53545858</c:v>
                </c:pt>
                <c:pt idx="1262">
                  <c:v>11.53940033</c:v>
                </c:pt>
                <c:pt idx="1263">
                  <c:v>23.46940429</c:v>
                </c:pt>
                <c:pt idx="1264">
                  <c:v>16.92474618</c:v>
                </c:pt>
                <c:pt idx="1265">
                  <c:v>9.530803675</c:v>
                </c:pt>
                <c:pt idx="1266">
                  <c:v>12.87575175</c:v>
                </c:pt>
                <c:pt idx="1267">
                  <c:v>15.63000041</c:v>
                </c:pt>
                <c:pt idx="1268">
                  <c:v>13.59034401</c:v>
                </c:pt>
                <c:pt idx="1269">
                  <c:v>16.26741314</c:v>
                </c:pt>
                <c:pt idx="1270">
                  <c:v>14.53038583</c:v>
                </c:pt>
                <c:pt idx="1271">
                  <c:v>12.42242555</c:v>
                </c:pt>
                <c:pt idx="1272">
                  <c:v>12.84732604</c:v>
                </c:pt>
                <c:pt idx="1273">
                  <c:v>21.34657486</c:v>
                </c:pt>
                <c:pt idx="1274">
                  <c:v>20.75185286</c:v>
                </c:pt>
                <c:pt idx="1275">
                  <c:v>25.06246641</c:v>
                </c:pt>
                <c:pt idx="1276">
                  <c:v>19.5724156</c:v>
                </c:pt>
                <c:pt idx="1277">
                  <c:v>16.40145225</c:v>
                </c:pt>
                <c:pt idx="1278">
                  <c:v>15.71864164</c:v>
                </c:pt>
                <c:pt idx="1279">
                  <c:v>20.59589583</c:v>
                </c:pt>
                <c:pt idx="1280">
                  <c:v>20.16044681</c:v>
                </c:pt>
                <c:pt idx="1281">
                  <c:v>23.11819673</c:v>
                </c:pt>
                <c:pt idx="1282">
                  <c:v>17.63245435</c:v>
                </c:pt>
                <c:pt idx="1283">
                  <c:v>15.82218011</c:v>
                </c:pt>
                <c:pt idx="1284">
                  <c:v>17.46631333</c:v>
                </c:pt>
                <c:pt idx="1285">
                  <c:v>21.20542301</c:v>
                </c:pt>
                <c:pt idx="1286">
                  <c:v>33.84631125</c:v>
                </c:pt>
                <c:pt idx="1287">
                  <c:v>21.4250716</c:v>
                </c:pt>
                <c:pt idx="1288">
                  <c:v>17.90498247</c:v>
                </c:pt>
                <c:pt idx="1289">
                  <c:v>19.7886622</c:v>
                </c:pt>
                <c:pt idx="1290">
                  <c:v>20.08288017</c:v>
                </c:pt>
                <c:pt idx="1291">
                  <c:v>24.98152097</c:v>
                </c:pt>
                <c:pt idx="1292">
                  <c:v>30.04300338</c:v>
                </c:pt>
                <c:pt idx="1293">
                  <c:v>28.19200228</c:v>
                </c:pt>
                <c:pt idx="1294">
                  <c:v>23.86975495</c:v>
                </c:pt>
                <c:pt idx="1295">
                  <c:v>16.26741314</c:v>
                </c:pt>
                <c:pt idx="1296">
                  <c:v>13.7917714</c:v>
                </c:pt>
                <c:pt idx="1297">
                  <c:v>12.46478946</c:v>
                </c:pt>
                <c:pt idx="1298">
                  <c:v>20.03636828</c:v>
                </c:pt>
                <c:pt idx="1299">
                  <c:v>18.28484237</c:v>
                </c:pt>
                <c:pt idx="1300">
                  <c:v>12.39419863</c:v>
                </c:pt>
                <c:pt idx="1301">
                  <c:v>15.91103303</c:v>
                </c:pt>
                <c:pt idx="1302">
                  <c:v>15.04158583</c:v>
                </c:pt>
                <c:pt idx="1303">
                  <c:v>14.0082268</c:v>
                </c:pt>
                <c:pt idx="1304">
                  <c:v>19.15668839</c:v>
                </c:pt>
                <c:pt idx="1305">
                  <c:v>15.40882784</c:v>
                </c:pt>
                <c:pt idx="1306">
                  <c:v>14.23983579</c:v>
                </c:pt>
                <c:pt idx="1307">
                  <c:v>11.91627864</c:v>
                </c:pt>
                <c:pt idx="1308">
                  <c:v>15.2176457</c:v>
                </c:pt>
                <c:pt idx="1309">
                  <c:v>17.99600641</c:v>
                </c:pt>
                <c:pt idx="1310">
                  <c:v>20.50243228</c:v>
                </c:pt>
                <c:pt idx="1311">
                  <c:v>14.96834609</c:v>
                </c:pt>
                <c:pt idx="1312">
                  <c:v>13.3036021</c:v>
                </c:pt>
                <c:pt idx="1313">
                  <c:v>7.679153715</c:v>
                </c:pt>
                <c:pt idx="1314">
                  <c:v>8.588644642</c:v>
                </c:pt>
                <c:pt idx="1315">
                  <c:v>16.81983069</c:v>
                </c:pt>
                <c:pt idx="1316">
                  <c:v>17.7686162</c:v>
                </c:pt>
                <c:pt idx="1317">
                  <c:v>13.77736453</c:v>
                </c:pt>
                <c:pt idx="1318">
                  <c:v>7.270166471</c:v>
                </c:pt>
                <c:pt idx="1319">
                  <c:v>5.644087648</c:v>
                </c:pt>
                <c:pt idx="1320">
                  <c:v>8.053522856</c:v>
                </c:pt>
                <c:pt idx="1321">
                  <c:v>10.58725363</c:v>
                </c:pt>
                <c:pt idx="1322">
                  <c:v>17.67781886</c:v>
                </c:pt>
                <c:pt idx="1323">
                  <c:v>14.08052474</c:v>
                </c:pt>
                <c:pt idx="1324">
                  <c:v>9.050692113</c:v>
                </c:pt>
                <c:pt idx="1325">
                  <c:v>6.440872542</c:v>
                </c:pt>
                <c:pt idx="1326">
                  <c:v>12.5213185</c:v>
                </c:pt>
                <c:pt idx="1327">
                  <c:v>11.8882807</c:v>
                </c:pt>
                <c:pt idx="1328">
                  <c:v>16.07418218</c:v>
                </c:pt>
                <c:pt idx="1329">
                  <c:v>14.08052474</c:v>
                </c:pt>
                <c:pt idx="1330">
                  <c:v>10.64200923</c:v>
                </c:pt>
                <c:pt idx="1331">
                  <c:v>9.504004052</c:v>
                </c:pt>
                <c:pt idx="1332">
                  <c:v>7.435788925</c:v>
                </c:pt>
                <c:pt idx="1333">
                  <c:v>8.825677637</c:v>
                </c:pt>
                <c:pt idx="1334">
                  <c:v>12.56374809</c:v>
                </c:pt>
                <c:pt idx="1335">
                  <c:v>11.48376888</c:v>
                </c:pt>
                <c:pt idx="1336">
                  <c:v>13.04656337</c:v>
                </c:pt>
                <c:pt idx="1337">
                  <c:v>8.759708669</c:v>
                </c:pt>
                <c:pt idx="1338">
                  <c:v>20.31575522</c:v>
                </c:pt>
                <c:pt idx="1339">
                  <c:v>15.67430876</c:v>
                </c:pt>
                <c:pt idx="1340">
                  <c:v>19.32584788</c:v>
                </c:pt>
                <c:pt idx="1341">
                  <c:v>22.65683295</c:v>
                </c:pt>
                <c:pt idx="1342">
                  <c:v>20.54915366</c:v>
                </c:pt>
                <c:pt idx="1343">
                  <c:v>16.16330957</c:v>
                </c:pt>
                <c:pt idx="1344">
                  <c:v>13.11786452</c:v>
                </c:pt>
                <c:pt idx="1345">
                  <c:v>13.66221579</c:v>
                </c:pt>
                <c:pt idx="1346">
                  <c:v>14.9390698</c:v>
                </c:pt>
                <c:pt idx="1347">
                  <c:v>12.63452636</c:v>
                </c:pt>
                <c:pt idx="1348">
                  <c:v>23.26174731</c:v>
                </c:pt>
                <c:pt idx="1349">
                  <c:v>11.86029565</c:v>
                </c:pt>
                <c:pt idx="1350">
                  <c:v>17.79890218</c:v>
                </c:pt>
                <c:pt idx="1351">
                  <c:v>16.53570601</c:v>
                </c:pt>
                <c:pt idx="1352">
                  <c:v>23.82164302</c:v>
                </c:pt>
                <c:pt idx="1353">
                  <c:v>18.08712052</c:v>
                </c:pt>
                <c:pt idx="1354">
                  <c:v>10.42331959</c:v>
                </c:pt>
                <c:pt idx="1355">
                  <c:v>18.02636778</c:v>
                </c:pt>
                <c:pt idx="1356">
                  <c:v>12.8331178</c:v>
                </c:pt>
                <c:pt idx="1357">
                  <c:v>12.21103083</c:v>
                </c:pt>
                <c:pt idx="1358">
                  <c:v>39.6746273</c:v>
                </c:pt>
                <c:pt idx="1359">
                  <c:v>14.61777399</c:v>
                </c:pt>
                <c:pt idx="1360">
                  <c:v>18.52876745</c:v>
                </c:pt>
                <c:pt idx="1361">
                  <c:v>20.23807187</c:v>
                </c:pt>
                <c:pt idx="1362">
                  <c:v>15.67430876</c:v>
                </c:pt>
                <c:pt idx="1363">
                  <c:v>28.68999568</c:v>
                </c:pt>
                <c:pt idx="1364">
                  <c:v>23.70945577</c:v>
                </c:pt>
                <c:pt idx="1365">
                  <c:v>17.19511265</c:v>
                </c:pt>
                <c:pt idx="1366">
                  <c:v>15.36466747</c:v>
                </c:pt>
                <c:pt idx="1367">
                  <c:v>18.63568302</c:v>
                </c:pt>
                <c:pt idx="1368">
                  <c:v>23.05445234</c:v>
                </c:pt>
                <c:pt idx="1369">
                  <c:v>15.24702792</c:v>
                </c:pt>
                <c:pt idx="1370">
                  <c:v>15.95549595</c:v>
                </c:pt>
                <c:pt idx="1371">
                  <c:v>14.99763359</c:v>
                </c:pt>
                <c:pt idx="1372">
                  <c:v>8.365948631</c:v>
                </c:pt>
                <c:pt idx="1373">
                  <c:v>16.81983069</c:v>
                </c:pt>
                <c:pt idx="1374">
                  <c:v>15.65953659</c:v>
                </c:pt>
                <c:pt idx="1375">
                  <c:v>23.30963609</c:v>
                </c:pt>
                <c:pt idx="1376">
                  <c:v>18.75801932</c:v>
                </c:pt>
                <c:pt idx="1377">
                  <c:v>14.58863321</c:v>
                </c:pt>
                <c:pt idx="1378">
                  <c:v>15.60047514</c:v>
                </c:pt>
                <c:pt idx="1379">
                  <c:v>13.71976653</c:v>
                </c:pt>
                <c:pt idx="1380">
                  <c:v>27.74527402</c:v>
                </c:pt>
                <c:pt idx="1381">
                  <c:v>19.98987751</c:v>
                </c:pt>
                <c:pt idx="1382">
                  <c:v>24.17490362</c:v>
                </c:pt>
                <c:pt idx="1383">
                  <c:v>17.58711266</c:v>
                </c:pt>
                <c:pt idx="1384">
                  <c:v>21.14274774</c:v>
                </c:pt>
                <c:pt idx="1385">
                  <c:v>20.1449288</c:v>
                </c:pt>
                <c:pt idx="1386">
                  <c:v>15.68908367</c:v>
                </c:pt>
                <c:pt idx="1387">
                  <c:v>14.25433598</c:v>
                </c:pt>
                <c:pt idx="1388">
                  <c:v>16.8348108</c:v>
                </c:pt>
                <c:pt idx="1389">
                  <c:v>36.7552962</c:v>
                </c:pt>
                <c:pt idx="1390">
                  <c:v>19.92792271</c:v>
                </c:pt>
                <c:pt idx="1391">
                  <c:v>16.95474546</c:v>
                </c:pt>
                <c:pt idx="1392">
                  <c:v>16.87976677</c:v>
                </c:pt>
                <c:pt idx="1393">
                  <c:v>17.28542058</c:v>
                </c:pt>
                <c:pt idx="1394">
                  <c:v>16.58050477</c:v>
                </c:pt>
                <c:pt idx="1395">
                  <c:v>30.07656452</c:v>
                </c:pt>
                <c:pt idx="1396">
                  <c:v>29.39003308</c:v>
                </c:pt>
                <c:pt idx="1397">
                  <c:v>20.5803128</c:v>
                </c:pt>
                <c:pt idx="1398">
                  <c:v>11.35879091</c:v>
                </c:pt>
                <c:pt idx="1399">
                  <c:v>14.51583112</c:v>
                </c:pt>
                <c:pt idx="1400">
                  <c:v>12.64869134</c:v>
                </c:pt>
                <c:pt idx="1401">
                  <c:v>12.16883727</c:v>
                </c:pt>
                <c:pt idx="1402">
                  <c:v>12.5213185</c:v>
                </c:pt>
                <c:pt idx="1403">
                  <c:v>11.87428656</c:v>
                </c:pt>
                <c:pt idx="1404">
                  <c:v>22.11825666</c:v>
                </c:pt>
                <c:pt idx="1405">
                  <c:v>10.17836287</c:v>
                </c:pt>
                <c:pt idx="1406">
                  <c:v>11.26177132</c:v>
                </c:pt>
                <c:pt idx="1407">
                  <c:v>12.64869134</c:v>
                </c:pt>
                <c:pt idx="1408">
                  <c:v>8.66751525</c:v>
                </c:pt>
                <c:pt idx="1409">
                  <c:v>11.24792468</c:v>
                </c:pt>
                <c:pt idx="1410">
                  <c:v>6.915950665</c:v>
                </c:pt>
                <c:pt idx="1411">
                  <c:v>10.54622324</c:v>
                </c:pt>
                <c:pt idx="1412">
                  <c:v>7.692004705</c:v>
                </c:pt>
                <c:pt idx="1413">
                  <c:v>12.87575175</c:v>
                </c:pt>
                <c:pt idx="1414">
                  <c:v>6.840500842</c:v>
                </c:pt>
                <c:pt idx="1415">
                  <c:v>9.745729555</c:v>
                </c:pt>
                <c:pt idx="1416">
                  <c:v>11.65082064</c:v>
                </c:pt>
                <c:pt idx="1417">
                  <c:v>15.23233543</c:v>
                </c:pt>
                <c:pt idx="1418">
                  <c:v>17.34567722</c:v>
                </c:pt>
                <c:pt idx="1419">
                  <c:v>18.94181659</c:v>
                </c:pt>
                <c:pt idx="1420">
                  <c:v>12.00034964</c:v>
                </c:pt>
                <c:pt idx="1421">
                  <c:v>12.45066502</c:v>
                </c:pt>
                <c:pt idx="1422">
                  <c:v>9.732269273</c:v>
                </c:pt>
                <c:pt idx="1423">
                  <c:v>7.563684577</c:v>
                </c:pt>
                <c:pt idx="1424">
                  <c:v>7.105278891</c:v>
                </c:pt>
                <c:pt idx="1425">
                  <c:v>8.614919169</c:v>
                </c:pt>
                <c:pt idx="1426">
                  <c:v>10.25988839</c:v>
                </c:pt>
                <c:pt idx="1427">
                  <c:v>10.25988839</c:v>
                </c:pt>
                <c:pt idx="1428">
                  <c:v>11.34492101</c:v>
                </c:pt>
                <c:pt idx="1429">
                  <c:v>12.56374809</c:v>
                </c:pt>
                <c:pt idx="1430">
                  <c:v>24.86828352</c:v>
                </c:pt>
                <c:pt idx="1431">
                  <c:v>13.17496011</c:v>
                </c:pt>
                <c:pt idx="1432">
                  <c:v>10.93037726</c:v>
                </c:pt>
                <c:pt idx="1433">
                  <c:v>9.530803675</c:v>
                </c:pt>
                <c:pt idx="1434">
                  <c:v>10.19194162</c:v>
                </c:pt>
                <c:pt idx="1435">
                  <c:v>10.02923113</c:v>
                </c:pt>
                <c:pt idx="1436">
                  <c:v>10.95791929</c:v>
                </c:pt>
                <c:pt idx="1437">
                  <c:v>11.49767181</c:v>
                </c:pt>
                <c:pt idx="1438">
                  <c:v>8.891743208</c:v>
                </c:pt>
                <c:pt idx="1439">
                  <c:v>7.435788925</c:v>
                </c:pt>
                <c:pt idx="1440">
                  <c:v>8.549262327</c:v>
                </c:pt>
                <c:pt idx="1441">
                  <c:v>7.181288884</c:v>
                </c:pt>
                <c:pt idx="1442">
                  <c:v>9.050692113</c:v>
                </c:pt>
                <c:pt idx="1443">
                  <c:v>8.326768569</c:v>
                </c:pt>
                <c:pt idx="1444">
                  <c:v>6.677584986</c:v>
                </c:pt>
                <c:pt idx="1445">
                  <c:v>4.704769257</c:v>
                </c:pt>
                <c:pt idx="1446">
                  <c:v>5.680403875</c:v>
                </c:pt>
                <c:pt idx="1447">
                  <c:v>8.118419306</c:v>
                </c:pt>
                <c:pt idx="1448">
                  <c:v>7.155934646</c:v>
                </c:pt>
                <c:pt idx="1449">
                  <c:v>6.00927555</c:v>
                </c:pt>
                <c:pt idx="1450">
                  <c:v>4.986572226</c:v>
                </c:pt>
                <c:pt idx="1451">
                  <c:v>8.131410809</c:v>
                </c:pt>
                <c:pt idx="1452">
                  <c:v>7.397503663</c:v>
                </c:pt>
                <c:pt idx="1453">
                  <c:v>8.235488726</c:v>
                </c:pt>
                <c:pt idx="1454">
                  <c:v>9.063962671</c:v>
                </c:pt>
                <c:pt idx="1455">
                  <c:v>6.205850067</c:v>
                </c:pt>
                <c:pt idx="1456">
                  <c:v>5.668293404</c:v>
                </c:pt>
                <c:pt idx="1457">
                  <c:v>6.552791121</c:v>
                </c:pt>
                <c:pt idx="1458">
                  <c:v>6.865632787</c:v>
                </c:pt>
                <c:pt idx="1459">
                  <c:v>7.14326411</c:v>
                </c:pt>
                <c:pt idx="1460">
                  <c:v>10.11052234</c:v>
                </c:pt>
                <c:pt idx="1461">
                  <c:v>5.801785423</c:v>
                </c:pt>
                <c:pt idx="1462">
                  <c:v>7.538071348</c:v>
                </c:pt>
                <c:pt idx="1463">
                  <c:v>6.181210728</c:v>
                </c:pt>
                <c:pt idx="1464">
                  <c:v>8.588644642</c:v>
                </c:pt>
                <c:pt idx="1465">
                  <c:v>10.40968105</c:v>
                </c:pt>
                <c:pt idx="1466">
                  <c:v>17.55689757</c:v>
                </c:pt>
                <c:pt idx="1467">
                  <c:v>9.010903284</c:v>
                </c:pt>
                <c:pt idx="1468">
                  <c:v>8.588644642</c:v>
                </c:pt>
                <c:pt idx="1469">
                  <c:v>10.62831515</c:v>
                </c:pt>
                <c:pt idx="1470">
                  <c:v>10.00216263</c:v>
                </c:pt>
                <c:pt idx="1471">
                  <c:v>10.45060714</c:v>
                </c:pt>
                <c:pt idx="1472">
                  <c:v>6.366470552</c:v>
                </c:pt>
                <c:pt idx="1473">
                  <c:v>7.666306931</c:v>
                </c:pt>
                <c:pt idx="1474">
                  <c:v>20.54915366</c:v>
                </c:pt>
                <c:pt idx="1475">
                  <c:v>10.19194162</c:v>
                </c:pt>
                <c:pt idx="1476">
                  <c:v>6.928541353</c:v>
                </c:pt>
                <c:pt idx="1477">
                  <c:v>8.56238583</c:v>
                </c:pt>
                <c:pt idx="1478">
                  <c:v>14.35591799</c:v>
                </c:pt>
                <c:pt idx="1479">
                  <c:v>9.517402018</c:v>
                </c:pt>
                <c:pt idx="1480">
                  <c:v>9.975108446</c:v>
                </c:pt>
                <c:pt idx="1481">
                  <c:v>13.92156554</c:v>
                </c:pt>
                <c:pt idx="1482">
                  <c:v>11.33105442</c:v>
                </c:pt>
                <c:pt idx="1483">
                  <c:v>15.27642122</c:v>
                </c:pt>
                <c:pt idx="1484">
                  <c:v>13.10359821</c:v>
                </c:pt>
                <c:pt idx="1485">
                  <c:v>11.87428656</c:v>
                </c:pt>
                <c:pt idx="1486">
                  <c:v>12.7763156</c:v>
                </c:pt>
                <c:pt idx="1487">
                  <c:v>14.64692613</c:v>
                </c:pt>
                <c:pt idx="1488">
                  <c:v>9.250148162</c:v>
                </c:pt>
                <c:pt idx="1489">
                  <c:v>10.68311215</c:v>
                </c:pt>
                <c:pt idx="1490">
                  <c:v>12.43654371</c:v>
                </c:pt>
                <c:pt idx="1491">
                  <c:v>14.26883905</c:v>
                </c:pt>
                <c:pt idx="1492">
                  <c:v>15.11489539</c:v>
                </c:pt>
                <c:pt idx="1493">
                  <c:v>10.19194162</c:v>
                </c:pt>
                <c:pt idx="1494">
                  <c:v>8.483703977</c:v>
                </c:pt>
                <c:pt idx="1495">
                  <c:v>14.09499306</c:v>
                </c:pt>
                <c:pt idx="1496">
                  <c:v>15.99998312</c:v>
                </c:pt>
                <c:pt idx="1497">
                  <c:v>13.44682354</c:v>
                </c:pt>
                <c:pt idx="1498">
                  <c:v>14.10946429</c:v>
                </c:pt>
                <c:pt idx="1499">
                  <c:v>8.799278432</c:v>
                </c:pt>
                <c:pt idx="1500">
                  <c:v>6.565249751</c:v>
                </c:pt>
                <c:pt idx="1501">
                  <c:v>7.346516902</c:v>
                </c:pt>
                <c:pt idx="1502">
                  <c:v>12.69120491</c:v>
                </c:pt>
                <c:pt idx="1503">
                  <c:v>7.988728546</c:v>
                </c:pt>
                <c:pt idx="1504">
                  <c:v>9.530803675</c:v>
                </c:pt>
                <c:pt idx="1505">
                  <c:v>6.341707543</c:v>
                </c:pt>
                <c:pt idx="1506">
                  <c:v>6.765213469</c:v>
                </c:pt>
                <c:pt idx="1507">
                  <c:v>5.850478076</c:v>
                </c:pt>
                <c:pt idx="1508">
                  <c:v>14.8074655</c:v>
                </c:pt>
                <c:pt idx="1509">
                  <c:v>12.30959336</c:v>
                </c:pt>
                <c:pt idx="1510">
                  <c:v>7.730582868</c:v>
                </c:pt>
                <c:pt idx="1511">
                  <c:v>9.130372424</c:v>
                </c:pt>
                <c:pt idx="1512">
                  <c:v>15.49722285</c:v>
                </c:pt>
                <c:pt idx="1513">
                  <c:v>10.53255338</c:v>
                </c:pt>
                <c:pt idx="1514">
                  <c:v>10.11052234</c:v>
                </c:pt>
                <c:pt idx="1515">
                  <c:v>11.09583226</c:v>
                </c:pt>
                <c:pt idx="1516">
                  <c:v>11.56723576</c:v>
                </c:pt>
                <c:pt idx="1517">
                  <c:v>8.170409673</c:v>
                </c:pt>
                <c:pt idx="1518">
                  <c:v>12.32368636</c:v>
                </c:pt>
                <c:pt idx="1519">
                  <c:v>10.98547487</c:v>
                </c:pt>
                <c:pt idx="1520">
                  <c:v>10.55989657</c:v>
                </c:pt>
                <c:pt idx="1521">
                  <c:v>13.90713223</c:v>
                </c:pt>
                <c:pt idx="1522">
                  <c:v>11.80436431</c:v>
                </c:pt>
                <c:pt idx="1523">
                  <c:v>8.786084635</c:v>
                </c:pt>
                <c:pt idx="1524">
                  <c:v>7.550875838</c:v>
                </c:pt>
                <c:pt idx="1525">
                  <c:v>8.971148795</c:v>
                </c:pt>
                <c:pt idx="1526">
                  <c:v>11.74848476</c:v>
                </c:pt>
                <c:pt idx="1527">
                  <c:v>11.27562129</c:v>
                </c:pt>
                <c:pt idx="1528">
                  <c:v>9.517402018</c:v>
                </c:pt>
                <c:pt idx="1529">
                  <c:v>10.36878641</c:v>
                </c:pt>
                <c:pt idx="1530">
                  <c:v>12.09857826</c:v>
                </c:pt>
                <c:pt idx="1531">
                  <c:v>9.571030759</c:v>
                </c:pt>
                <c:pt idx="1532">
                  <c:v>10.97169539</c:v>
                </c:pt>
                <c:pt idx="1533">
                  <c:v>9.880531947</c:v>
                </c:pt>
                <c:pt idx="1534">
                  <c:v>9.156962845</c:v>
                </c:pt>
                <c:pt idx="1535">
                  <c:v>12.21103083</c:v>
                </c:pt>
                <c:pt idx="1536">
                  <c:v>6.941136519</c:v>
                </c:pt>
                <c:pt idx="1537">
                  <c:v>20.03636828</c:v>
                </c:pt>
                <c:pt idx="1538">
                  <c:v>11.20640479</c:v>
                </c:pt>
                <c:pt idx="1539">
                  <c:v>11.30333121</c:v>
                </c:pt>
                <c:pt idx="1540">
                  <c:v>12.39419863</c:v>
                </c:pt>
                <c:pt idx="1541">
                  <c:v>9.530803675</c:v>
                </c:pt>
                <c:pt idx="1542">
                  <c:v>15.24702792</c:v>
                </c:pt>
                <c:pt idx="1543">
                  <c:v>18.77332235</c:v>
                </c:pt>
                <c:pt idx="1544">
                  <c:v>22.4506076</c:v>
                </c:pt>
                <c:pt idx="1545">
                  <c:v>26.03777496</c:v>
                </c:pt>
                <c:pt idx="1546">
                  <c:v>15.83698217</c:v>
                </c:pt>
                <c:pt idx="1547">
                  <c:v>16.35674865</c:v>
                </c:pt>
                <c:pt idx="1548">
                  <c:v>11.98632978</c:v>
                </c:pt>
                <c:pt idx="1549">
                  <c:v>11.74848476</c:v>
                </c:pt>
                <c:pt idx="1550">
                  <c:v>12.97533836</c:v>
                </c:pt>
                <c:pt idx="1551">
                  <c:v>16.93974452</c:v>
                </c:pt>
                <c:pt idx="1552">
                  <c:v>11.76244979</c:v>
                </c:pt>
                <c:pt idx="1553">
                  <c:v>11.08202579</c:v>
                </c:pt>
                <c:pt idx="1554">
                  <c:v>14.58863321</c:v>
                </c:pt>
                <c:pt idx="1555">
                  <c:v>15.36466747</c:v>
                </c:pt>
                <c:pt idx="1556">
                  <c:v>21.69238089</c:v>
                </c:pt>
                <c:pt idx="1557">
                  <c:v>20.09838881</c:v>
                </c:pt>
                <c:pt idx="1558">
                  <c:v>17.49649789</c:v>
                </c:pt>
                <c:pt idx="1559">
                  <c:v>16.86477884</c:v>
                </c:pt>
                <c:pt idx="1560">
                  <c:v>21.17408084</c:v>
                </c:pt>
                <c:pt idx="1561">
                  <c:v>19.18742301</c:v>
                </c:pt>
                <c:pt idx="1562">
                  <c:v>21.51934199</c:v>
                </c:pt>
                <c:pt idx="1563">
                  <c:v>24.35191426</c:v>
                </c:pt>
                <c:pt idx="1564">
                  <c:v>16.68512729</c:v>
                </c:pt>
                <c:pt idx="1565">
                  <c:v>16.11873382</c:v>
                </c:pt>
                <c:pt idx="1566">
                  <c:v>15.82218011</c:v>
                </c:pt>
                <c:pt idx="1567">
                  <c:v>18.60512344</c:v>
                </c:pt>
                <c:pt idx="1568">
                  <c:v>19.4490553</c:v>
                </c:pt>
                <c:pt idx="1569">
                  <c:v>14.98298844</c:v>
                </c:pt>
                <c:pt idx="1570">
                  <c:v>14.0082268</c:v>
                </c:pt>
                <c:pt idx="1571">
                  <c:v>11.5811584</c:v>
                </c:pt>
                <c:pt idx="1572">
                  <c:v>12.69120491</c:v>
                </c:pt>
                <c:pt idx="1573">
                  <c:v>10.2870918</c:v>
                </c:pt>
                <c:pt idx="1574">
                  <c:v>8.878522387</c:v>
                </c:pt>
                <c:pt idx="1575">
                  <c:v>10.60093735</c:v>
                </c:pt>
                <c:pt idx="1576">
                  <c:v>17.95048315</c:v>
                </c:pt>
                <c:pt idx="1577">
                  <c:v>11.90227806</c:v>
                </c:pt>
                <c:pt idx="1578">
                  <c:v>13.08933494</c:v>
                </c:pt>
                <c:pt idx="1579">
                  <c:v>16.61038378</c:v>
                </c:pt>
                <c:pt idx="1580">
                  <c:v>21.39366614</c:v>
                </c:pt>
                <c:pt idx="1581">
                  <c:v>16.11873382</c:v>
                </c:pt>
                <c:pt idx="1582">
                  <c:v>13.63345818</c:v>
                </c:pt>
                <c:pt idx="1583">
                  <c:v>9.571030759</c:v>
                </c:pt>
                <c:pt idx="1584">
                  <c:v>9.156962845</c:v>
                </c:pt>
                <c:pt idx="1585">
                  <c:v>8.98439647</c:v>
                </c:pt>
                <c:pt idx="1586">
                  <c:v>13.01806421</c:v>
                </c:pt>
                <c:pt idx="1587">
                  <c:v>11.17874156</c:v>
                </c:pt>
                <c:pt idx="1588">
                  <c:v>8.457508319</c:v>
                </c:pt>
                <c:pt idx="1589">
                  <c:v>10.36878641</c:v>
                </c:pt>
                <c:pt idx="1590">
                  <c:v>10.68311215</c:v>
                </c:pt>
                <c:pt idx="1591">
                  <c:v>11.77641805</c:v>
                </c:pt>
                <c:pt idx="1592">
                  <c:v>10.8615816</c:v>
                </c:pt>
                <c:pt idx="1593">
                  <c:v>15.23233543</c:v>
                </c:pt>
                <c:pt idx="1594">
                  <c:v>10.9028488</c:v>
                </c:pt>
                <c:pt idx="1595">
                  <c:v>7.666306931</c:v>
                </c:pt>
                <c:pt idx="1596">
                  <c:v>13.74855963</c:v>
                </c:pt>
                <c:pt idx="1597">
                  <c:v>13.54725659</c:v>
                </c:pt>
                <c:pt idx="1598">
                  <c:v>14.35591799</c:v>
                </c:pt>
                <c:pt idx="1599">
                  <c:v>12.14072412</c:v>
                </c:pt>
                <c:pt idx="1600">
                  <c:v>9.530803675</c:v>
                </c:pt>
                <c:pt idx="1601">
                  <c:v>9.437069691</c:v>
                </c:pt>
                <c:pt idx="1602">
                  <c:v>14.74904795</c:v>
                </c:pt>
                <c:pt idx="1603">
                  <c:v>15.51196496</c:v>
                </c:pt>
                <c:pt idx="1604">
                  <c:v>15.85178694</c:v>
                </c:pt>
                <c:pt idx="1605">
                  <c:v>20.5803128</c:v>
                </c:pt>
                <c:pt idx="1606">
                  <c:v>20.51800376</c:v>
                </c:pt>
                <c:pt idx="1607">
                  <c:v>17.61733792</c:v>
                </c:pt>
                <c:pt idx="1608">
                  <c:v>10.79287108</c:v>
                </c:pt>
                <c:pt idx="1609">
                  <c:v>14.50127925</c:v>
                </c:pt>
                <c:pt idx="1610">
                  <c:v>16.34185275</c:v>
                </c:pt>
                <c:pt idx="1611">
                  <c:v>11.56723576</c:v>
                </c:pt>
                <c:pt idx="1612">
                  <c:v>14.63234864</c:v>
                </c:pt>
                <c:pt idx="1613">
                  <c:v>13.06081751</c:v>
                </c:pt>
                <c:pt idx="1614">
                  <c:v>16.40145225</c:v>
                </c:pt>
                <c:pt idx="1615">
                  <c:v>14.60320218</c:v>
                </c:pt>
                <c:pt idx="1616">
                  <c:v>17.08987057</c:v>
                </c:pt>
                <c:pt idx="1617">
                  <c:v>22.78392383</c:v>
                </c:pt>
                <c:pt idx="1618">
                  <c:v>12.86153736</c:v>
                </c:pt>
                <c:pt idx="1619">
                  <c:v>9.961586734</c:v>
                </c:pt>
                <c:pt idx="1620">
                  <c:v>10.34154083</c:v>
                </c:pt>
                <c:pt idx="1621">
                  <c:v>15.83698217</c:v>
                </c:pt>
                <c:pt idx="1622">
                  <c:v>12.50718155</c:v>
                </c:pt>
                <c:pt idx="1623">
                  <c:v>10.77913922</c:v>
                </c:pt>
                <c:pt idx="1624">
                  <c:v>9.584447147</c:v>
                </c:pt>
                <c:pt idx="1625">
                  <c:v>9.156962845</c:v>
                </c:pt>
                <c:pt idx="1626">
                  <c:v>10.31430929</c:v>
                </c:pt>
                <c:pt idx="1627">
                  <c:v>10.21910973</c:v>
                </c:pt>
                <c:pt idx="1628">
                  <c:v>6.218176921</c:v>
                </c:pt>
                <c:pt idx="1629">
                  <c:v>9.840053214</c:v>
                </c:pt>
                <c:pt idx="1630">
                  <c:v>8.326768569</c:v>
                </c:pt>
                <c:pt idx="1631">
                  <c:v>11.17874156</c:v>
                </c:pt>
                <c:pt idx="1632">
                  <c:v>9.077237032</c:v>
                </c:pt>
                <c:pt idx="1633">
                  <c:v>8.891743208</c:v>
                </c:pt>
                <c:pt idx="1634">
                  <c:v>7.538071348</c:v>
                </c:pt>
                <c:pt idx="1635">
                  <c:v>13.47550377</c:v>
                </c:pt>
                <c:pt idx="1636">
                  <c:v>13.47550377</c:v>
                </c:pt>
                <c:pt idx="1637">
                  <c:v>13.34653702</c:v>
                </c:pt>
                <c:pt idx="1638">
                  <c:v>9.29014112</c:v>
                </c:pt>
                <c:pt idx="1639">
                  <c:v>13.99377595</c:v>
                </c:pt>
                <c:pt idx="1640">
                  <c:v>17.60222402</c:v>
                </c:pt>
                <c:pt idx="1641">
                  <c:v>23.21387781</c:v>
                </c:pt>
                <c:pt idx="1642">
                  <c:v>17.54179383</c:v>
                </c:pt>
                <c:pt idx="1643">
                  <c:v>10.11052234</c:v>
                </c:pt>
                <c:pt idx="1644">
                  <c:v>17.64757332</c:v>
                </c:pt>
                <c:pt idx="1645">
                  <c:v>14.74904795</c:v>
                </c:pt>
                <c:pt idx="1646">
                  <c:v>11.63688166</c:v>
                </c:pt>
                <c:pt idx="1647">
                  <c:v>22.24475216</c:v>
                </c:pt>
                <c:pt idx="1648">
                  <c:v>15.18827458</c:v>
                </c:pt>
                <c:pt idx="1649">
                  <c:v>10.72424602</c:v>
                </c:pt>
                <c:pt idx="1650">
                  <c:v>12.16883727</c:v>
                </c:pt>
                <c:pt idx="1651">
                  <c:v>33.24624876</c:v>
                </c:pt>
                <c:pt idx="1652">
                  <c:v>16.3865484</c:v>
                </c:pt>
                <c:pt idx="1653">
                  <c:v>20.2846749</c:v>
                </c:pt>
                <c:pt idx="1654">
                  <c:v>15.89621745</c:v>
                </c:pt>
                <c:pt idx="1655">
                  <c:v>20.59589583</c:v>
                </c:pt>
                <c:pt idx="1656">
                  <c:v>29.23974754</c:v>
                </c:pt>
                <c:pt idx="1657">
                  <c:v>20.5803128</c:v>
                </c:pt>
                <c:pt idx="1658">
                  <c:v>34.396768</c:v>
                </c:pt>
                <c:pt idx="1659">
                  <c:v>18.22396011</c:v>
                </c:pt>
                <c:pt idx="1660">
                  <c:v>22.22893251</c:v>
                </c:pt>
                <c:pt idx="1661">
                  <c:v>23.08632023</c:v>
                </c:pt>
                <c:pt idx="1662">
                  <c:v>15.76299899</c:v>
                </c:pt>
                <c:pt idx="1663">
                  <c:v>25.84213191</c:v>
                </c:pt>
                <c:pt idx="1664">
                  <c:v>22.13406087</c:v>
                </c:pt>
                <c:pt idx="1665">
                  <c:v>22.97482032</c:v>
                </c:pt>
                <c:pt idx="1666">
                  <c:v>20.31575522</c:v>
                </c:pt>
                <c:pt idx="1667">
                  <c:v>14.55950383</c:v>
                </c:pt>
                <c:pt idx="1668">
                  <c:v>13.01806421</c:v>
                </c:pt>
                <c:pt idx="1669">
                  <c:v>15.79258413</c:v>
                </c:pt>
                <c:pt idx="1670">
                  <c:v>13.83500968</c:v>
                </c:pt>
                <c:pt idx="1671">
                  <c:v>16.90975045</c:v>
                </c:pt>
                <c:pt idx="1672">
                  <c:v>20.44016949</c:v>
                </c:pt>
                <c:pt idx="1673">
                  <c:v>14.58863321</c:v>
                </c:pt>
                <c:pt idx="1674">
                  <c:v>12.14072412</c:v>
                </c:pt>
                <c:pt idx="1675">
                  <c:v>15.82218011</c:v>
                </c:pt>
                <c:pt idx="1676">
                  <c:v>19.31045774</c:v>
                </c:pt>
                <c:pt idx="1677">
                  <c:v>21.88145899</c:v>
                </c:pt>
                <c:pt idx="1678">
                  <c:v>16.3865484</c:v>
                </c:pt>
                <c:pt idx="1679">
                  <c:v>14.42856281</c:v>
                </c:pt>
                <c:pt idx="1680">
                  <c:v>16.64027331</c:v>
                </c:pt>
                <c:pt idx="1681">
                  <c:v>15.71864164</c:v>
                </c:pt>
                <c:pt idx="1682">
                  <c:v>21.12708459</c:v>
                </c:pt>
                <c:pt idx="1683">
                  <c:v>21.37796679</c:v>
                </c:pt>
                <c:pt idx="1684">
                  <c:v>19.97438529</c:v>
                </c:pt>
                <c:pt idx="1685">
                  <c:v>17.49649789</c:v>
                </c:pt>
                <c:pt idx="1686">
                  <c:v>15.26172319</c:v>
                </c:pt>
                <c:pt idx="1687">
                  <c:v>14.05159683</c:v>
                </c:pt>
                <c:pt idx="1688">
                  <c:v>10.2055239</c:v>
                </c:pt>
                <c:pt idx="1689">
                  <c:v>19.00316013</c:v>
                </c:pt>
                <c:pt idx="1690">
                  <c:v>8.196429172</c:v>
                </c:pt>
                <c:pt idx="1691">
                  <c:v>11.31719116</c:v>
                </c:pt>
                <c:pt idx="1692">
                  <c:v>14.85130828</c:v>
                </c:pt>
                <c:pt idx="1693">
                  <c:v>13.31791073</c:v>
                </c:pt>
                <c:pt idx="1694">
                  <c:v>12.25325293</c:v>
                </c:pt>
                <c:pt idx="1695">
                  <c:v>13.74855963</c:v>
                </c:pt>
                <c:pt idx="1696">
                  <c:v>14.13841545</c:v>
                </c:pt>
                <c:pt idx="1697">
                  <c:v>12.63452636</c:v>
                </c:pt>
                <c:pt idx="1698">
                  <c:v>12.60620572</c:v>
                </c:pt>
                <c:pt idx="1699">
                  <c:v>26.38084251</c:v>
                </c:pt>
                <c:pt idx="1700">
                  <c:v>12.2251017</c:v>
                </c:pt>
                <c:pt idx="1701">
                  <c:v>7.282880699</c:v>
                </c:pt>
                <c:pt idx="1702">
                  <c:v>10.49156461</c:v>
                </c:pt>
                <c:pt idx="1703">
                  <c:v>8.523027142</c:v>
                </c:pt>
                <c:pt idx="1704">
                  <c:v>8.352884613</c:v>
                </c:pt>
                <c:pt idx="1705">
                  <c:v>13.46116216</c:v>
                </c:pt>
                <c:pt idx="1706">
                  <c:v>15.64476713</c:v>
                </c:pt>
                <c:pt idx="1707">
                  <c:v>10.30069878</c:v>
                </c:pt>
                <c:pt idx="1708">
                  <c:v>12.11262369</c:v>
                </c:pt>
                <c:pt idx="1709">
                  <c:v>8.144406374</c:v>
                </c:pt>
                <c:pt idx="1710">
                  <c:v>7.397503663</c:v>
                </c:pt>
                <c:pt idx="1711">
                  <c:v>9.423693935</c:v>
                </c:pt>
                <c:pt idx="1712">
                  <c:v>9.678464585</c:v>
                </c:pt>
                <c:pt idx="1713">
                  <c:v>6.279882812</c:v>
                </c:pt>
                <c:pt idx="1714">
                  <c:v>7.295599271</c:v>
                </c:pt>
                <c:pt idx="1715">
                  <c:v>6.890782741</c:v>
                </c:pt>
                <c:pt idx="1716">
                  <c:v>9.853542512</c:v>
                </c:pt>
                <c:pt idx="1717">
                  <c:v>14.18186395</c:v>
                </c:pt>
                <c:pt idx="1718">
                  <c:v>18.74271872</c:v>
                </c:pt>
                <c:pt idx="1719">
                  <c:v>15.04158583</c:v>
                </c:pt>
                <c:pt idx="1720">
                  <c:v>12.62036449</c:v>
                </c:pt>
                <c:pt idx="1721">
                  <c:v>8.248516643</c:v>
                </c:pt>
                <c:pt idx="1722">
                  <c:v>12.29550351</c:v>
                </c:pt>
                <c:pt idx="1723">
                  <c:v>12.23917573</c:v>
                </c:pt>
                <c:pt idx="1724">
                  <c:v>13.97932802</c:v>
                </c:pt>
                <c:pt idx="1725">
                  <c:v>14.08052474</c:v>
                </c:pt>
                <c:pt idx="1726">
                  <c:v>10.71053129</c:v>
                </c:pt>
                <c:pt idx="1727">
                  <c:v>10.01569509</c:v>
                </c:pt>
                <c:pt idx="1728">
                  <c:v>10.62831515</c:v>
                </c:pt>
                <c:pt idx="1729">
                  <c:v>11.10964209</c:v>
                </c:pt>
                <c:pt idx="1730">
                  <c:v>11.23408138</c:v>
                </c:pt>
                <c:pt idx="1731">
                  <c:v>12.16883727</c:v>
                </c:pt>
                <c:pt idx="1732">
                  <c:v>12.63452636</c:v>
                </c:pt>
                <c:pt idx="1733">
                  <c:v>14.99763359</c:v>
                </c:pt>
                <c:pt idx="1734">
                  <c:v>20.87678386</c:v>
                </c:pt>
                <c:pt idx="1735">
                  <c:v>14.06605933</c:v>
                </c:pt>
                <c:pt idx="1736">
                  <c:v>43.78959753</c:v>
                </c:pt>
                <c:pt idx="1737">
                  <c:v>20.79868479</c:v>
                </c:pt>
                <c:pt idx="1738">
                  <c:v>15.64476713</c:v>
                </c:pt>
                <c:pt idx="1739">
                  <c:v>14.48673024</c:v>
                </c:pt>
                <c:pt idx="1740">
                  <c:v>7.168609572</c:v>
                </c:pt>
                <c:pt idx="1741">
                  <c:v>19.07989405</c:v>
                </c:pt>
                <c:pt idx="1742">
                  <c:v>15.17359318</c:v>
                </c:pt>
                <c:pt idx="1743">
                  <c:v>20.44016949</c:v>
                </c:pt>
                <c:pt idx="1744">
                  <c:v>20.36239316</c:v>
                </c:pt>
                <c:pt idx="1745">
                  <c:v>18.26961808</c:v>
                </c:pt>
                <c:pt idx="1746">
                  <c:v>14.38496731</c:v>
                </c:pt>
                <c:pt idx="1747">
                  <c:v>22.13406087</c:v>
                </c:pt>
                <c:pt idx="1748">
                  <c:v>23.08632023</c:v>
                </c:pt>
                <c:pt idx="1749">
                  <c:v>26.49539314</c:v>
                </c:pt>
                <c:pt idx="1750">
                  <c:v>14.8366912</c:v>
                </c:pt>
                <c:pt idx="1751">
                  <c:v>13.41815526</c:v>
                </c:pt>
                <c:pt idx="1752">
                  <c:v>12.09857826</c:v>
                </c:pt>
                <c:pt idx="1753">
                  <c:v>17.42105563</c:v>
                </c:pt>
                <c:pt idx="1754">
                  <c:v>13.7341616</c:v>
                </c:pt>
                <c:pt idx="1755">
                  <c:v>14.06605933</c:v>
                </c:pt>
                <c:pt idx="1756">
                  <c:v>8.891743208</c:v>
                </c:pt>
                <c:pt idx="1757">
                  <c:v>7.499683417</c:v>
                </c:pt>
                <c:pt idx="1758">
                  <c:v>8.457508319</c:v>
                </c:pt>
                <c:pt idx="1759">
                  <c:v>10.76541078</c:v>
                </c:pt>
                <c:pt idx="1760">
                  <c:v>25.09485892</c:v>
                </c:pt>
                <c:pt idx="1761">
                  <c:v>16.14844831</c:v>
                </c:pt>
                <c:pt idx="1762">
                  <c:v>16.20790937</c:v>
                </c:pt>
                <c:pt idx="1763">
                  <c:v>39.47983652</c:v>
                </c:pt>
                <c:pt idx="1764">
                  <c:v>23.78957895</c:v>
                </c:pt>
                <c:pt idx="1765">
                  <c:v>29.39003308</c:v>
                </c:pt>
                <c:pt idx="1766">
                  <c:v>18.31529839</c:v>
                </c:pt>
                <c:pt idx="1767">
                  <c:v>32.78478481</c:v>
                </c:pt>
                <c:pt idx="1768">
                  <c:v>34.36231363</c:v>
                </c:pt>
                <c:pt idx="1769">
                  <c:v>17.84435006</c:v>
                </c:pt>
                <c:pt idx="1770">
                  <c:v>14.99763359</c:v>
                </c:pt>
                <c:pt idx="1771">
                  <c:v>34.43122912</c:v>
                </c:pt>
                <c:pt idx="1772">
                  <c:v>14.85130828</c:v>
                </c:pt>
                <c:pt idx="1773">
                  <c:v>11.12345527</c:v>
                </c:pt>
                <c:pt idx="1774">
                  <c:v>18.37624015</c:v>
                </c:pt>
                <c:pt idx="1775">
                  <c:v>14.96834609</c:v>
                </c:pt>
                <c:pt idx="1776">
                  <c:v>9.745729555</c:v>
                </c:pt>
                <c:pt idx="1777">
                  <c:v>14.70526446</c:v>
                </c:pt>
                <c:pt idx="1778">
                  <c:v>24.52917696</c:v>
                </c:pt>
                <c:pt idx="1779">
                  <c:v>15.76299899</c:v>
                </c:pt>
                <c:pt idx="1780">
                  <c:v>15.14423872</c:v>
                </c:pt>
                <c:pt idx="1781">
                  <c:v>14.35591799</c:v>
                </c:pt>
                <c:pt idx="1782">
                  <c:v>17.87466123</c:v>
                </c:pt>
                <c:pt idx="1783">
                  <c:v>15.36466747</c:v>
                </c:pt>
                <c:pt idx="1784">
                  <c:v>23.2777081</c:v>
                </c:pt>
                <c:pt idx="1785">
                  <c:v>17.87466123</c:v>
                </c:pt>
                <c:pt idx="1786">
                  <c:v>11.01304398</c:v>
                </c:pt>
                <c:pt idx="1787">
                  <c:v>10.94414658</c:v>
                </c:pt>
                <c:pt idx="1788">
                  <c:v>9.745729555</c:v>
                </c:pt>
                <c:pt idx="1789">
                  <c:v>10.9028488</c:v>
                </c:pt>
                <c:pt idx="1790">
                  <c:v>14.34139763</c:v>
                </c:pt>
                <c:pt idx="1791">
                  <c:v>14.26883905</c:v>
                </c:pt>
                <c:pt idx="1792">
                  <c:v>14.283345</c:v>
                </c:pt>
                <c:pt idx="1793">
                  <c:v>14.41402811</c:v>
                </c:pt>
                <c:pt idx="1794">
                  <c:v>15.18827458</c:v>
                </c:pt>
                <c:pt idx="1795">
                  <c:v>32.52896281</c:v>
                </c:pt>
                <c:pt idx="1796">
                  <c:v>25.67931699</c:v>
                </c:pt>
                <c:pt idx="1797">
                  <c:v>24.73899271</c:v>
                </c:pt>
                <c:pt idx="1798">
                  <c:v>23.46940429</c:v>
                </c:pt>
                <c:pt idx="1799">
                  <c:v>14.71985612</c:v>
                </c:pt>
                <c:pt idx="1800">
                  <c:v>12.16883727</c:v>
                </c:pt>
                <c:pt idx="1801">
                  <c:v>8.196429172</c:v>
                </c:pt>
                <c:pt idx="1802">
                  <c:v>10.95791929</c:v>
                </c:pt>
                <c:pt idx="1803">
                  <c:v>20.47129625</c:v>
                </c:pt>
                <c:pt idx="1804">
                  <c:v>13.17496011</c:v>
                </c:pt>
                <c:pt idx="1805">
                  <c:v>12.86153736</c:v>
                </c:pt>
                <c:pt idx="1806">
                  <c:v>12.1547791</c:v>
                </c:pt>
                <c:pt idx="1807">
                  <c:v>13.71976653</c:v>
                </c:pt>
                <c:pt idx="1808">
                  <c:v>13.76296061</c:v>
                </c:pt>
                <c:pt idx="1809">
                  <c:v>13.53290006</c:v>
                </c:pt>
                <c:pt idx="1810">
                  <c:v>18.91115938</c:v>
                </c:pt>
                <c:pt idx="1811">
                  <c:v>9.196876806</c:v>
                </c:pt>
                <c:pt idx="1812">
                  <c:v>6.890782741</c:v>
                </c:pt>
                <c:pt idx="1813">
                  <c:v>8.418244584</c:v>
                </c:pt>
                <c:pt idx="1814">
                  <c:v>11.30333121</c:v>
                </c:pt>
                <c:pt idx="1815">
                  <c:v>15.30582559</c:v>
                </c:pt>
                <c:pt idx="1816">
                  <c:v>7.885271361</c:v>
                </c:pt>
                <c:pt idx="1817">
                  <c:v>9.03742536</c:v>
                </c:pt>
                <c:pt idx="1818">
                  <c:v>8.891743208</c:v>
                </c:pt>
                <c:pt idx="1819">
                  <c:v>10.9028488</c:v>
                </c:pt>
                <c:pt idx="1820">
                  <c:v>10.98547487</c:v>
                </c:pt>
                <c:pt idx="1821">
                  <c:v>10.2870918</c:v>
                </c:pt>
                <c:pt idx="1822">
                  <c:v>7.563684577</c:v>
                </c:pt>
                <c:pt idx="1823">
                  <c:v>4.986572226</c:v>
                </c:pt>
                <c:pt idx="1824">
                  <c:v>7.423022876</c:v>
                </c:pt>
                <c:pt idx="1825">
                  <c:v>9.975108446</c:v>
                </c:pt>
                <c:pt idx="1826">
                  <c:v>15.36466747</c:v>
                </c:pt>
                <c:pt idx="1827">
                  <c:v>12.73374634</c:v>
                </c:pt>
                <c:pt idx="1828">
                  <c:v>7.859448367</c:v>
                </c:pt>
                <c:pt idx="1829">
                  <c:v>7.321049427</c:v>
                </c:pt>
                <c:pt idx="1830">
                  <c:v>9.383588958</c:v>
                </c:pt>
                <c:pt idx="1831">
                  <c:v>11.27562129</c:v>
                </c:pt>
                <c:pt idx="1832">
                  <c:v>8.118419306</c:v>
                </c:pt>
                <c:pt idx="1833">
                  <c:v>10.00216263</c:v>
                </c:pt>
                <c:pt idx="1834">
                  <c:v>8.222464839</c:v>
                </c:pt>
                <c:pt idx="1835">
                  <c:v>6.890782741</c:v>
                </c:pt>
                <c:pt idx="1836">
                  <c:v>6.292238273</c:v>
                </c:pt>
                <c:pt idx="1837">
                  <c:v>7.321049427</c:v>
                </c:pt>
                <c:pt idx="1838">
                  <c:v>10.51888698</c:v>
                </c:pt>
                <c:pt idx="1839">
                  <c:v>10.25988839</c:v>
                </c:pt>
                <c:pt idx="1840">
                  <c:v>10.39604601</c:v>
                </c:pt>
                <c:pt idx="1841">
                  <c:v>4.998383162</c:v>
                </c:pt>
                <c:pt idx="1842">
                  <c:v>8.680674046</c:v>
                </c:pt>
                <c:pt idx="1843">
                  <c:v>8.588644642</c:v>
                </c:pt>
                <c:pt idx="1844">
                  <c:v>13.59034401</c:v>
                </c:pt>
                <c:pt idx="1845">
                  <c:v>9.921043147</c:v>
                </c:pt>
                <c:pt idx="1846">
                  <c:v>18.08712052</c:v>
                </c:pt>
                <c:pt idx="1847">
                  <c:v>10.55989657</c:v>
                </c:pt>
                <c:pt idx="1848">
                  <c:v>10.73796418</c:v>
                </c:pt>
                <c:pt idx="1849">
                  <c:v>16.22278131</c:v>
                </c:pt>
                <c:pt idx="1850">
                  <c:v>11.95829969</c:v>
                </c:pt>
                <c:pt idx="1851">
                  <c:v>12.76212276</c:v>
                </c:pt>
                <c:pt idx="1852">
                  <c:v>15.97032231</c:v>
                </c:pt>
                <c:pt idx="1853">
                  <c:v>8.405164621</c:v>
                </c:pt>
                <c:pt idx="1854">
                  <c:v>10.79287108</c:v>
                </c:pt>
                <c:pt idx="1855">
                  <c:v>12.87575175</c:v>
                </c:pt>
                <c:pt idx="1856">
                  <c:v>13.63345818</c:v>
                </c:pt>
                <c:pt idx="1857">
                  <c:v>12.30959336</c:v>
                </c:pt>
                <c:pt idx="1858">
                  <c:v>8.365948631</c:v>
                </c:pt>
                <c:pt idx="1859">
                  <c:v>6.440872542</c:v>
                </c:pt>
                <c:pt idx="1860">
                  <c:v>8.891743208</c:v>
                </c:pt>
                <c:pt idx="1861">
                  <c:v>15.30582559</c:v>
                </c:pt>
                <c:pt idx="1862">
                  <c:v>19.09524809</c:v>
                </c:pt>
                <c:pt idx="1863">
                  <c:v>20.1138998</c:v>
                </c:pt>
                <c:pt idx="1864">
                  <c:v>15.20295875</c:v>
                </c:pt>
                <c:pt idx="1865">
                  <c:v>10.4</c:v>
                </c:pt>
                <c:pt idx="1866">
                  <c:v>13.21781359</c:v>
                </c:pt>
                <c:pt idx="1867">
                  <c:v>16.3716472</c:v>
                </c:pt>
                <c:pt idx="1868">
                  <c:v>8.483703977</c:v>
                </c:pt>
                <c:pt idx="1869">
                  <c:v>14.79285688</c:v>
                </c:pt>
                <c:pt idx="1870">
                  <c:v>15.15891456</c:v>
                </c:pt>
                <c:pt idx="1871">
                  <c:v>14.22533849</c:v>
                </c:pt>
                <c:pt idx="1872">
                  <c:v>18.60512344</c:v>
                </c:pt>
                <c:pt idx="1873">
                  <c:v>15.23233543</c:v>
                </c:pt>
                <c:pt idx="1874">
                  <c:v>17.31554377</c:v>
                </c:pt>
                <c:pt idx="1875">
                  <c:v>16.98475512</c:v>
                </c:pt>
                <c:pt idx="1876">
                  <c:v>18.08712052</c:v>
                </c:pt>
                <c:pt idx="1877">
                  <c:v>8.1834174</c:v>
                </c:pt>
                <c:pt idx="1878">
                  <c:v>9.383588958</c:v>
                </c:pt>
                <c:pt idx="1879">
                  <c:v>7.486895967</c:v>
                </c:pt>
                <c:pt idx="1880">
                  <c:v>19.5724156</c:v>
                </c:pt>
                <c:pt idx="1881">
                  <c:v>21.20542301</c:v>
                </c:pt>
                <c:pt idx="1882">
                  <c:v>10.62831515</c:v>
                </c:pt>
                <c:pt idx="1883">
                  <c:v>9.22350496</c:v>
                </c:pt>
                <c:pt idx="1884">
                  <c:v>9.813085469</c:v>
                </c:pt>
                <c:pt idx="1885">
                  <c:v>11.38654066</c:v>
                </c:pt>
                <c:pt idx="1886">
                  <c:v>12.39419863</c:v>
                </c:pt>
                <c:pt idx="1887">
                  <c:v>19.69592818</c:v>
                </c:pt>
                <c:pt idx="1888">
                  <c:v>15.46774686</c:v>
                </c:pt>
                <c:pt idx="1889">
                  <c:v>10.64200923</c:v>
                </c:pt>
                <c:pt idx="1890">
                  <c:v>9.156962845</c:v>
                </c:pt>
                <c:pt idx="1891">
                  <c:v>9.759193475</c:v>
                </c:pt>
                <c:pt idx="1892">
                  <c:v>10.73796418</c:v>
                </c:pt>
                <c:pt idx="1893">
                  <c:v>14.44310037</c:v>
                </c:pt>
                <c:pt idx="1894">
                  <c:v>10.95791929</c:v>
                </c:pt>
                <c:pt idx="1895">
                  <c:v>7.57649756</c:v>
                </c:pt>
                <c:pt idx="1896">
                  <c:v>10.84783268</c:v>
                </c:pt>
                <c:pt idx="1897">
                  <c:v>13.93600177</c:v>
                </c:pt>
                <c:pt idx="1898">
                  <c:v>11.94428946</c:v>
                </c:pt>
                <c:pt idx="1899">
                  <c:v>23.11819673</c:v>
                </c:pt>
                <c:pt idx="1900">
                  <c:v>17.61733792</c:v>
                </c:pt>
                <c:pt idx="1901">
                  <c:v>13.33222237</c:v>
                </c:pt>
                <c:pt idx="1902">
                  <c:v>13.61908382</c:v>
                </c:pt>
                <c:pt idx="1903">
                  <c:v>18.1783245</c:v>
                </c:pt>
                <c:pt idx="1904">
                  <c:v>21.89722998</c:v>
                </c:pt>
                <c:pt idx="1905">
                  <c:v>21.48790953</c:v>
                </c:pt>
                <c:pt idx="1906">
                  <c:v>27.67921102</c:v>
                </c:pt>
                <c:pt idx="1907">
                  <c:v>25.90731418</c:v>
                </c:pt>
                <c:pt idx="1908">
                  <c:v>20.78307185</c:v>
                </c:pt>
                <c:pt idx="1909">
                  <c:v>23.3894935</c:v>
                </c:pt>
                <c:pt idx="1910">
                  <c:v>18.07192858</c:v>
                </c:pt>
                <c:pt idx="1911">
                  <c:v>35.00080889</c:v>
                </c:pt>
                <c:pt idx="1912">
                  <c:v>30.04300338</c:v>
                </c:pt>
                <c:pt idx="1913">
                  <c:v>17.08987057</c:v>
                </c:pt>
                <c:pt idx="1914">
                  <c:v>24.15882428</c:v>
                </c:pt>
                <c:pt idx="1915">
                  <c:v>13.54725659</c:v>
                </c:pt>
                <c:pt idx="1916">
                  <c:v>13.99377595</c:v>
                </c:pt>
                <c:pt idx="1917">
                  <c:v>11.08202579</c:v>
                </c:pt>
                <c:pt idx="1918">
                  <c:v>9.143665744</c:v>
                </c:pt>
                <c:pt idx="1919">
                  <c:v>8.209444986</c:v>
                </c:pt>
                <c:pt idx="1920">
                  <c:v>19.01850207</c:v>
                </c:pt>
                <c:pt idx="1921">
                  <c:v>8.904967876</c:v>
                </c:pt>
                <c:pt idx="1922">
                  <c:v>8.209444986</c:v>
                </c:pt>
                <c:pt idx="1923">
                  <c:v>8.209444986</c:v>
                </c:pt>
                <c:pt idx="1924">
                  <c:v>24.27142356</c:v>
                </c:pt>
                <c:pt idx="1925">
                  <c:v>12.04242843</c:v>
                </c:pt>
                <c:pt idx="1926">
                  <c:v>24.59369841</c:v>
                </c:pt>
                <c:pt idx="1927">
                  <c:v>11.5950843</c:v>
                </c:pt>
                <c:pt idx="1928">
                  <c:v>11.70660918</c:v>
                </c:pt>
                <c:pt idx="1929">
                  <c:v>10.53255338</c:v>
                </c:pt>
                <c:pt idx="1930">
                  <c:v>17.69294543</c:v>
                </c:pt>
                <c:pt idx="1931">
                  <c:v>10.61462452</c:v>
                </c:pt>
                <c:pt idx="1932">
                  <c:v>14.03713724</c:v>
                </c:pt>
                <c:pt idx="1933">
                  <c:v>14.283345</c:v>
                </c:pt>
                <c:pt idx="1934">
                  <c:v>19.81959247</c:v>
                </c:pt>
                <c:pt idx="1935">
                  <c:v>7.794963522</c:v>
                </c:pt>
                <c:pt idx="1936">
                  <c:v>8.66751525</c:v>
                </c:pt>
                <c:pt idx="1937">
                  <c:v>9.651584148</c:v>
                </c:pt>
                <c:pt idx="1938">
                  <c:v>6.615130485</c:v>
                </c:pt>
                <c:pt idx="1939">
                  <c:v>6.49056756</c:v>
                </c:pt>
                <c:pt idx="1940">
                  <c:v>7.898189067</c:v>
                </c:pt>
                <c:pt idx="1941">
                  <c:v>9.22350496</c:v>
                </c:pt>
                <c:pt idx="1942">
                  <c:v>6.565249751</c:v>
                </c:pt>
                <c:pt idx="1943">
                  <c:v>7.130597969</c:v>
                </c:pt>
                <c:pt idx="1944">
                  <c:v>5.741031894</c:v>
                </c:pt>
                <c:pt idx="1945">
                  <c:v>8.209444986</c:v>
                </c:pt>
                <c:pt idx="1946">
                  <c:v>7.640625996</c:v>
                </c:pt>
                <c:pt idx="1947">
                  <c:v>7.949901196</c:v>
                </c:pt>
                <c:pt idx="1948">
                  <c:v>8.118419306</c:v>
                </c:pt>
                <c:pt idx="1949">
                  <c:v>13.56161609</c:v>
                </c:pt>
                <c:pt idx="1950">
                  <c:v>9.9</c:v>
                </c:pt>
                <c:pt idx="1951">
                  <c:v>7.1</c:v>
                </c:pt>
                <c:pt idx="1952">
                  <c:v>8</c:v>
                </c:pt>
                <c:pt idx="1953">
                  <c:v>9.1</c:v>
                </c:pt>
                <c:pt idx="1954">
                  <c:v>7.9</c:v>
                </c:pt>
                <c:pt idx="1955">
                  <c:v>6.2</c:v>
                </c:pt>
                <c:pt idx="1956">
                  <c:v>6.7</c:v>
                </c:pt>
                <c:pt idx="1957">
                  <c:v>6.4</c:v>
                </c:pt>
                <c:pt idx="1958">
                  <c:v>8.9</c:v>
                </c:pt>
                <c:pt idx="1959">
                  <c:v>6.8</c:v>
                </c:pt>
                <c:pt idx="1960">
                  <c:v>6.6</c:v>
                </c:pt>
                <c:pt idx="1961">
                  <c:v>6</c:v>
                </c:pt>
                <c:pt idx="1962">
                  <c:v>7.8</c:v>
                </c:pt>
                <c:pt idx="1963">
                  <c:v>11</c:v>
                </c:pt>
                <c:pt idx="1964">
                  <c:v>11.1</c:v>
                </c:pt>
                <c:pt idx="1965">
                  <c:v>9.2</c:v>
                </c:pt>
                <c:pt idx="1966">
                  <c:v>6.3</c:v>
                </c:pt>
                <c:pt idx="1967">
                  <c:v>6.7</c:v>
                </c:pt>
                <c:pt idx="1968">
                  <c:v>5.4</c:v>
                </c:pt>
                <c:pt idx="1969">
                  <c:v>5</c:v>
                </c:pt>
                <c:pt idx="1970">
                  <c:v>5.6</c:v>
                </c:pt>
                <c:pt idx="1971">
                  <c:v>6.5</c:v>
                </c:pt>
                <c:pt idx="1972">
                  <c:v>4.2</c:v>
                </c:pt>
                <c:pt idx="1973">
                  <c:v>4.2</c:v>
                </c:pt>
                <c:pt idx="1974">
                  <c:v>4.3</c:v>
                </c:pt>
                <c:pt idx="1975">
                  <c:v>4.68</c:v>
                </c:pt>
                <c:pt idx="1976">
                  <c:v>4.85</c:v>
                </c:pt>
                <c:pt idx="1977">
                  <c:v>4.52</c:v>
                </c:pt>
                <c:pt idx="1978">
                  <c:v>3.9</c:v>
                </c:pt>
                <c:pt idx="1979">
                  <c:v>4.1</c:v>
                </c:pt>
                <c:pt idx="1980">
                  <c:v>4.55</c:v>
                </c:pt>
                <c:pt idx="1981">
                  <c:v>4.89</c:v>
                </c:pt>
                <c:pt idx="1982">
                  <c:v>3.61</c:v>
                </c:pt>
                <c:pt idx="1983">
                  <c:v>3.56</c:v>
                </c:pt>
                <c:pt idx="1984">
                  <c:v>2.63</c:v>
                </c:pt>
                <c:pt idx="1985">
                  <c:v>1.92</c:v>
                </c:pt>
                <c:pt idx="1986">
                  <c:v>3.07</c:v>
                </c:pt>
                <c:pt idx="1987">
                  <c:v>4.61</c:v>
                </c:pt>
                <c:pt idx="1988">
                  <c:v>4.58</c:v>
                </c:pt>
                <c:pt idx="1989">
                  <c:v>10.3</c:v>
                </c:pt>
                <c:pt idx="1990">
                  <c:v>8.1</c:v>
                </c:pt>
                <c:pt idx="1991">
                  <c:v>6.8</c:v>
                </c:pt>
                <c:pt idx="1992">
                  <c:v>5.3</c:v>
                </c:pt>
                <c:pt idx="1993">
                  <c:v>8</c:v>
                </c:pt>
                <c:pt idx="1994">
                  <c:v>5.6</c:v>
                </c:pt>
                <c:pt idx="1995">
                  <c:v>6.1</c:v>
                </c:pt>
                <c:pt idx="1996">
                  <c:v>5.6</c:v>
                </c:pt>
                <c:pt idx="1997">
                  <c:v>4.2</c:v>
                </c:pt>
                <c:pt idx="1998">
                  <c:v>5.5</c:v>
                </c:pt>
                <c:pt idx="1999">
                  <c:v>6.7</c:v>
                </c:pt>
                <c:pt idx="2000">
                  <c:v>8.2</c:v>
                </c:pt>
                <c:pt idx="2001">
                  <c:v>8.7</c:v>
                </c:pt>
                <c:pt idx="2002">
                  <c:v>8.9</c:v>
                </c:pt>
                <c:pt idx="2003">
                  <c:v>8.2</c:v>
                </c:pt>
                <c:pt idx="2004">
                  <c:v>8.2</c:v>
                </c:pt>
                <c:pt idx="2005">
                  <c:v>7.3</c:v>
                </c:pt>
                <c:pt idx="2006">
                  <c:v>12.3</c:v>
                </c:pt>
                <c:pt idx="2007">
                  <c:v>7.3</c:v>
                </c:pt>
                <c:pt idx="2008">
                  <c:v>4.9</c:v>
                </c:pt>
                <c:pt idx="2009">
                  <c:v>4.1</c:v>
                </c:pt>
                <c:pt idx="2010">
                  <c:v>7.4</c:v>
                </c:pt>
                <c:pt idx="2011">
                  <c:v>9.1</c:v>
                </c:pt>
                <c:pt idx="2012">
                  <c:v>17.6</c:v>
                </c:pt>
                <c:pt idx="2013">
                  <c:v>11.3</c:v>
                </c:pt>
                <c:pt idx="2014">
                  <c:v>7.5</c:v>
                </c:pt>
                <c:pt idx="2015">
                  <c:v>10.4</c:v>
                </c:pt>
                <c:pt idx="2016">
                  <c:v>14.1</c:v>
                </c:pt>
                <c:pt idx="2017">
                  <c:v>7.1</c:v>
                </c:pt>
                <c:pt idx="2018">
                  <c:v>8.3</c:v>
                </c:pt>
                <c:pt idx="2019">
                  <c:v>10</c:v>
                </c:pt>
                <c:pt idx="2020">
                  <c:v>8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2025</c:f>
              <c:numCache>
                <c:formatCode>General</c:formatCode>
                <c:ptCount val="2022"/>
                <c:pt idx="0">
                  <c:v>1844.541667</c:v>
                </c:pt>
                <c:pt idx="1">
                  <c:v>1844.625</c:v>
                </c:pt>
                <c:pt idx="2">
                  <c:v>1844.708333</c:v>
                </c:pt>
                <c:pt idx="3">
                  <c:v>1844.791667</c:v>
                </c:pt>
                <c:pt idx="4">
                  <c:v>1844.875</c:v>
                </c:pt>
                <c:pt idx="5">
                  <c:v>1844.958333</c:v>
                </c:pt>
                <c:pt idx="6">
                  <c:v>1845.041667</c:v>
                </c:pt>
                <c:pt idx="7">
                  <c:v>1845.125</c:v>
                </c:pt>
                <c:pt idx="8">
                  <c:v>1845.208333</c:v>
                </c:pt>
                <c:pt idx="9">
                  <c:v>1845.291667</c:v>
                </c:pt>
                <c:pt idx="10">
                  <c:v>1845.375</c:v>
                </c:pt>
                <c:pt idx="11">
                  <c:v>1845.458333</c:v>
                </c:pt>
                <c:pt idx="12">
                  <c:v>1845.541667</c:v>
                </c:pt>
                <c:pt idx="13">
                  <c:v>1845.625</c:v>
                </c:pt>
                <c:pt idx="14">
                  <c:v>1845.708333</c:v>
                </c:pt>
                <c:pt idx="15">
                  <c:v>1845.791667</c:v>
                </c:pt>
                <c:pt idx="16">
                  <c:v>1845.875</c:v>
                </c:pt>
                <c:pt idx="17">
                  <c:v>1845.958333</c:v>
                </c:pt>
                <c:pt idx="18">
                  <c:v>1846.041667</c:v>
                </c:pt>
                <c:pt idx="19">
                  <c:v>1846.125</c:v>
                </c:pt>
                <c:pt idx="20">
                  <c:v>1846.208333</c:v>
                </c:pt>
                <c:pt idx="21">
                  <c:v>1846.291667</c:v>
                </c:pt>
                <c:pt idx="22">
                  <c:v>1846.375</c:v>
                </c:pt>
                <c:pt idx="23">
                  <c:v>1846.458333</c:v>
                </c:pt>
                <c:pt idx="24">
                  <c:v>1846.541667</c:v>
                </c:pt>
                <c:pt idx="25">
                  <c:v>1846.625</c:v>
                </c:pt>
                <c:pt idx="26">
                  <c:v>1846.708333</c:v>
                </c:pt>
                <c:pt idx="27">
                  <c:v>1846.791667</c:v>
                </c:pt>
                <c:pt idx="28">
                  <c:v>1846.875</c:v>
                </c:pt>
                <c:pt idx="29">
                  <c:v>1846.958333</c:v>
                </c:pt>
                <c:pt idx="30">
                  <c:v>1847.041667</c:v>
                </c:pt>
                <c:pt idx="31">
                  <c:v>1847.125</c:v>
                </c:pt>
                <c:pt idx="32">
                  <c:v>1847.208333</c:v>
                </c:pt>
                <c:pt idx="33">
                  <c:v>1847.291667</c:v>
                </c:pt>
                <c:pt idx="34">
                  <c:v>1847.375</c:v>
                </c:pt>
                <c:pt idx="35">
                  <c:v>1847.458333</c:v>
                </c:pt>
                <c:pt idx="36">
                  <c:v>1847.541667</c:v>
                </c:pt>
                <c:pt idx="37">
                  <c:v>1847.625</c:v>
                </c:pt>
                <c:pt idx="38">
                  <c:v>1847.708333</c:v>
                </c:pt>
                <c:pt idx="39">
                  <c:v>1847.791667</c:v>
                </c:pt>
                <c:pt idx="40">
                  <c:v>1847.875</c:v>
                </c:pt>
                <c:pt idx="41">
                  <c:v>1847.958333</c:v>
                </c:pt>
                <c:pt idx="42">
                  <c:v>1848.041667</c:v>
                </c:pt>
                <c:pt idx="43">
                  <c:v>1848.125</c:v>
                </c:pt>
                <c:pt idx="44">
                  <c:v>1848.208333</c:v>
                </c:pt>
                <c:pt idx="45">
                  <c:v>1848.291667</c:v>
                </c:pt>
                <c:pt idx="46">
                  <c:v>1848.375</c:v>
                </c:pt>
                <c:pt idx="47">
                  <c:v>1848.458333</c:v>
                </c:pt>
                <c:pt idx="48">
                  <c:v>1848.541667</c:v>
                </c:pt>
                <c:pt idx="49">
                  <c:v>1848.625</c:v>
                </c:pt>
                <c:pt idx="50">
                  <c:v>1848.708333</c:v>
                </c:pt>
                <c:pt idx="51">
                  <c:v>1848.791667</c:v>
                </c:pt>
                <c:pt idx="52">
                  <c:v>1848.875</c:v>
                </c:pt>
                <c:pt idx="53">
                  <c:v>1848.958333</c:v>
                </c:pt>
                <c:pt idx="54">
                  <c:v>1849.041667</c:v>
                </c:pt>
                <c:pt idx="55">
                  <c:v>1849.125</c:v>
                </c:pt>
                <c:pt idx="56">
                  <c:v>1849.208333</c:v>
                </c:pt>
                <c:pt idx="57">
                  <c:v>1849.291667</c:v>
                </c:pt>
                <c:pt idx="58">
                  <c:v>1849.375</c:v>
                </c:pt>
                <c:pt idx="59">
                  <c:v>1849.458333</c:v>
                </c:pt>
                <c:pt idx="60">
                  <c:v>1849.541667</c:v>
                </c:pt>
                <c:pt idx="61">
                  <c:v>1849.625</c:v>
                </c:pt>
                <c:pt idx="62">
                  <c:v>1849.708333</c:v>
                </c:pt>
                <c:pt idx="63">
                  <c:v>1849.791667</c:v>
                </c:pt>
                <c:pt idx="64">
                  <c:v>1849.875</c:v>
                </c:pt>
                <c:pt idx="65">
                  <c:v>1849.958333</c:v>
                </c:pt>
                <c:pt idx="66">
                  <c:v>1850.041667</c:v>
                </c:pt>
                <c:pt idx="67">
                  <c:v>1850.125</c:v>
                </c:pt>
                <c:pt idx="68">
                  <c:v>1850.208333</c:v>
                </c:pt>
                <c:pt idx="69">
                  <c:v>1850.291667</c:v>
                </c:pt>
                <c:pt idx="70">
                  <c:v>1850.375</c:v>
                </c:pt>
                <c:pt idx="71">
                  <c:v>1850.458333</c:v>
                </c:pt>
                <c:pt idx="72">
                  <c:v>1850.541667</c:v>
                </c:pt>
                <c:pt idx="73">
                  <c:v>1850.625</c:v>
                </c:pt>
                <c:pt idx="74">
                  <c:v>1850.708333</c:v>
                </c:pt>
                <c:pt idx="75">
                  <c:v>1850.791667</c:v>
                </c:pt>
                <c:pt idx="76">
                  <c:v>1850.875</c:v>
                </c:pt>
                <c:pt idx="77">
                  <c:v>1850.958333</c:v>
                </c:pt>
                <c:pt idx="78">
                  <c:v>1851.041667</c:v>
                </c:pt>
                <c:pt idx="79">
                  <c:v>1851.125</c:v>
                </c:pt>
                <c:pt idx="80">
                  <c:v>1851.208333</c:v>
                </c:pt>
                <c:pt idx="81">
                  <c:v>1851.291667</c:v>
                </c:pt>
                <c:pt idx="82">
                  <c:v>1851.375</c:v>
                </c:pt>
                <c:pt idx="83">
                  <c:v>1851.458333</c:v>
                </c:pt>
                <c:pt idx="84">
                  <c:v>1851.541667</c:v>
                </c:pt>
                <c:pt idx="85">
                  <c:v>1851.625</c:v>
                </c:pt>
                <c:pt idx="86">
                  <c:v>1851.708333</c:v>
                </c:pt>
                <c:pt idx="87">
                  <c:v>1851.791667</c:v>
                </c:pt>
                <c:pt idx="88">
                  <c:v>1851.875</c:v>
                </c:pt>
                <c:pt idx="89">
                  <c:v>1851.958333</c:v>
                </c:pt>
                <c:pt idx="90">
                  <c:v>1852.041667</c:v>
                </c:pt>
                <c:pt idx="91">
                  <c:v>1852.125</c:v>
                </c:pt>
                <c:pt idx="92">
                  <c:v>1852.208333</c:v>
                </c:pt>
                <c:pt idx="93">
                  <c:v>1852.291667</c:v>
                </c:pt>
                <c:pt idx="94">
                  <c:v>1852.375</c:v>
                </c:pt>
                <c:pt idx="95">
                  <c:v>1852.458333</c:v>
                </c:pt>
                <c:pt idx="96">
                  <c:v>1852.541667</c:v>
                </c:pt>
                <c:pt idx="97">
                  <c:v>1852.625</c:v>
                </c:pt>
                <c:pt idx="98">
                  <c:v>1852.708333</c:v>
                </c:pt>
                <c:pt idx="99">
                  <c:v>1852.791667</c:v>
                </c:pt>
                <c:pt idx="100">
                  <c:v>1852.875</c:v>
                </c:pt>
                <c:pt idx="101">
                  <c:v>1852.958333</c:v>
                </c:pt>
                <c:pt idx="102">
                  <c:v>1853.041667</c:v>
                </c:pt>
                <c:pt idx="103">
                  <c:v>1853.125</c:v>
                </c:pt>
                <c:pt idx="104">
                  <c:v>1853.208333</c:v>
                </c:pt>
                <c:pt idx="105">
                  <c:v>1853.291667</c:v>
                </c:pt>
                <c:pt idx="106">
                  <c:v>1853.375</c:v>
                </c:pt>
                <c:pt idx="107">
                  <c:v>1853.458333</c:v>
                </c:pt>
                <c:pt idx="108">
                  <c:v>1853.541667</c:v>
                </c:pt>
                <c:pt idx="109">
                  <c:v>1853.625</c:v>
                </c:pt>
                <c:pt idx="110">
                  <c:v>1853.708333</c:v>
                </c:pt>
                <c:pt idx="111">
                  <c:v>1853.791667</c:v>
                </c:pt>
                <c:pt idx="112">
                  <c:v>1853.875</c:v>
                </c:pt>
                <c:pt idx="113">
                  <c:v>1853.958333</c:v>
                </c:pt>
                <c:pt idx="114">
                  <c:v>1854.041667</c:v>
                </c:pt>
                <c:pt idx="115">
                  <c:v>1854.125</c:v>
                </c:pt>
                <c:pt idx="116">
                  <c:v>1854.208333</c:v>
                </c:pt>
                <c:pt idx="117">
                  <c:v>1854.291667</c:v>
                </c:pt>
                <c:pt idx="118">
                  <c:v>1854.375</c:v>
                </c:pt>
                <c:pt idx="119">
                  <c:v>1854.458333</c:v>
                </c:pt>
                <c:pt idx="120">
                  <c:v>1854.541667</c:v>
                </c:pt>
                <c:pt idx="121">
                  <c:v>1854.625</c:v>
                </c:pt>
                <c:pt idx="122">
                  <c:v>1854.708333</c:v>
                </c:pt>
                <c:pt idx="123">
                  <c:v>1854.791667</c:v>
                </c:pt>
                <c:pt idx="124">
                  <c:v>1854.875</c:v>
                </c:pt>
                <c:pt idx="125">
                  <c:v>1854.958333</c:v>
                </c:pt>
                <c:pt idx="126">
                  <c:v>1855.041667</c:v>
                </c:pt>
                <c:pt idx="127">
                  <c:v>1855.125</c:v>
                </c:pt>
                <c:pt idx="128">
                  <c:v>1855.208333</c:v>
                </c:pt>
                <c:pt idx="129">
                  <c:v>1855.291667</c:v>
                </c:pt>
                <c:pt idx="130">
                  <c:v>1855.375</c:v>
                </c:pt>
                <c:pt idx="131">
                  <c:v>1855.458333</c:v>
                </c:pt>
                <c:pt idx="132">
                  <c:v>1855.541667</c:v>
                </c:pt>
                <c:pt idx="133">
                  <c:v>1855.625</c:v>
                </c:pt>
                <c:pt idx="134">
                  <c:v>1855.708333</c:v>
                </c:pt>
                <c:pt idx="135">
                  <c:v>1855.791667</c:v>
                </c:pt>
                <c:pt idx="136">
                  <c:v>1855.875</c:v>
                </c:pt>
                <c:pt idx="137">
                  <c:v>1855.958333</c:v>
                </c:pt>
                <c:pt idx="138">
                  <c:v>1856.041667</c:v>
                </c:pt>
                <c:pt idx="139">
                  <c:v>1856.125</c:v>
                </c:pt>
                <c:pt idx="140">
                  <c:v>1856.208333</c:v>
                </c:pt>
                <c:pt idx="141">
                  <c:v>1856.291667</c:v>
                </c:pt>
                <c:pt idx="142">
                  <c:v>1856.375</c:v>
                </c:pt>
                <c:pt idx="143">
                  <c:v>1856.458333</c:v>
                </c:pt>
                <c:pt idx="144">
                  <c:v>1856.541667</c:v>
                </c:pt>
                <c:pt idx="145">
                  <c:v>1856.625</c:v>
                </c:pt>
                <c:pt idx="146">
                  <c:v>1856.708333</c:v>
                </c:pt>
                <c:pt idx="147">
                  <c:v>1856.791667</c:v>
                </c:pt>
                <c:pt idx="148">
                  <c:v>1856.875</c:v>
                </c:pt>
                <c:pt idx="149">
                  <c:v>1856.958333</c:v>
                </c:pt>
                <c:pt idx="150">
                  <c:v>1857.041667</c:v>
                </c:pt>
                <c:pt idx="151">
                  <c:v>1857.125</c:v>
                </c:pt>
                <c:pt idx="152">
                  <c:v>1857.208333</c:v>
                </c:pt>
                <c:pt idx="153">
                  <c:v>1857.291667</c:v>
                </c:pt>
                <c:pt idx="154">
                  <c:v>1857.375</c:v>
                </c:pt>
                <c:pt idx="155">
                  <c:v>1857.458333</c:v>
                </c:pt>
                <c:pt idx="156">
                  <c:v>1857.541667</c:v>
                </c:pt>
                <c:pt idx="157">
                  <c:v>1857.625</c:v>
                </c:pt>
                <c:pt idx="158">
                  <c:v>1857.708333</c:v>
                </c:pt>
                <c:pt idx="159">
                  <c:v>1857.791667</c:v>
                </c:pt>
                <c:pt idx="160">
                  <c:v>1857.875</c:v>
                </c:pt>
                <c:pt idx="161">
                  <c:v>1857.958333</c:v>
                </c:pt>
                <c:pt idx="162">
                  <c:v>1858.041667</c:v>
                </c:pt>
                <c:pt idx="163">
                  <c:v>1858.125</c:v>
                </c:pt>
                <c:pt idx="164">
                  <c:v>1858.208333</c:v>
                </c:pt>
                <c:pt idx="165">
                  <c:v>1858.291667</c:v>
                </c:pt>
                <c:pt idx="166">
                  <c:v>1858.375</c:v>
                </c:pt>
                <c:pt idx="167">
                  <c:v>1858.458333</c:v>
                </c:pt>
                <c:pt idx="168">
                  <c:v>1858.541667</c:v>
                </c:pt>
                <c:pt idx="169">
                  <c:v>1858.625</c:v>
                </c:pt>
                <c:pt idx="170">
                  <c:v>1858.708333</c:v>
                </c:pt>
                <c:pt idx="171">
                  <c:v>1858.791667</c:v>
                </c:pt>
                <c:pt idx="172">
                  <c:v>1858.875</c:v>
                </c:pt>
                <c:pt idx="173">
                  <c:v>1858.958333</c:v>
                </c:pt>
                <c:pt idx="174">
                  <c:v>1859.041667</c:v>
                </c:pt>
                <c:pt idx="175">
                  <c:v>1859.125</c:v>
                </c:pt>
                <c:pt idx="176">
                  <c:v>1859.208333</c:v>
                </c:pt>
                <c:pt idx="177">
                  <c:v>1859.291667</c:v>
                </c:pt>
                <c:pt idx="178">
                  <c:v>1859.375</c:v>
                </c:pt>
                <c:pt idx="179">
                  <c:v>1859.458333</c:v>
                </c:pt>
                <c:pt idx="180">
                  <c:v>1859.541667</c:v>
                </c:pt>
                <c:pt idx="181">
                  <c:v>1859.625</c:v>
                </c:pt>
                <c:pt idx="182">
                  <c:v>1859.708333</c:v>
                </c:pt>
                <c:pt idx="183">
                  <c:v>1859.791667</c:v>
                </c:pt>
                <c:pt idx="184">
                  <c:v>1859.875</c:v>
                </c:pt>
                <c:pt idx="185">
                  <c:v>1859.958333</c:v>
                </c:pt>
                <c:pt idx="186">
                  <c:v>1860.041667</c:v>
                </c:pt>
                <c:pt idx="187">
                  <c:v>1860.125</c:v>
                </c:pt>
                <c:pt idx="188">
                  <c:v>1860.208333</c:v>
                </c:pt>
                <c:pt idx="189">
                  <c:v>1860.291667</c:v>
                </c:pt>
                <c:pt idx="190">
                  <c:v>1860.375</c:v>
                </c:pt>
                <c:pt idx="191">
                  <c:v>1860.458333</c:v>
                </c:pt>
                <c:pt idx="192">
                  <c:v>1860.541667</c:v>
                </c:pt>
                <c:pt idx="193">
                  <c:v>1860.625</c:v>
                </c:pt>
                <c:pt idx="194">
                  <c:v>1860.708333</c:v>
                </c:pt>
                <c:pt idx="195">
                  <c:v>1860.791667</c:v>
                </c:pt>
                <c:pt idx="196">
                  <c:v>1860.875</c:v>
                </c:pt>
                <c:pt idx="197">
                  <c:v>1860.958333</c:v>
                </c:pt>
                <c:pt idx="198">
                  <c:v>1861.041667</c:v>
                </c:pt>
                <c:pt idx="199">
                  <c:v>1861.125</c:v>
                </c:pt>
                <c:pt idx="200">
                  <c:v>1861.208333</c:v>
                </c:pt>
                <c:pt idx="201">
                  <c:v>1861.291667</c:v>
                </c:pt>
                <c:pt idx="202">
                  <c:v>1861.375</c:v>
                </c:pt>
                <c:pt idx="203">
                  <c:v>1861.458333</c:v>
                </c:pt>
                <c:pt idx="204">
                  <c:v>1861.541667</c:v>
                </c:pt>
                <c:pt idx="205">
                  <c:v>1861.625</c:v>
                </c:pt>
                <c:pt idx="206">
                  <c:v>1861.708333</c:v>
                </c:pt>
                <c:pt idx="207">
                  <c:v>1861.791667</c:v>
                </c:pt>
                <c:pt idx="208">
                  <c:v>1861.875</c:v>
                </c:pt>
                <c:pt idx="209">
                  <c:v>1861.958333</c:v>
                </c:pt>
                <c:pt idx="210">
                  <c:v>1862.041667</c:v>
                </c:pt>
                <c:pt idx="211">
                  <c:v>1862.125</c:v>
                </c:pt>
                <c:pt idx="212">
                  <c:v>1862.208333</c:v>
                </c:pt>
                <c:pt idx="213">
                  <c:v>1862.291667</c:v>
                </c:pt>
                <c:pt idx="214">
                  <c:v>1862.375</c:v>
                </c:pt>
                <c:pt idx="215">
                  <c:v>1862.458333</c:v>
                </c:pt>
                <c:pt idx="216">
                  <c:v>1862.541667</c:v>
                </c:pt>
                <c:pt idx="217">
                  <c:v>1862.625</c:v>
                </c:pt>
                <c:pt idx="218">
                  <c:v>1862.708333</c:v>
                </c:pt>
                <c:pt idx="219">
                  <c:v>1862.791667</c:v>
                </c:pt>
                <c:pt idx="220">
                  <c:v>1862.875</c:v>
                </c:pt>
                <c:pt idx="221">
                  <c:v>1862.958333</c:v>
                </c:pt>
                <c:pt idx="222">
                  <c:v>1863.041667</c:v>
                </c:pt>
                <c:pt idx="223">
                  <c:v>1863.125</c:v>
                </c:pt>
                <c:pt idx="224">
                  <c:v>1863.208333</c:v>
                </c:pt>
                <c:pt idx="225">
                  <c:v>1863.291667</c:v>
                </c:pt>
                <c:pt idx="226">
                  <c:v>1863.375</c:v>
                </c:pt>
                <c:pt idx="227">
                  <c:v>1863.458333</c:v>
                </c:pt>
                <c:pt idx="228">
                  <c:v>1863.541667</c:v>
                </c:pt>
                <c:pt idx="229">
                  <c:v>1863.625</c:v>
                </c:pt>
                <c:pt idx="230">
                  <c:v>1863.708333</c:v>
                </c:pt>
                <c:pt idx="231">
                  <c:v>1863.791667</c:v>
                </c:pt>
                <c:pt idx="232">
                  <c:v>1863.875</c:v>
                </c:pt>
                <c:pt idx="233">
                  <c:v>1863.958333</c:v>
                </c:pt>
                <c:pt idx="234">
                  <c:v>1864.041667</c:v>
                </c:pt>
                <c:pt idx="235">
                  <c:v>1864.125</c:v>
                </c:pt>
                <c:pt idx="236">
                  <c:v>1864.208333</c:v>
                </c:pt>
                <c:pt idx="237">
                  <c:v>1864.291667</c:v>
                </c:pt>
                <c:pt idx="238">
                  <c:v>1864.375</c:v>
                </c:pt>
                <c:pt idx="239">
                  <c:v>1864.458333</c:v>
                </c:pt>
                <c:pt idx="240">
                  <c:v>1864.541667</c:v>
                </c:pt>
                <c:pt idx="241">
                  <c:v>1864.625</c:v>
                </c:pt>
                <c:pt idx="242">
                  <c:v>1864.708333</c:v>
                </c:pt>
                <c:pt idx="243">
                  <c:v>1864.791667</c:v>
                </c:pt>
                <c:pt idx="244">
                  <c:v>1864.875</c:v>
                </c:pt>
                <c:pt idx="245">
                  <c:v>1864.958333</c:v>
                </c:pt>
                <c:pt idx="246">
                  <c:v>1865.041667</c:v>
                </c:pt>
                <c:pt idx="247">
                  <c:v>1865.125</c:v>
                </c:pt>
                <c:pt idx="248">
                  <c:v>1865.208333</c:v>
                </c:pt>
                <c:pt idx="249">
                  <c:v>1865.291667</c:v>
                </c:pt>
                <c:pt idx="250">
                  <c:v>1865.375</c:v>
                </c:pt>
                <c:pt idx="251">
                  <c:v>1865.458333</c:v>
                </c:pt>
                <c:pt idx="252">
                  <c:v>1865.541667</c:v>
                </c:pt>
                <c:pt idx="253">
                  <c:v>1865.625</c:v>
                </c:pt>
                <c:pt idx="254">
                  <c:v>1865.708333</c:v>
                </c:pt>
                <c:pt idx="255">
                  <c:v>1865.791667</c:v>
                </c:pt>
                <c:pt idx="256">
                  <c:v>1865.875</c:v>
                </c:pt>
                <c:pt idx="257">
                  <c:v>1865.958333</c:v>
                </c:pt>
                <c:pt idx="258">
                  <c:v>1866.041667</c:v>
                </c:pt>
                <c:pt idx="259">
                  <c:v>1866.125</c:v>
                </c:pt>
                <c:pt idx="260">
                  <c:v>1866.208333</c:v>
                </c:pt>
                <c:pt idx="261">
                  <c:v>1866.291667</c:v>
                </c:pt>
                <c:pt idx="262">
                  <c:v>1866.375</c:v>
                </c:pt>
                <c:pt idx="263">
                  <c:v>1866.458333</c:v>
                </c:pt>
                <c:pt idx="264">
                  <c:v>1866.541667</c:v>
                </c:pt>
                <c:pt idx="265">
                  <c:v>1866.625</c:v>
                </c:pt>
                <c:pt idx="266">
                  <c:v>1866.708333</c:v>
                </c:pt>
                <c:pt idx="267">
                  <c:v>1866.791667</c:v>
                </c:pt>
                <c:pt idx="268">
                  <c:v>1866.875</c:v>
                </c:pt>
                <c:pt idx="269">
                  <c:v>1866.958333</c:v>
                </c:pt>
                <c:pt idx="270">
                  <c:v>1867.041667</c:v>
                </c:pt>
                <c:pt idx="271">
                  <c:v>1867.125</c:v>
                </c:pt>
                <c:pt idx="272">
                  <c:v>1867.208333</c:v>
                </c:pt>
                <c:pt idx="273">
                  <c:v>1867.291667</c:v>
                </c:pt>
                <c:pt idx="274">
                  <c:v>1867.375</c:v>
                </c:pt>
                <c:pt idx="275">
                  <c:v>1867.458333</c:v>
                </c:pt>
                <c:pt idx="276">
                  <c:v>1867.541667</c:v>
                </c:pt>
                <c:pt idx="277">
                  <c:v>1867.625</c:v>
                </c:pt>
                <c:pt idx="278">
                  <c:v>1867.708333</c:v>
                </c:pt>
                <c:pt idx="279">
                  <c:v>1867.791667</c:v>
                </c:pt>
                <c:pt idx="280">
                  <c:v>1867.875</c:v>
                </c:pt>
                <c:pt idx="281">
                  <c:v>1867.958333</c:v>
                </c:pt>
                <c:pt idx="282">
                  <c:v>1868.041667</c:v>
                </c:pt>
                <c:pt idx="283">
                  <c:v>1868.125</c:v>
                </c:pt>
                <c:pt idx="284">
                  <c:v>1868.208333</c:v>
                </c:pt>
                <c:pt idx="285">
                  <c:v>1868.291667</c:v>
                </c:pt>
                <c:pt idx="286">
                  <c:v>1868.375</c:v>
                </c:pt>
                <c:pt idx="287">
                  <c:v>1868.458333</c:v>
                </c:pt>
                <c:pt idx="288">
                  <c:v>1868.541667</c:v>
                </c:pt>
                <c:pt idx="289">
                  <c:v>1868.625</c:v>
                </c:pt>
                <c:pt idx="290">
                  <c:v>1868.708333</c:v>
                </c:pt>
                <c:pt idx="291">
                  <c:v>1868.791667</c:v>
                </c:pt>
                <c:pt idx="292">
                  <c:v>1868.875</c:v>
                </c:pt>
                <c:pt idx="293">
                  <c:v>1868.958333</c:v>
                </c:pt>
                <c:pt idx="294">
                  <c:v>1869.041667</c:v>
                </c:pt>
                <c:pt idx="295">
                  <c:v>1869.125</c:v>
                </c:pt>
                <c:pt idx="296">
                  <c:v>1869.208333</c:v>
                </c:pt>
                <c:pt idx="297">
                  <c:v>1869.291667</c:v>
                </c:pt>
                <c:pt idx="298">
                  <c:v>1869.375</c:v>
                </c:pt>
                <c:pt idx="299">
                  <c:v>1869.458333</c:v>
                </c:pt>
                <c:pt idx="300">
                  <c:v>1869.541667</c:v>
                </c:pt>
                <c:pt idx="301">
                  <c:v>1869.625</c:v>
                </c:pt>
                <c:pt idx="302">
                  <c:v>1869.708333</c:v>
                </c:pt>
                <c:pt idx="303">
                  <c:v>1869.791667</c:v>
                </c:pt>
                <c:pt idx="304">
                  <c:v>1869.875</c:v>
                </c:pt>
                <c:pt idx="305">
                  <c:v>1869.958333</c:v>
                </c:pt>
                <c:pt idx="306">
                  <c:v>1870.041667</c:v>
                </c:pt>
                <c:pt idx="307">
                  <c:v>1870.125</c:v>
                </c:pt>
                <c:pt idx="308">
                  <c:v>1870.208333</c:v>
                </c:pt>
                <c:pt idx="309">
                  <c:v>1870.291667</c:v>
                </c:pt>
                <c:pt idx="310">
                  <c:v>1870.375</c:v>
                </c:pt>
                <c:pt idx="311">
                  <c:v>1870.458333</c:v>
                </c:pt>
                <c:pt idx="312">
                  <c:v>1870.541667</c:v>
                </c:pt>
                <c:pt idx="313">
                  <c:v>1870.625</c:v>
                </c:pt>
                <c:pt idx="314">
                  <c:v>1870.708333</c:v>
                </c:pt>
                <c:pt idx="315">
                  <c:v>1870.791667</c:v>
                </c:pt>
                <c:pt idx="316">
                  <c:v>1870.875</c:v>
                </c:pt>
                <c:pt idx="317">
                  <c:v>1870.958333</c:v>
                </c:pt>
                <c:pt idx="318">
                  <c:v>1871.041667</c:v>
                </c:pt>
                <c:pt idx="319">
                  <c:v>1871.125</c:v>
                </c:pt>
                <c:pt idx="320">
                  <c:v>1871.208333</c:v>
                </c:pt>
                <c:pt idx="321">
                  <c:v>1871.291667</c:v>
                </c:pt>
                <c:pt idx="322">
                  <c:v>1871.375</c:v>
                </c:pt>
                <c:pt idx="323">
                  <c:v>1871.458333</c:v>
                </c:pt>
                <c:pt idx="324">
                  <c:v>1871.541667</c:v>
                </c:pt>
                <c:pt idx="325">
                  <c:v>1871.625</c:v>
                </c:pt>
                <c:pt idx="326">
                  <c:v>1871.708333</c:v>
                </c:pt>
                <c:pt idx="327">
                  <c:v>1871.791667</c:v>
                </c:pt>
                <c:pt idx="328">
                  <c:v>1871.875</c:v>
                </c:pt>
                <c:pt idx="329">
                  <c:v>1871.958333</c:v>
                </c:pt>
                <c:pt idx="330">
                  <c:v>1872.041667</c:v>
                </c:pt>
                <c:pt idx="331">
                  <c:v>1872.125</c:v>
                </c:pt>
                <c:pt idx="332">
                  <c:v>1872.208333</c:v>
                </c:pt>
                <c:pt idx="333">
                  <c:v>1872.291667</c:v>
                </c:pt>
                <c:pt idx="334">
                  <c:v>1872.375</c:v>
                </c:pt>
                <c:pt idx="335">
                  <c:v>1872.458333</c:v>
                </c:pt>
                <c:pt idx="336">
                  <c:v>1872.541667</c:v>
                </c:pt>
                <c:pt idx="337">
                  <c:v>1872.625</c:v>
                </c:pt>
                <c:pt idx="338">
                  <c:v>1872.708333</c:v>
                </c:pt>
                <c:pt idx="339">
                  <c:v>1872.791667</c:v>
                </c:pt>
                <c:pt idx="340">
                  <c:v>1872.875</c:v>
                </c:pt>
                <c:pt idx="341">
                  <c:v>1872.958333</c:v>
                </c:pt>
                <c:pt idx="342">
                  <c:v>1873.041667</c:v>
                </c:pt>
                <c:pt idx="343">
                  <c:v>1873.125</c:v>
                </c:pt>
                <c:pt idx="344">
                  <c:v>1873.208333</c:v>
                </c:pt>
                <c:pt idx="345">
                  <c:v>1873.291667</c:v>
                </c:pt>
                <c:pt idx="346">
                  <c:v>1873.375</c:v>
                </c:pt>
                <c:pt idx="347">
                  <c:v>1873.458333</c:v>
                </c:pt>
                <c:pt idx="348">
                  <c:v>1873.541667</c:v>
                </c:pt>
                <c:pt idx="349">
                  <c:v>1873.625</c:v>
                </c:pt>
                <c:pt idx="350">
                  <c:v>1873.708333</c:v>
                </c:pt>
                <c:pt idx="351">
                  <c:v>1873.791667</c:v>
                </c:pt>
                <c:pt idx="352">
                  <c:v>1873.875</c:v>
                </c:pt>
                <c:pt idx="353">
                  <c:v>1873.958333</c:v>
                </c:pt>
                <c:pt idx="354">
                  <c:v>1874.041667</c:v>
                </c:pt>
                <c:pt idx="355">
                  <c:v>1874.125</c:v>
                </c:pt>
                <c:pt idx="356">
                  <c:v>1874.208333</c:v>
                </c:pt>
                <c:pt idx="357">
                  <c:v>1874.291667</c:v>
                </c:pt>
                <c:pt idx="358">
                  <c:v>1874.375</c:v>
                </c:pt>
                <c:pt idx="359">
                  <c:v>1874.458333</c:v>
                </c:pt>
                <c:pt idx="360">
                  <c:v>1874.541667</c:v>
                </c:pt>
                <c:pt idx="361">
                  <c:v>1874.625</c:v>
                </c:pt>
                <c:pt idx="362">
                  <c:v>1874.708333</c:v>
                </c:pt>
                <c:pt idx="363">
                  <c:v>1874.791667</c:v>
                </c:pt>
                <c:pt idx="364">
                  <c:v>1874.875</c:v>
                </c:pt>
                <c:pt idx="365">
                  <c:v>1874.958333</c:v>
                </c:pt>
                <c:pt idx="366">
                  <c:v>1875.041667</c:v>
                </c:pt>
                <c:pt idx="367">
                  <c:v>1875.125</c:v>
                </c:pt>
                <c:pt idx="368">
                  <c:v>1875.208333</c:v>
                </c:pt>
                <c:pt idx="369">
                  <c:v>1875.291667</c:v>
                </c:pt>
                <c:pt idx="370">
                  <c:v>1875.375</c:v>
                </c:pt>
                <c:pt idx="371">
                  <c:v>1875.458333</c:v>
                </c:pt>
                <c:pt idx="372">
                  <c:v>1875.541667</c:v>
                </c:pt>
                <c:pt idx="373">
                  <c:v>1875.625</c:v>
                </c:pt>
                <c:pt idx="374">
                  <c:v>1875.708333</c:v>
                </c:pt>
                <c:pt idx="375">
                  <c:v>1875.791667</c:v>
                </c:pt>
                <c:pt idx="376">
                  <c:v>1875.875</c:v>
                </c:pt>
                <c:pt idx="377">
                  <c:v>1875.958333</c:v>
                </c:pt>
                <c:pt idx="378">
                  <c:v>1876.041667</c:v>
                </c:pt>
                <c:pt idx="379">
                  <c:v>1876.125</c:v>
                </c:pt>
                <c:pt idx="380">
                  <c:v>1876.208333</c:v>
                </c:pt>
                <c:pt idx="381">
                  <c:v>1876.291667</c:v>
                </c:pt>
                <c:pt idx="382">
                  <c:v>1876.375</c:v>
                </c:pt>
                <c:pt idx="383">
                  <c:v>1876.458333</c:v>
                </c:pt>
                <c:pt idx="384">
                  <c:v>1876.541667</c:v>
                </c:pt>
                <c:pt idx="385">
                  <c:v>1876.625</c:v>
                </c:pt>
                <c:pt idx="386">
                  <c:v>1876.708333</c:v>
                </c:pt>
                <c:pt idx="387">
                  <c:v>1876.791667</c:v>
                </c:pt>
                <c:pt idx="388">
                  <c:v>1876.875</c:v>
                </c:pt>
                <c:pt idx="389">
                  <c:v>1876.958333</c:v>
                </c:pt>
                <c:pt idx="390">
                  <c:v>1877.041667</c:v>
                </c:pt>
                <c:pt idx="391">
                  <c:v>1877.125</c:v>
                </c:pt>
                <c:pt idx="392">
                  <c:v>1877.208333</c:v>
                </c:pt>
                <c:pt idx="393">
                  <c:v>1877.291667</c:v>
                </c:pt>
                <c:pt idx="394">
                  <c:v>1877.375</c:v>
                </c:pt>
                <c:pt idx="395">
                  <c:v>1877.458333</c:v>
                </c:pt>
                <c:pt idx="396">
                  <c:v>1877.541667</c:v>
                </c:pt>
                <c:pt idx="397">
                  <c:v>1877.625</c:v>
                </c:pt>
                <c:pt idx="398">
                  <c:v>1877.708333</c:v>
                </c:pt>
                <c:pt idx="399">
                  <c:v>1877.791667</c:v>
                </c:pt>
                <c:pt idx="400">
                  <c:v>1877.875</c:v>
                </c:pt>
                <c:pt idx="401">
                  <c:v>1877.958333</c:v>
                </c:pt>
                <c:pt idx="402">
                  <c:v>1878.041667</c:v>
                </c:pt>
                <c:pt idx="403">
                  <c:v>1878.125</c:v>
                </c:pt>
                <c:pt idx="404">
                  <c:v>1878.208333</c:v>
                </c:pt>
                <c:pt idx="405">
                  <c:v>1878.291667</c:v>
                </c:pt>
                <c:pt idx="406">
                  <c:v>1878.375</c:v>
                </c:pt>
                <c:pt idx="407">
                  <c:v>1878.458333</c:v>
                </c:pt>
                <c:pt idx="408">
                  <c:v>1878.541667</c:v>
                </c:pt>
                <c:pt idx="409">
                  <c:v>1878.625</c:v>
                </c:pt>
                <c:pt idx="410">
                  <c:v>1878.708333</c:v>
                </c:pt>
                <c:pt idx="411">
                  <c:v>1878.791667</c:v>
                </c:pt>
                <c:pt idx="412">
                  <c:v>1878.875</c:v>
                </c:pt>
                <c:pt idx="413">
                  <c:v>1878.958333</c:v>
                </c:pt>
                <c:pt idx="414">
                  <c:v>1879.041667</c:v>
                </c:pt>
                <c:pt idx="415">
                  <c:v>1879.125</c:v>
                </c:pt>
                <c:pt idx="416">
                  <c:v>1879.208333</c:v>
                </c:pt>
                <c:pt idx="417">
                  <c:v>1879.291667</c:v>
                </c:pt>
                <c:pt idx="418">
                  <c:v>1879.375</c:v>
                </c:pt>
                <c:pt idx="419">
                  <c:v>1879.458333</c:v>
                </c:pt>
                <c:pt idx="420">
                  <c:v>1879.541667</c:v>
                </c:pt>
                <c:pt idx="421">
                  <c:v>1879.625</c:v>
                </c:pt>
                <c:pt idx="422">
                  <c:v>1879.708333</c:v>
                </c:pt>
                <c:pt idx="423">
                  <c:v>1879.791667</c:v>
                </c:pt>
                <c:pt idx="424">
                  <c:v>1879.875</c:v>
                </c:pt>
                <c:pt idx="425">
                  <c:v>1879.958333</c:v>
                </c:pt>
                <c:pt idx="426">
                  <c:v>1880.041667</c:v>
                </c:pt>
                <c:pt idx="427">
                  <c:v>1880.125</c:v>
                </c:pt>
                <c:pt idx="428">
                  <c:v>1880.208333</c:v>
                </c:pt>
                <c:pt idx="429">
                  <c:v>1880.291667</c:v>
                </c:pt>
                <c:pt idx="430">
                  <c:v>1880.375</c:v>
                </c:pt>
                <c:pt idx="431">
                  <c:v>1880.458333</c:v>
                </c:pt>
                <c:pt idx="432">
                  <c:v>1880.541667</c:v>
                </c:pt>
                <c:pt idx="433">
                  <c:v>1880.625</c:v>
                </c:pt>
                <c:pt idx="434">
                  <c:v>1880.708333</c:v>
                </c:pt>
                <c:pt idx="435">
                  <c:v>1880.791667</c:v>
                </c:pt>
                <c:pt idx="436">
                  <c:v>1880.875</c:v>
                </c:pt>
                <c:pt idx="437">
                  <c:v>1880.958333</c:v>
                </c:pt>
                <c:pt idx="438">
                  <c:v>1881.041667</c:v>
                </c:pt>
                <c:pt idx="439">
                  <c:v>1881.125</c:v>
                </c:pt>
                <c:pt idx="440">
                  <c:v>1881.208333</c:v>
                </c:pt>
                <c:pt idx="441">
                  <c:v>1881.291667</c:v>
                </c:pt>
                <c:pt idx="442">
                  <c:v>1881.375</c:v>
                </c:pt>
                <c:pt idx="443">
                  <c:v>1881.458333</c:v>
                </c:pt>
                <c:pt idx="444">
                  <c:v>1881.541667</c:v>
                </c:pt>
                <c:pt idx="445">
                  <c:v>1881.625</c:v>
                </c:pt>
                <c:pt idx="446">
                  <c:v>1881.708333</c:v>
                </c:pt>
                <c:pt idx="447">
                  <c:v>1881.791667</c:v>
                </c:pt>
                <c:pt idx="448">
                  <c:v>1881.875</c:v>
                </c:pt>
                <c:pt idx="449">
                  <c:v>1881.958333</c:v>
                </c:pt>
                <c:pt idx="450">
                  <c:v>1882.041667</c:v>
                </c:pt>
                <c:pt idx="451">
                  <c:v>1882.125</c:v>
                </c:pt>
                <c:pt idx="452">
                  <c:v>1882.208333</c:v>
                </c:pt>
                <c:pt idx="453">
                  <c:v>1882.291667</c:v>
                </c:pt>
                <c:pt idx="454">
                  <c:v>1882.375</c:v>
                </c:pt>
                <c:pt idx="455">
                  <c:v>1882.458333</c:v>
                </c:pt>
                <c:pt idx="456">
                  <c:v>1882.541667</c:v>
                </c:pt>
                <c:pt idx="457">
                  <c:v>1882.625</c:v>
                </c:pt>
                <c:pt idx="458">
                  <c:v>1882.708333</c:v>
                </c:pt>
                <c:pt idx="459">
                  <c:v>1882.791667</c:v>
                </c:pt>
                <c:pt idx="460">
                  <c:v>1882.875</c:v>
                </c:pt>
                <c:pt idx="461">
                  <c:v>1882.958333</c:v>
                </c:pt>
                <c:pt idx="462">
                  <c:v>1883.041667</c:v>
                </c:pt>
                <c:pt idx="463">
                  <c:v>1883.125</c:v>
                </c:pt>
                <c:pt idx="464">
                  <c:v>1883.208333</c:v>
                </c:pt>
                <c:pt idx="465">
                  <c:v>1883.291667</c:v>
                </c:pt>
                <c:pt idx="466">
                  <c:v>1883.375</c:v>
                </c:pt>
                <c:pt idx="467">
                  <c:v>1883.458333</c:v>
                </c:pt>
                <c:pt idx="468">
                  <c:v>1883.541667</c:v>
                </c:pt>
                <c:pt idx="469">
                  <c:v>1883.625</c:v>
                </c:pt>
                <c:pt idx="470">
                  <c:v>1883.708333</c:v>
                </c:pt>
                <c:pt idx="471">
                  <c:v>1883.791667</c:v>
                </c:pt>
                <c:pt idx="472">
                  <c:v>1883.875</c:v>
                </c:pt>
                <c:pt idx="473">
                  <c:v>1883.958333</c:v>
                </c:pt>
                <c:pt idx="474">
                  <c:v>1884.041667</c:v>
                </c:pt>
                <c:pt idx="475">
                  <c:v>1884.125</c:v>
                </c:pt>
                <c:pt idx="476">
                  <c:v>1884.208333</c:v>
                </c:pt>
                <c:pt idx="477">
                  <c:v>1884.291667</c:v>
                </c:pt>
                <c:pt idx="478">
                  <c:v>1884.375</c:v>
                </c:pt>
                <c:pt idx="479">
                  <c:v>1884.458333</c:v>
                </c:pt>
                <c:pt idx="480">
                  <c:v>1884.541667</c:v>
                </c:pt>
                <c:pt idx="481">
                  <c:v>1884.625</c:v>
                </c:pt>
                <c:pt idx="482">
                  <c:v>1884.708333</c:v>
                </c:pt>
                <c:pt idx="483">
                  <c:v>1884.791667</c:v>
                </c:pt>
                <c:pt idx="484">
                  <c:v>1884.875</c:v>
                </c:pt>
                <c:pt idx="485">
                  <c:v>1884.958333</c:v>
                </c:pt>
                <c:pt idx="486">
                  <c:v>1885.041667</c:v>
                </c:pt>
                <c:pt idx="487">
                  <c:v>1885.125</c:v>
                </c:pt>
                <c:pt idx="488">
                  <c:v>1885.208333</c:v>
                </c:pt>
                <c:pt idx="489">
                  <c:v>1885.291667</c:v>
                </c:pt>
                <c:pt idx="490">
                  <c:v>1885.375</c:v>
                </c:pt>
                <c:pt idx="491">
                  <c:v>1885.458333</c:v>
                </c:pt>
                <c:pt idx="492">
                  <c:v>1885.541667</c:v>
                </c:pt>
                <c:pt idx="493">
                  <c:v>1885.625</c:v>
                </c:pt>
                <c:pt idx="494">
                  <c:v>1885.708333</c:v>
                </c:pt>
                <c:pt idx="495">
                  <c:v>1885.791667</c:v>
                </c:pt>
                <c:pt idx="496">
                  <c:v>1885.875</c:v>
                </c:pt>
                <c:pt idx="497">
                  <c:v>1885.958333</c:v>
                </c:pt>
                <c:pt idx="498">
                  <c:v>1886.041667</c:v>
                </c:pt>
                <c:pt idx="499">
                  <c:v>1886.125</c:v>
                </c:pt>
                <c:pt idx="500">
                  <c:v>1886.208333</c:v>
                </c:pt>
                <c:pt idx="501">
                  <c:v>1886.291667</c:v>
                </c:pt>
                <c:pt idx="502">
                  <c:v>1886.375</c:v>
                </c:pt>
                <c:pt idx="503">
                  <c:v>1886.458333</c:v>
                </c:pt>
                <c:pt idx="504">
                  <c:v>1886.541667</c:v>
                </c:pt>
                <c:pt idx="505">
                  <c:v>1886.625</c:v>
                </c:pt>
                <c:pt idx="506">
                  <c:v>1886.708333</c:v>
                </c:pt>
                <c:pt idx="507">
                  <c:v>1886.791667</c:v>
                </c:pt>
                <c:pt idx="508">
                  <c:v>1886.875</c:v>
                </c:pt>
                <c:pt idx="509">
                  <c:v>1886.958333</c:v>
                </c:pt>
                <c:pt idx="510">
                  <c:v>1887.041667</c:v>
                </c:pt>
                <c:pt idx="511">
                  <c:v>1887.125</c:v>
                </c:pt>
                <c:pt idx="512">
                  <c:v>1887.208333</c:v>
                </c:pt>
                <c:pt idx="513">
                  <c:v>1887.291667</c:v>
                </c:pt>
                <c:pt idx="514">
                  <c:v>1887.375</c:v>
                </c:pt>
                <c:pt idx="515">
                  <c:v>1887.458333</c:v>
                </c:pt>
                <c:pt idx="516">
                  <c:v>1887.541667</c:v>
                </c:pt>
                <c:pt idx="517">
                  <c:v>1887.625</c:v>
                </c:pt>
                <c:pt idx="518">
                  <c:v>1887.708333</c:v>
                </c:pt>
                <c:pt idx="519">
                  <c:v>1887.791667</c:v>
                </c:pt>
                <c:pt idx="520">
                  <c:v>1887.875</c:v>
                </c:pt>
                <c:pt idx="521">
                  <c:v>1887.958333</c:v>
                </c:pt>
                <c:pt idx="522">
                  <c:v>1888.041667</c:v>
                </c:pt>
                <c:pt idx="523">
                  <c:v>1888.125</c:v>
                </c:pt>
                <c:pt idx="524">
                  <c:v>1888.208333</c:v>
                </c:pt>
                <c:pt idx="525">
                  <c:v>1888.291667</c:v>
                </c:pt>
                <c:pt idx="526">
                  <c:v>1888.375</c:v>
                </c:pt>
                <c:pt idx="527">
                  <c:v>1888.458333</c:v>
                </c:pt>
                <c:pt idx="528">
                  <c:v>1888.541667</c:v>
                </c:pt>
                <c:pt idx="529">
                  <c:v>1888.625</c:v>
                </c:pt>
                <c:pt idx="530">
                  <c:v>1888.708333</c:v>
                </c:pt>
                <c:pt idx="531">
                  <c:v>1888.791667</c:v>
                </c:pt>
                <c:pt idx="532">
                  <c:v>1888.875</c:v>
                </c:pt>
                <c:pt idx="533">
                  <c:v>1888.958333</c:v>
                </c:pt>
                <c:pt idx="534">
                  <c:v>1889.041667</c:v>
                </c:pt>
                <c:pt idx="535">
                  <c:v>1889.125</c:v>
                </c:pt>
                <c:pt idx="536">
                  <c:v>1889.208333</c:v>
                </c:pt>
                <c:pt idx="537">
                  <c:v>1889.291667</c:v>
                </c:pt>
                <c:pt idx="538">
                  <c:v>1889.375</c:v>
                </c:pt>
                <c:pt idx="539">
                  <c:v>1889.458333</c:v>
                </c:pt>
                <c:pt idx="540">
                  <c:v>1889.541667</c:v>
                </c:pt>
                <c:pt idx="541">
                  <c:v>1889.625</c:v>
                </c:pt>
                <c:pt idx="542">
                  <c:v>1889.708333</c:v>
                </c:pt>
                <c:pt idx="543">
                  <c:v>1889.791667</c:v>
                </c:pt>
                <c:pt idx="544">
                  <c:v>1889.875</c:v>
                </c:pt>
                <c:pt idx="545">
                  <c:v>1889.958333</c:v>
                </c:pt>
                <c:pt idx="546">
                  <c:v>1890.041667</c:v>
                </c:pt>
                <c:pt idx="547">
                  <c:v>1890.125</c:v>
                </c:pt>
                <c:pt idx="548">
                  <c:v>1890.208333</c:v>
                </c:pt>
                <c:pt idx="549">
                  <c:v>1890.291667</c:v>
                </c:pt>
                <c:pt idx="550">
                  <c:v>1890.375</c:v>
                </c:pt>
                <c:pt idx="551">
                  <c:v>1890.458333</c:v>
                </c:pt>
                <c:pt idx="552">
                  <c:v>1890.541667</c:v>
                </c:pt>
                <c:pt idx="553">
                  <c:v>1890.625</c:v>
                </c:pt>
                <c:pt idx="554">
                  <c:v>1890.708333</c:v>
                </c:pt>
                <c:pt idx="555">
                  <c:v>1890.791667</c:v>
                </c:pt>
                <c:pt idx="556">
                  <c:v>1890.875</c:v>
                </c:pt>
                <c:pt idx="557">
                  <c:v>1890.958333</c:v>
                </c:pt>
                <c:pt idx="558">
                  <c:v>1891.041667</c:v>
                </c:pt>
                <c:pt idx="559">
                  <c:v>1891.125</c:v>
                </c:pt>
                <c:pt idx="560">
                  <c:v>1891.208333</c:v>
                </c:pt>
                <c:pt idx="561">
                  <c:v>1891.291667</c:v>
                </c:pt>
                <c:pt idx="562">
                  <c:v>1891.375</c:v>
                </c:pt>
                <c:pt idx="563">
                  <c:v>1891.458333</c:v>
                </c:pt>
                <c:pt idx="564">
                  <c:v>1891.541667</c:v>
                </c:pt>
                <c:pt idx="565">
                  <c:v>1891.625</c:v>
                </c:pt>
                <c:pt idx="566">
                  <c:v>1891.708333</c:v>
                </c:pt>
                <c:pt idx="567">
                  <c:v>1891.791667</c:v>
                </c:pt>
                <c:pt idx="568">
                  <c:v>1891.875</c:v>
                </c:pt>
                <c:pt idx="569">
                  <c:v>1891.958333</c:v>
                </c:pt>
                <c:pt idx="570">
                  <c:v>1892.041667</c:v>
                </c:pt>
                <c:pt idx="571">
                  <c:v>1892.125</c:v>
                </c:pt>
                <c:pt idx="572">
                  <c:v>1892.208333</c:v>
                </c:pt>
                <c:pt idx="573">
                  <c:v>1892.291667</c:v>
                </c:pt>
                <c:pt idx="574">
                  <c:v>1892.375</c:v>
                </c:pt>
                <c:pt idx="575">
                  <c:v>1892.458333</c:v>
                </c:pt>
                <c:pt idx="576">
                  <c:v>1892.541667</c:v>
                </c:pt>
                <c:pt idx="577">
                  <c:v>1892.625</c:v>
                </c:pt>
                <c:pt idx="578">
                  <c:v>1892.708333</c:v>
                </c:pt>
                <c:pt idx="579">
                  <c:v>1892.791667</c:v>
                </c:pt>
                <c:pt idx="580">
                  <c:v>1892.875</c:v>
                </c:pt>
                <c:pt idx="581">
                  <c:v>1892.958333</c:v>
                </c:pt>
                <c:pt idx="582">
                  <c:v>1893.041667</c:v>
                </c:pt>
                <c:pt idx="583">
                  <c:v>1893.125</c:v>
                </c:pt>
                <c:pt idx="584">
                  <c:v>1893.208333</c:v>
                </c:pt>
                <c:pt idx="585">
                  <c:v>1893.291667</c:v>
                </c:pt>
                <c:pt idx="586">
                  <c:v>1893.375</c:v>
                </c:pt>
                <c:pt idx="587">
                  <c:v>1893.458333</c:v>
                </c:pt>
                <c:pt idx="588">
                  <c:v>1893.541667</c:v>
                </c:pt>
                <c:pt idx="589">
                  <c:v>1893.625</c:v>
                </c:pt>
                <c:pt idx="590">
                  <c:v>1893.708333</c:v>
                </c:pt>
                <c:pt idx="591">
                  <c:v>1893.791667</c:v>
                </c:pt>
                <c:pt idx="592">
                  <c:v>1893.875</c:v>
                </c:pt>
                <c:pt idx="593">
                  <c:v>1893.958333</c:v>
                </c:pt>
                <c:pt idx="594">
                  <c:v>1894.041667</c:v>
                </c:pt>
                <c:pt idx="595">
                  <c:v>1894.125</c:v>
                </c:pt>
                <c:pt idx="596">
                  <c:v>1894.208333</c:v>
                </c:pt>
                <c:pt idx="597">
                  <c:v>1894.291667</c:v>
                </c:pt>
                <c:pt idx="598">
                  <c:v>1894.375</c:v>
                </c:pt>
                <c:pt idx="599">
                  <c:v>1894.458333</c:v>
                </c:pt>
                <c:pt idx="600">
                  <c:v>1894.541667</c:v>
                </c:pt>
                <c:pt idx="601">
                  <c:v>1894.625</c:v>
                </c:pt>
                <c:pt idx="602">
                  <c:v>1894.708333</c:v>
                </c:pt>
                <c:pt idx="603">
                  <c:v>1894.791667</c:v>
                </c:pt>
                <c:pt idx="604">
                  <c:v>1894.875</c:v>
                </c:pt>
                <c:pt idx="605">
                  <c:v>1894.958333</c:v>
                </c:pt>
                <c:pt idx="606">
                  <c:v>1895.041667</c:v>
                </c:pt>
                <c:pt idx="607">
                  <c:v>1895.125</c:v>
                </c:pt>
                <c:pt idx="608">
                  <c:v>1895.208333</c:v>
                </c:pt>
                <c:pt idx="609">
                  <c:v>1895.291667</c:v>
                </c:pt>
                <c:pt idx="610">
                  <c:v>1895.375</c:v>
                </c:pt>
                <c:pt idx="611">
                  <c:v>1895.458333</c:v>
                </c:pt>
                <c:pt idx="612">
                  <c:v>1895.541667</c:v>
                </c:pt>
                <c:pt idx="613">
                  <c:v>1895.625</c:v>
                </c:pt>
                <c:pt idx="614">
                  <c:v>1895.708333</c:v>
                </c:pt>
                <c:pt idx="615">
                  <c:v>1895.791667</c:v>
                </c:pt>
                <c:pt idx="616">
                  <c:v>1895.875</c:v>
                </c:pt>
                <c:pt idx="617">
                  <c:v>1895.958333</c:v>
                </c:pt>
                <c:pt idx="618">
                  <c:v>1896.041667</c:v>
                </c:pt>
                <c:pt idx="619">
                  <c:v>1896.125</c:v>
                </c:pt>
                <c:pt idx="620">
                  <c:v>1896.208333</c:v>
                </c:pt>
                <c:pt idx="621">
                  <c:v>1896.291667</c:v>
                </c:pt>
                <c:pt idx="622">
                  <c:v>1896.375</c:v>
                </c:pt>
                <c:pt idx="623">
                  <c:v>1896.458333</c:v>
                </c:pt>
                <c:pt idx="624">
                  <c:v>1896.541667</c:v>
                </c:pt>
                <c:pt idx="625">
                  <c:v>1896.625</c:v>
                </c:pt>
                <c:pt idx="626">
                  <c:v>1896.708333</c:v>
                </c:pt>
                <c:pt idx="627">
                  <c:v>1896.791667</c:v>
                </c:pt>
                <c:pt idx="628">
                  <c:v>1896.875</c:v>
                </c:pt>
                <c:pt idx="629">
                  <c:v>1896.958333</c:v>
                </c:pt>
                <c:pt idx="630">
                  <c:v>1897.041667</c:v>
                </c:pt>
                <c:pt idx="631">
                  <c:v>1897.125</c:v>
                </c:pt>
                <c:pt idx="632">
                  <c:v>1897.208333</c:v>
                </c:pt>
                <c:pt idx="633">
                  <c:v>1897.291667</c:v>
                </c:pt>
                <c:pt idx="634">
                  <c:v>1897.375</c:v>
                </c:pt>
                <c:pt idx="635">
                  <c:v>1897.458333</c:v>
                </c:pt>
                <c:pt idx="636">
                  <c:v>1897.541667</c:v>
                </c:pt>
                <c:pt idx="637">
                  <c:v>1897.625</c:v>
                </c:pt>
                <c:pt idx="638">
                  <c:v>1897.708333</c:v>
                </c:pt>
                <c:pt idx="639">
                  <c:v>1897.791667</c:v>
                </c:pt>
                <c:pt idx="640">
                  <c:v>1897.875</c:v>
                </c:pt>
                <c:pt idx="641">
                  <c:v>1897.958333</c:v>
                </c:pt>
                <c:pt idx="642">
                  <c:v>1898.041667</c:v>
                </c:pt>
                <c:pt idx="643">
                  <c:v>1898.125</c:v>
                </c:pt>
                <c:pt idx="644">
                  <c:v>1898.208333</c:v>
                </c:pt>
                <c:pt idx="645">
                  <c:v>1898.291667</c:v>
                </c:pt>
                <c:pt idx="646">
                  <c:v>1898.375</c:v>
                </c:pt>
                <c:pt idx="647">
                  <c:v>1898.458333</c:v>
                </c:pt>
                <c:pt idx="648">
                  <c:v>1898.541667</c:v>
                </c:pt>
                <c:pt idx="649">
                  <c:v>1898.625</c:v>
                </c:pt>
                <c:pt idx="650">
                  <c:v>1898.708333</c:v>
                </c:pt>
                <c:pt idx="651">
                  <c:v>1898.791667</c:v>
                </c:pt>
                <c:pt idx="652">
                  <c:v>1898.875</c:v>
                </c:pt>
                <c:pt idx="653">
                  <c:v>1898.958333</c:v>
                </c:pt>
                <c:pt idx="654">
                  <c:v>1899.041667</c:v>
                </c:pt>
                <c:pt idx="655">
                  <c:v>1899.125</c:v>
                </c:pt>
                <c:pt idx="656">
                  <c:v>1899.208333</c:v>
                </c:pt>
                <c:pt idx="657">
                  <c:v>1899.291667</c:v>
                </c:pt>
                <c:pt idx="658">
                  <c:v>1899.375</c:v>
                </c:pt>
                <c:pt idx="659">
                  <c:v>1899.458333</c:v>
                </c:pt>
                <c:pt idx="660">
                  <c:v>1899.541667</c:v>
                </c:pt>
                <c:pt idx="661">
                  <c:v>1899.625</c:v>
                </c:pt>
                <c:pt idx="662">
                  <c:v>1899.708333</c:v>
                </c:pt>
                <c:pt idx="663">
                  <c:v>1899.791667</c:v>
                </c:pt>
                <c:pt idx="664">
                  <c:v>1899.875</c:v>
                </c:pt>
                <c:pt idx="665">
                  <c:v>1899.958333</c:v>
                </c:pt>
                <c:pt idx="666">
                  <c:v>1900.041667</c:v>
                </c:pt>
                <c:pt idx="667">
                  <c:v>1900.125</c:v>
                </c:pt>
                <c:pt idx="668">
                  <c:v>1900.208333</c:v>
                </c:pt>
                <c:pt idx="669">
                  <c:v>1900.291667</c:v>
                </c:pt>
                <c:pt idx="670">
                  <c:v>1900.375</c:v>
                </c:pt>
                <c:pt idx="671">
                  <c:v>1900.458333</c:v>
                </c:pt>
                <c:pt idx="672">
                  <c:v>1900.541667</c:v>
                </c:pt>
                <c:pt idx="673">
                  <c:v>1900.625</c:v>
                </c:pt>
                <c:pt idx="674">
                  <c:v>1900.708333</c:v>
                </c:pt>
                <c:pt idx="675">
                  <c:v>1900.791667</c:v>
                </c:pt>
                <c:pt idx="676">
                  <c:v>1900.875</c:v>
                </c:pt>
                <c:pt idx="677">
                  <c:v>1900.958333</c:v>
                </c:pt>
                <c:pt idx="678">
                  <c:v>1901.041667</c:v>
                </c:pt>
                <c:pt idx="679">
                  <c:v>1901.125</c:v>
                </c:pt>
                <c:pt idx="680">
                  <c:v>1901.208333</c:v>
                </c:pt>
                <c:pt idx="681">
                  <c:v>1901.291667</c:v>
                </c:pt>
                <c:pt idx="682">
                  <c:v>1901.375</c:v>
                </c:pt>
                <c:pt idx="683">
                  <c:v>1901.458333</c:v>
                </c:pt>
                <c:pt idx="684">
                  <c:v>1901.541667</c:v>
                </c:pt>
                <c:pt idx="685">
                  <c:v>1901.625</c:v>
                </c:pt>
                <c:pt idx="686">
                  <c:v>1901.708333</c:v>
                </c:pt>
                <c:pt idx="687">
                  <c:v>1901.791667</c:v>
                </c:pt>
                <c:pt idx="688">
                  <c:v>1901.875</c:v>
                </c:pt>
                <c:pt idx="689">
                  <c:v>1901.958333</c:v>
                </c:pt>
                <c:pt idx="690">
                  <c:v>1902.041667</c:v>
                </c:pt>
                <c:pt idx="691">
                  <c:v>1902.125</c:v>
                </c:pt>
                <c:pt idx="692">
                  <c:v>1902.208333</c:v>
                </c:pt>
                <c:pt idx="693">
                  <c:v>1902.291667</c:v>
                </c:pt>
                <c:pt idx="694">
                  <c:v>1902.375</c:v>
                </c:pt>
                <c:pt idx="695">
                  <c:v>1902.458333</c:v>
                </c:pt>
                <c:pt idx="696">
                  <c:v>1902.541667</c:v>
                </c:pt>
                <c:pt idx="697">
                  <c:v>1902.625</c:v>
                </c:pt>
                <c:pt idx="698">
                  <c:v>1902.708333</c:v>
                </c:pt>
                <c:pt idx="699">
                  <c:v>1902.791667</c:v>
                </c:pt>
                <c:pt idx="700">
                  <c:v>1902.875</c:v>
                </c:pt>
                <c:pt idx="701">
                  <c:v>1902.958333</c:v>
                </c:pt>
                <c:pt idx="702">
                  <c:v>1903.041667</c:v>
                </c:pt>
                <c:pt idx="703">
                  <c:v>1903.125</c:v>
                </c:pt>
                <c:pt idx="704">
                  <c:v>1903.208333</c:v>
                </c:pt>
                <c:pt idx="705">
                  <c:v>1903.291667</c:v>
                </c:pt>
                <c:pt idx="706">
                  <c:v>1903.375</c:v>
                </c:pt>
                <c:pt idx="707">
                  <c:v>1903.458333</c:v>
                </c:pt>
                <c:pt idx="708">
                  <c:v>1903.541667</c:v>
                </c:pt>
                <c:pt idx="709">
                  <c:v>1903.625</c:v>
                </c:pt>
                <c:pt idx="710">
                  <c:v>1903.708333</c:v>
                </c:pt>
                <c:pt idx="711">
                  <c:v>1903.791667</c:v>
                </c:pt>
                <c:pt idx="712">
                  <c:v>1903.875</c:v>
                </c:pt>
                <c:pt idx="713">
                  <c:v>1903.958333</c:v>
                </c:pt>
                <c:pt idx="714">
                  <c:v>1904.041667</c:v>
                </c:pt>
                <c:pt idx="715">
                  <c:v>1904.125</c:v>
                </c:pt>
                <c:pt idx="716">
                  <c:v>1904.208333</c:v>
                </c:pt>
                <c:pt idx="717">
                  <c:v>1904.291667</c:v>
                </c:pt>
                <c:pt idx="718">
                  <c:v>1904.375</c:v>
                </c:pt>
                <c:pt idx="719">
                  <c:v>1904.458333</c:v>
                </c:pt>
                <c:pt idx="720">
                  <c:v>1904.541667</c:v>
                </c:pt>
                <c:pt idx="721">
                  <c:v>1904.625</c:v>
                </c:pt>
                <c:pt idx="722">
                  <c:v>1904.708333</c:v>
                </c:pt>
                <c:pt idx="723">
                  <c:v>1904.791667</c:v>
                </c:pt>
                <c:pt idx="724">
                  <c:v>1904.875</c:v>
                </c:pt>
                <c:pt idx="725">
                  <c:v>1904.958333</c:v>
                </c:pt>
                <c:pt idx="726">
                  <c:v>1905.041667</c:v>
                </c:pt>
                <c:pt idx="727">
                  <c:v>1905.125</c:v>
                </c:pt>
                <c:pt idx="728">
                  <c:v>1905.208333</c:v>
                </c:pt>
                <c:pt idx="729">
                  <c:v>1905.291667</c:v>
                </c:pt>
                <c:pt idx="730">
                  <c:v>1905.375</c:v>
                </c:pt>
                <c:pt idx="731">
                  <c:v>1905.458333</c:v>
                </c:pt>
                <c:pt idx="732">
                  <c:v>1905.541667</c:v>
                </c:pt>
                <c:pt idx="733">
                  <c:v>1905.625</c:v>
                </c:pt>
                <c:pt idx="734">
                  <c:v>1905.708333</c:v>
                </c:pt>
                <c:pt idx="735">
                  <c:v>1905.791667</c:v>
                </c:pt>
                <c:pt idx="736">
                  <c:v>1905.875</c:v>
                </c:pt>
                <c:pt idx="737">
                  <c:v>1905.958333</c:v>
                </c:pt>
                <c:pt idx="738">
                  <c:v>1906.041667</c:v>
                </c:pt>
                <c:pt idx="739">
                  <c:v>1906.125</c:v>
                </c:pt>
                <c:pt idx="740">
                  <c:v>1906.208333</c:v>
                </c:pt>
                <c:pt idx="741">
                  <c:v>1906.291667</c:v>
                </c:pt>
                <c:pt idx="742">
                  <c:v>1906.375</c:v>
                </c:pt>
                <c:pt idx="743">
                  <c:v>1906.458333</c:v>
                </c:pt>
                <c:pt idx="744">
                  <c:v>1906.541667</c:v>
                </c:pt>
                <c:pt idx="745">
                  <c:v>1906.625</c:v>
                </c:pt>
                <c:pt idx="746">
                  <c:v>1906.708333</c:v>
                </c:pt>
                <c:pt idx="747">
                  <c:v>1906.791667</c:v>
                </c:pt>
                <c:pt idx="748">
                  <c:v>1906.875</c:v>
                </c:pt>
                <c:pt idx="749">
                  <c:v>1906.958333</c:v>
                </c:pt>
                <c:pt idx="750">
                  <c:v>1907.041667</c:v>
                </c:pt>
                <c:pt idx="751">
                  <c:v>1907.125</c:v>
                </c:pt>
                <c:pt idx="752">
                  <c:v>1907.208333</c:v>
                </c:pt>
                <c:pt idx="753">
                  <c:v>1907.291667</c:v>
                </c:pt>
                <c:pt idx="754">
                  <c:v>1907.375</c:v>
                </c:pt>
                <c:pt idx="755">
                  <c:v>1907.458333</c:v>
                </c:pt>
                <c:pt idx="756">
                  <c:v>1907.541667</c:v>
                </c:pt>
                <c:pt idx="757">
                  <c:v>1907.625</c:v>
                </c:pt>
                <c:pt idx="758">
                  <c:v>1907.708333</c:v>
                </c:pt>
                <c:pt idx="759">
                  <c:v>1907.791667</c:v>
                </c:pt>
                <c:pt idx="760">
                  <c:v>1907.875</c:v>
                </c:pt>
                <c:pt idx="761">
                  <c:v>1907.958333</c:v>
                </c:pt>
                <c:pt idx="762">
                  <c:v>1908.041667</c:v>
                </c:pt>
                <c:pt idx="763">
                  <c:v>1908.125</c:v>
                </c:pt>
                <c:pt idx="764">
                  <c:v>1908.208333</c:v>
                </c:pt>
                <c:pt idx="765">
                  <c:v>1908.291667</c:v>
                </c:pt>
                <c:pt idx="766">
                  <c:v>1908.375</c:v>
                </c:pt>
                <c:pt idx="767">
                  <c:v>1908.458333</c:v>
                </c:pt>
                <c:pt idx="768">
                  <c:v>1908.541667</c:v>
                </c:pt>
                <c:pt idx="769">
                  <c:v>1908.625</c:v>
                </c:pt>
                <c:pt idx="770">
                  <c:v>1908.708333</c:v>
                </c:pt>
                <c:pt idx="771">
                  <c:v>1908.791667</c:v>
                </c:pt>
                <c:pt idx="772">
                  <c:v>1908.875</c:v>
                </c:pt>
                <c:pt idx="773">
                  <c:v>1908.958333</c:v>
                </c:pt>
                <c:pt idx="774">
                  <c:v>1909.041667</c:v>
                </c:pt>
                <c:pt idx="775">
                  <c:v>1909.125</c:v>
                </c:pt>
                <c:pt idx="776">
                  <c:v>1909.208333</c:v>
                </c:pt>
                <c:pt idx="777">
                  <c:v>1909.291667</c:v>
                </c:pt>
                <c:pt idx="778">
                  <c:v>1909.375</c:v>
                </c:pt>
                <c:pt idx="779">
                  <c:v>1909.458333</c:v>
                </c:pt>
                <c:pt idx="780">
                  <c:v>1909.541667</c:v>
                </c:pt>
                <c:pt idx="781">
                  <c:v>1909.625</c:v>
                </c:pt>
                <c:pt idx="782">
                  <c:v>1909.708333</c:v>
                </c:pt>
                <c:pt idx="783">
                  <c:v>1909.791667</c:v>
                </c:pt>
                <c:pt idx="784">
                  <c:v>1909.875</c:v>
                </c:pt>
                <c:pt idx="785">
                  <c:v>1909.958333</c:v>
                </c:pt>
                <c:pt idx="786">
                  <c:v>1910.041667</c:v>
                </c:pt>
                <c:pt idx="787">
                  <c:v>1910.125</c:v>
                </c:pt>
                <c:pt idx="788">
                  <c:v>1910.208333</c:v>
                </c:pt>
                <c:pt idx="789">
                  <c:v>1910.291667</c:v>
                </c:pt>
                <c:pt idx="790">
                  <c:v>1910.375</c:v>
                </c:pt>
                <c:pt idx="791">
                  <c:v>1910.458333</c:v>
                </c:pt>
                <c:pt idx="792">
                  <c:v>1910.541667</c:v>
                </c:pt>
                <c:pt idx="793">
                  <c:v>1910.625</c:v>
                </c:pt>
                <c:pt idx="794">
                  <c:v>1910.708333</c:v>
                </c:pt>
                <c:pt idx="795">
                  <c:v>1910.791667</c:v>
                </c:pt>
                <c:pt idx="796">
                  <c:v>1910.875</c:v>
                </c:pt>
                <c:pt idx="797">
                  <c:v>1910.958333</c:v>
                </c:pt>
                <c:pt idx="798">
                  <c:v>1911.041667</c:v>
                </c:pt>
                <c:pt idx="799">
                  <c:v>1911.125</c:v>
                </c:pt>
                <c:pt idx="800">
                  <c:v>1911.208333</c:v>
                </c:pt>
                <c:pt idx="801">
                  <c:v>1911.291667</c:v>
                </c:pt>
                <c:pt idx="802">
                  <c:v>1911.375</c:v>
                </c:pt>
                <c:pt idx="803">
                  <c:v>1911.458333</c:v>
                </c:pt>
                <c:pt idx="804">
                  <c:v>1911.541667</c:v>
                </c:pt>
                <c:pt idx="805">
                  <c:v>1911.625</c:v>
                </c:pt>
                <c:pt idx="806">
                  <c:v>1911.708333</c:v>
                </c:pt>
                <c:pt idx="807">
                  <c:v>1911.791667</c:v>
                </c:pt>
                <c:pt idx="808">
                  <c:v>1911.875</c:v>
                </c:pt>
                <c:pt idx="809">
                  <c:v>1911.958333</c:v>
                </c:pt>
                <c:pt idx="810">
                  <c:v>1912.041667</c:v>
                </c:pt>
                <c:pt idx="811">
                  <c:v>1912.125</c:v>
                </c:pt>
                <c:pt idx="812">
                  <c:v>1912.208333</c:v>
                </c:pt>
                <c:pt idx="813">
                  <c:v>1912.291667</c:v>
                </c:pt>
                <c:pt idx="814">
                  <c:v>1912.375</c:v>
                </c:pt>
                <c:pt idx="815">
                  <c:v>1912.458333</c:v>
                </c:pt>
                <c:pt idx="816">
                  <c:v>1912.541667</c:v>
                </c:pt>
                <c:pt idx="817">
                  <c:v>1912.625</c:v>
                </c:pt>
                <c:pt idx="818">
                  <c:v>1912.708333</c:v>
                </c:pt>
                <c:pt idx="819">
                  <c:v>1912.791667</c:v>
                </c:pt>
                <c:pt idx="820">
                  <c:v>1912.875</c:v>
                </c:pt>
                <c:pt idx="821">
                  <c:v>1912.958333</c:v>
                </c:pt>
                <c:pt idx="822">
                  <c:v>1913.041667</c:v>
                </c:pt>
                <c:pt idx="823">
                  <c:v>1913.125</c:v>
                </c:pt>
                <c:pt idx="824">
                  <c:v>1913.208333</c:v>
                </c:pt>
                <c:pt idx="825">
                  <c:v>1913.291667</c:v>
                </c:pt>
                <c:pt idx="826">
                  <c:v>1913.375</c:v>
                </c:pt>
                <c:pt idx="827">
                  <c:v>1913.458333</c:v>
                </c:pt>
                <c:pt idx="828">
                  <c:v>1913.541667</c:v>
                </c:pt>
                <c:pt idx="829">
                  <c:v>1913.625</c:v>
                </c:pt>
                <c:pt idx="830">
                  <c:v>1913.708333</c:v>
                </c:pt>
                <c:pt idx="831">
                  <c:v>1913.791667</c:v>
                </c:pt>
                <c:pt idx="832">
                  <c:v>1913.875</c:v>
                </c:pt>
                <c:pt idx="833">
                  <c:v>1913.958333</c:v>
                </c:pt>
                <c:pt idx="834">
                  <c:v>1914.041667</c:v>
                </c:pt>
                <c:pt idx="835">
                  <c:v>1914.125</c:v>
                </c:pt>
                <c:pt idx="836">
                  <c:v>1914.208333</c:v>
                </c:pt>
                <c:pt idx="837">
                  <c:v>1914.291667</c:v>
                </c:pt>
                <c:pt idx="838">
                  <c:v>1914.375</c:v>
                </c:pt>
                <c:pt idx="839">
                  <c:v>1914.458333</c:v>
                </c:pt>
                <c:pt idx="840">
                  <c:v>1914.541667</c:v>
                </c:pt>
                <c:pt idx="841">
                  <c:v>1914.625</c:v>
                </c:pt>
                <c:pt idx="842">
                  <c:v>1914.708333</c:v>
                </c:pt>
                <c:pt idx="843">
                  <c:v>1914.791667</c:v>
                </c:pt>
                <c:pt idx="844">
                  <c:v>1914.875</c:v>
                </c:pt>
                <c:pt idx="845">
                  <c:v>1914.958333</c:v>
                </c:pt>
                <c:pt idx="846">
                  <c:v>1915.041667</c:v>
                </c:pt>
                <c:pt idx="847">
                  <c:v>1915.125</c:v>
                </c:pt>
                <c:pt idx="848">
                  <c:v>1915.208333</c:v>
                </c:pt>
                <c:pt idx="849">
                  <c:v>1915.291667</c:v>
                </c:pt>
                <c:pt idx="850">
                  <c:v>1915.375</c:v>
                </c:pt>
                <c:pt idx="851">
                  <c:v>1915.458333</c:v>
                </c:pt>
                <c:pt idx="852">
                  <c:v>1915.541667</c:v>
                </c:pt>
                <c:pt idx="853">
                  <c:v>1915.625</c:v>
                </c:pt>
                <c:pt idx="854">
                  <c:v>1915.708333</c:v>
                </c:pt>
                <c:pt idx="855">
                  <c:v>1915.791667</c:v>
                </c:pt>
                <c:pt idx="856">
                  <c:v>1915.875</c:v>
                </c:pt>
                <c:pt idx="857">
                  <c:v>1915.958333</c:v>
                </c:pt>
                <c:pt idx="858">
                  <c:v>1916.041667</c:v>
                </c:pt>
                <c:pt idx="859">
                  <c:v>1916.125</c:v>
                </c:pt>
                <c:pt idx="860">
                  <c:v>1916.208333</c:v>
                </c:pt>
                <c:pt idx="861">
                  <c:v>1916.291667</c:v>
                </c:pt>
                <c:pt idx="862">
                  <c:v>1916.375</c:v>
                </c:pt>
                <c:pt idx="863">
                  <c:v>1916.458333</c:v>
                </c:pt>
                <c:pt idx="864">
                  <c:v>1916.541667</c:v>
                </c:pt>
                <c:pt idx="865">
                  <c:v>1916.625</c:v>
                </c:pt>
                <c:pt idx="866">
                  <c:v>1916.708333</c:v>
                </c:pt>
                <c:pt idx="867">
                  <c:v>1916.791667</c:v>
                </c:pt>
                <c:pt idx="868">
                  <c:v>1916.875</c:v>
                </c:pt>
                <c:pt idx="869">
                  <c:v>1916.958333</c:v>
                </c:pt>
                <c:pt idx="870">
                  <c:v>1917.041667</c:v>
                </c:pt>
                <c:pt idx="871">
                  <c:v>1917.125</c:v>
                </c:pt>
                <c:pt idx="872">
                  <c:v>1917.208333</c:v>
                </c:pt>
                <c:pt idx="873">
                  <c:v>1917.291667</c:v>
                </c:pt>
                <c:pt idx="874">
                  <c:v>1917.375</c:v>
                </c:pt>
                <c:pt idx="875">
                  <c:v>1917.458333</c:v>
                </c:pt>
                <c:pt idx="876">
                  <c:v>1917.541667</c:v>
                </c:pt>
                <c:pt idx="877">
                  <c:v>1917.625</c:v>
                </c:pt>
                <c:pt idx="878">
                  <c:v>1917.708333</c:v>
                </c:pt>
                <c:pt idx="879">
                  <c:v>1917.791667</c:v>
                </c:pt>
                <c:pt idx="880">
                  <c:v>1917.875</c:v>
                </c:pt>
                <c:pt idx="881">
                  <c:v>1917.958333</c:v>
                </c:pt>
                <c:pt idx="882">
                  <c:v>1918.041667</c:v>
                </c:pt>
                <c:pt idx="883">
                  <c:v>1918.125</c:v>
                </c:pt>
                <c:pt idx="884">
                  <c:v>1918.208333</c:v>
                </c:pt>
                <c:pt idx="885">
                  <c:v>1918.291667</c:v>
                </c:pt>
                <c:pt idx="886">
                  <c:v>1918.375</c:v>
                </c:pt>
                <c:pt idx="887">
                  <c:v>1918.458333</c:v>
                </c:pt>
                <c:pt idx="888">
                  <c:v>1918.541667</c:v>
                </c:pt>
                <c:pt idx="889">
                  <c:v>1918.625</c:v>
                </c:pt>
                <c:pt idx="890">
                  <c:v>1918.708333</c:v>
                </c:pt>
                <c:pt idx="891">
                  <c:v>1918.791667</c:v>
                </c:pt>
                <c:pt idx="892">
                  <c:v>1918.875</c:v>
                </c:pt>
                <c:pt idx="893">
                  <c:v>1918.958333</c:v>
                </c:pt>
                <c:pt idx="894">
                  <c:v>1919.041667</c:v>
                </c:pt>
                <c:pt idx="895">
                  <c:v>1919.125</c:v>
                </c:pt>
                <c:pt idx="896">
                  <c:v>1919.208333</c:v>
                </c:pt>
                <c:pt idx="897">
                  <c:v>1919.291667</c:v>
                </c:pt>
                <c:pt idx="898">
                  <c:v>1919.375</c:v>
                </c:pt>
                <c:pt idx="899">
                  <c:v>1919.458333</c:v>
                </c:pt>
                <c:pt idx="900">
                  <c:v>1919.541667</c:v>
                </c:pt>
                <c:pt idx="901">
                  <c:v>1919.625</c:v>
                </c:pt>
                <c:pt idx="902">
                  <c:v>1919.708333</c:v>
                </c:pt>
                <c:pt idx="903">
                  <c:v>1919.791667</c:v>
                </c:pt>
                <c:pt idx="904">
                  <c:v>1919.875</c:v>
                </c:pt>
                <c:pt idx="905">
                  <c:v>1919.958333</c:v>
                </c:pt>
                <c:pt idx="906">
                  <c:v>1920.041667</c:v>
                </c:pt>
                <c:pt idx="907">
                  <c:v>1920.125</c:v>
                </c:pt>
                <c:pt idx="908">
                  <c:v>1920.208333</c:v>
                </c:pt>
                <c:pt idx="909">
                  <c:v>1920.291667</c:v>
                </c:pt>
                <c:pt idx="910">
                  <c:v>1920.375</c:v>
                </c:pt>
                <c:pt idx="911">
                  <c:v>1920.458333</c:v>
                </c:pt>
                <c:pt idx="912">
                  <c:v>1920.541667</c:v>
                </c:pt>
                <c:pt idx="913">
                  <c:v>1920.625</c:v>
                </c:pt>
                <c:pt idx="914">
                  <c:v>1920.708333</c:v>
                </c:pt>
                <c:pt idx="915">
                  <c:v>1920.791667</c:v>
                </c:pt>
                <c:pt idx="916">
                  <c:v>1920.875</c:v>
                </c:pt>
                <c:pt idx="917">
                  <c:v>1920.958333</c:v>
                </c:pt>
                <c:pt idx="918">
                  <c:v>1921.041667</c:v>
                </c:pt>
                <c:pt idx="919">
                  <c:v>1921.125</c:v>
                </c:pt>
                <c:pt idx="920">
                  <c:v>1921.208333</c:v>
                </c:pt>
                <c:pt idx="921">
                  <c:v>1921.291667</c:v>
                </c:pt>
                <c:pt idx="922">
                  <c:v>1921.375</c:v>
                </c:pt>
                <c:pt idx="923">
                  <c:v>1921.458333</c:v>
                </c:pt>
                <c:pt idx="924">
                  <c:v>1921.541667</c:v>
                </c:pt>
                <c:pt idx="925">
                  <c:v>1921.625</c:v>
                </c:pt>
                <c:pt idx="926">
                  <c:v>1921.708333</c:v>
                </c:pt>
                <c:pt idx="927">
                  <c:v>1921.791667</c:v>
                </c:pt>
                <c:pt idx="928">
                  <c:v>1921.875</c:v>
                </c:pt>
                <c:pt idx="929">
                  <c:v>1921.958333</c:v>
                </c:pt>
                <c:pt idx="930">
                  <c:v>1922.041667</c:v>
                </c:pt>
                <c:pt idx="931">
                  <c:v>1922.125</c:v>
                </c:pt>
                <c:pt idx="932">
                  <c:v>1922.208333</c:v>
                </c:pt>
                <c:pt idx="933">
                  <c:v>1922.291667</c:v>
                </c:pt>
                <c:pt idx="934">
                  <c:v>1922.375</c:v>
                </c:pt>
                <c:pt idx="935">
                  <c:v>1922.458333</c:v>
                </c:pt>
                <c:pt idx="936">
                  <c:v>1922.541667</c:v>
                </c:pt>
                <c:pt idx="937">
                  <c:v>1922.625</c:v>
                </c:pt>
                <c:pt idx="938">
                  <c:v>1922.708333</c:v>
                </c:pt>
                <c:pt idx="939">
                  <c:v>1922.791667</c:v>
                </c:pt>
                <c:pt idx="940">
                  <c:v>1922.875</c:v>
                </c:pt>
                <c:pt idx="941">
                  <c:v>1922.958333</c:v>
                </c:pt>
                <c:pt idx="942">
                  <c:v>1923.041667</c:v>
                </c:pt>
                <c:pt idx="943">
                  <c:v>1923.125</c:v>
                </c:pt>
                <c:pt idx="944">
                  <c:v>1923.208333</c:v>
                </c:pt>
                <c:pt idx="945">
                  <c:v>1923.291667</c:v>
                </c:pt>
                <c:pt idx="946">
                  <c:v>1923.375</c:v>
                </c:pt>
                <c:pt idx="947">
                  <c:v>1923.458333</c:v>
                </c:pt>
                <c:pt idx="948">
                  <c:v>1923.541667</c:v>
                </c:pt>
                <c:pt idx="949">
                  <c:v>1923.625</c:v>
                </c:pt>
                <c:pt idx="950">
                  <c:v>1923.708333</c:v>
                </c:pt>
                <c:pt idx="951">
                  <c:v>1923.791667</c:v>
                </c:pt>
                <c:pt idx="952">
                  <c:v>1923.875</c:v>
                </c:pt>
                <c:pt idx="953">
                  <c:v>1923.958333</c:v>
                </c:pt>
                <c:pt idx="954">
                  <c:v>1924.041667</c:v>
                </c:pt>
                <c:pt idx="955">
                  <c:v>1924.125</c:v>
                </c:pt>
                <c:pt idx="956">
                  <c:v>1924.208333</c:v>
                </c:pt>
                <c:pt idx="957">
                  <c:v>1924.291667</c:v>
                </c:pt>
                <c:pt idx="958">
                  <c:v>1924.375</c:v>
                </c:pt>
                <c:pt idx="959">
                  <c:v>1924.458333</c:v>
                </c:pt>
                <c:pt idx="960">
                  <c:v>1924.541667</c:v>
                </c:pt>
                <c:pt idx="961">
                  <c:v>1924.625</c:v>
                </c:pt>
                <c:pt idx="962">
                  <c:v>1924.708333</c:v>
                </c:pt>
                <c:pt idx="963">
                  <c:v>1924.791667</c:v>
                </c:pt>
                <c:pt idx="964">
                  <c:v>1924.875</c:v>
                </c:pt>
                <c:pt idx="965">
                  <c:v>1924.958333</c:v>
                </c:pt>
                <c:pt idx="966">
                  <c:v>1925.041667</c:v>
                </c:pt>
                <c:pt idx="967">
                  <c:v>1925.125</c:v>
                </c:pt>
                <c:pt idx="968">
                  <c:v>1925.208333</c:v>
                </c:pt>
                <c:pt idx="969">
                  <c:v>1925.291667</c:v>
                </c:pt>
                <c:pt idx="970">
                  <c:v>1925.375</c:v>
                </c:pt>
                <c:pt idx="971">
                  <c:v>1925.458333</c:v>
                </c:pt>
                <c:pt idx="972">
                  <c:v>1925.541667</c:v>
                </c:pt>
                <c:pt idx="973">
                  <c:v>1925.625</c:v>
                </c:pt>
                <c:pt idx="974">
                  <c:v>1925.708333</c:v>
                </c:pt>
                <c:pt idx="975">
                  <c:v>1925.791667</c:v>
                </c:pt>
                <c:pt idx="976">
                  <c:v>1925.875</c:v>
                </c:pt>
                <c:pt idx="977">
                  <c:v>1925.958333</c:v>
                </c:pt>
                <c:pt idx="978">
                  <c:v>1926.041667</c:v>
                </c:pt>
                <c:pt idx="979">
                  <c:v>1926.125</c:v>
                </c:pt>
                <c:pt idx="980">
                  <c:v>1926.208333</c:v>
                </c:pt>
                <c:pt idx="981">
                  <c:v>1926.291667</c:v>
                </c:pt>
                <c:pt idx="982">
                  <c:v>1926.375</c:v>
                </c:pt>
                <c:pt idx="983">
                  <c:v>1926.458333</c:v>
                </c:pt>
                <c:pt idx="984">
                  <c:v>1926.541667</c:v>
                </c:pt>
                <c:pt idx="985">
                  <c:v>1926.625</c:v>
                </c:pt>
                <c:pt idx="986">
                  <c:v>1926.708333</c:v>
                </c:pt>
                <c:pt idx="987">
                  <c:v>1926.791667</c:v>
                </c:pt>
                <c:pt idx="988">
                  <c:v>1926.875</c:v>
                </c:pt>
                <c:pt idx="989">
                  <c:v>1926.958333</c:v>
                </c:pt>
                <c:pt idx="990">
                  <c:v>1927.041667</c:v>
                </c:pt>
                <c:pt idx="991">
                  <c:v>1927.125</c:v>
                </c:pt>
                <c:pt idx="992">
                  <c:v>1927.208333</c:v>
                </c:pt>
                <c:pt idx="993">
                  <c:v>1927.291667</c:v>
                </c:pt>
                <c:pt idx="994">
                  <c:v>1927.375</c:v>
                </c:pt>
                <c:pt idx="995">
                  <c:v>1927.458333</c:v>
                </c:pt>
                <c:pt idx="996">
                  <c:v>1927.541667</c:v>
                </c:pt>
                <c:pt idx="997">
                  <c:v>1927.625</c:v>
                </c:pt>
                <c:pt idx="998">
                  <c:v>1927.708333</c:v>
                </c:pt>
                <c:pt idx="999">
                  <c:v>1927.791667</c:v>
                </c:pt>
                <c:pt idx="1000">
                  <c:v>1927.875</c:v>
                </c:pt>
                <c:pt idx="1001">
                  <c:v>1927.958333</c:v>
                </c:pt>
                <c:pt idx="1002">
                  <c:v>1928.041667</c:v>
                </c:pt>
                <c:pt idx="1003">
                  <c:v>1928.125</c:v>
                </c:pt>
                <c:pt idx="1004">
                  <c:v>1928.208333</c:v>
                </c:pt>
                <c:pt idx="1005">
                  <c:v>1928.291667</c:v>
                </c:pt>
                <c:pt idx="1006">
                  <c:v>1928.375</c:v>
                </c:pt>
                <c:pt idx="1007">
                  <c:v>1928.458333</c:v>
                </c:pt>
                <c:pt idx="1008">
                  <c:v>1928.541667</c:v>
                </c:pt>
                <c:pt idx="1009">
                  <c:v>1928.625</c:v>
                </c:pt>
                <c:pt idx="1010">
                  <c:v>1928.708333</c:v>
                </c:pt>
                <c:pt idx="1011">
                  <c:v>1928.791667</c:v>
                </c:pt>
                <c:pt idx="1012">
                  <c:v>1928.875</c:v>
                </c:pt>
                <c:pt idx="1013">
                  <c:v>1928.958333</c:v>
                </c:pt>
                <c:pt idx="1014">
                  <c:v>1929.041667</c:v>
                </c:pt>
                <c:pt idx="1015">
                  <c:v>1929.125</c:v>
                </c:pt>
                <c:pt idx="1016">
                  <c:v>1929.208333</c:v>
                </c:pt>
                <c:pt idx="1017">
                  <c:v>1929.291667</c:v>
                </c:pt>
                <c:pt idx="1018">
                  <c:v>1929.375</c:v>
                </c:pt>
                <c:pt idx="1019">
                  <c:v>1929.458333</c:v>
                </c:pt>
                <c:pt idx="1020">
                  <c:v>1929.541667</c:v>
                </c:pt>
                <c:pt idx="1021">
                  <c:v>1929.625</c:v>
                </c:pt>
                <c:pt idx="1022">
                  <c:v>1929.708333</c:v>
                </c:pt>
                <c:pt idx="1023">
                  <c:v>1929.791667</c:v>
                </c:pt>
                <c:pt idx="1024">
                  <c:v>1929.875</c:v>
                </c:pt>
                <c:pt idx="1025">
                  <c:v>1929.958333</c:v>
                </c:pt>
                <c:pt idx="1026">
                  <c:v>1930.041667</c:v>
                </c:pt>
                <c:pt idx="1027">
                  <c:v>1930.125</c:v>
                </c:pt>
                <c:pt idx="1028">
                  <c:v>1930.208333</c:v>
                </c:pt>
                <c:pt idx="1029">
                  <c:v>1930.291667</c:v>
                </c:pt>
                <c:pt idx="1030">
                  <c:v>1930.375</c:v>
                </c:pt>
                <c:pt idx="1031">
                  <c:v>1930.458333</c:v>
                </c:pt>
                <c:pt idx="1032">
                  <c:v>1930.541667</c:v>
                </c:pt>
                <c:pt idx="1033">
                  <c:v>1930.625</c:v>
                </c:pt>
                <c:pt idx="1034">
                  <c:v>1930.708333</c:v>
                </c:pt>
                <c:pt idx="1035">
                  <c:v>1930.791667</c:v>
                </c:pt>
                <c:pt idx="1036">
                  <c:v>1930.875</c:v>
                </c:pt>
                <c:pt idx="1037">
                  <c:v>1930.958333</c:v>
                </c:pt>
                <c:pt idx="1038">
                  <c:v>1931.041667</c:v>
                </c:pt>
                <c:pt idx="1039">
                  <c:v>1931.125</c:v>
                </c:pt>
                <c:pt idx="1040">
                  <c:v>1931.208333</c:v>
                </c:pt>
                <c:pt idx="1041">
                  <c:v>1931.291667</c:v>
                </c:pt>
                <c:pt idx="1042">
                  <c:v>1931.375</c:v>
                </c:pt>
                <c:pt idx="1043">
                  <c:v>1931.458333</c:v>
                </c:pt>
                <c:pt idx="1044">
                  <c:v>1931.541667</c:v>
                </c:pt>
                <c:pt idx="1045">
                  <c:v>1931.625</c:v>
                </c:pt>
                <c:pt idx="1046">
                  <c:v>1931.708333</c:v>
                </c:pt>
                <c:pt idx="1047">
                  <c:v>1931.791667</c:v>
                </c:pt>
                <c:pt idx="1048">
                  <c:v>1931.875</c:v>
                </c:pt>
                <c:pt idx="1049">
                  <c:v>1931.958333</c:v>
                </c:pt>
                <c:pt idx="1050">
                  <c:v>1932.041667</c:v>
                </c:pt>
                <c:pt idx="1051">
                  <c:v>1932.125</c:v>
                </c:pt>
                <c:pt idx="1052">
                  <c:v>1932.208333</c:v>
                </c:pt>
                <c:pt idx="1053">
                  <c:v>1932.291667</c:v>
                </c:pt>
                <c:pt idx="1054">
                  <c:v>1932.375</c:v>
                </c:pt>
                <c:pt idx="1055">
                  <c:v>1932.458333</c:v>
                </c:pt>
                <c:pt idx="1056">
                  <c:v>1932.541667</c:v>
                </c:pt>
                <c:pt idx="1057">
                  <c:v>1932.625</c:v>
                </c:pt>
                <c:pt idx="1058">
                  <c:v>1932.708333</c:v>
                </c:pt>
                <c:pt idx="1059">
                  <c:v>1932.791667</c:v>
                </c:pt>
                <c:pt idx="1060">
                  <c:v>1932.875</c:v>
                </c:pt>
                <c:pt idx="1061">
                  <c:v>1932.958333</c:v>
                </c:pt>
                <c:pt idx="1062">
                  <c:v>1933.041667</c:v>
                </c:pt>
                <c:pt idx="1063">
                  <c:v>1933.125</c:v>
                </c:pt>
                <c:pt idx="1064">
                  <c:v>1933.208333</c:v>
                </c:pt>
                <c:pt idx="1065">
                  <c:v>1933.291667</c:v>
                </c:pt>
                <c:pt idx="1066">
                  <c:v>1933.375</c:v>
                </c:pt>
                <c:pt idx="1067">
                  <c:v>1933.458333</c:v>
                </c:pt>
                <c:pt idx="1068">
                  <c:v>1933.541667</c:v>
                </c:pt>
                <c:pt idx="1069">
                  <c:v>1933.625</c:v>
                </c:pt>
                <c:pt idx="1070">
                  <c:v>1933.708333</c:v>
                </c:pt>
                <c:pt idx="1071">
                  <c:v>1933.791667</c:v>
                </c:pt>
                <c:pt idx="1072">
                  <c:v>1933.875</c:v>
                </c:pt>
                <c:pt idx="1073">
                  <c:v>1933.958333</c:v>
                </c:pt>
                <c:pt idx="1074">
                  <c:v>1934.041667</c:v>
                </c:pt>
                <c:pt idx="1075">
                  <c:v>1934.125</c:v>
                </c:pt>
                <c:pt idx="1076">
                  <c:v>1934.208333</c:v>
                </c:pt>
                <c:pt idx="1077">
                  <c:v>1934.291667</c:v>
                </c:pt>
                <c:pt idx="1078">
                  <c:v>1934.375</c:v>
                </c:pt>
                <c:pt idx="1079">
                  <c:v>1934.458333</c:v>
                </c:pt>
                <c:pt idx="1080">
                  <c:v>1934.541667</c:v>
                </c:pt>
                <c:pt idx="1081">
                  <c:v>1934.625</c:v>
                </c:pt>
                <c:pt idx="1082">
                  <c:v>1934.708333</c:v>
                </c:pt>
                <c:pt idx="1083">
                  <c:v>1934.791667</c:v>
                </c:pt>
                <c:pt idx="1084">
                  <c:v>1934.875</c:v>
                </c:pt>
                <c:pt idx="1085">
                  <c:v>1934.958333</c:v>
                </c:pt>
                <c:pt idx="1086">
                  <c:v>1935.041667</c:v>
                </c:pt>
                <c:pt idx="1087">
                  <c:v>1935.125</c:v>
                </c:pt>
                <c:pt idx="1088">
                  <c:v>1935.208333</c:v>
                </c:pt>
                <c:pt idx="1089">
                  <c:v>1935.291667</c:v>
                </c:pt>
                <c:pt idx="1090">
                  <c:v>1935.375</c:v>
                </c:pt>
                <c:pt idx="1091">
                  <c:v>1935.458333</c:v>
                </c:pt>
                <c:pt idx="1092">
                  <c:v>1935.541667</c:v>
                </c:pt>
                <c:pt idx="1093">
                  <c:v>1935.625</c:v>
                </c:pt>
                <c:pt idx="1094">
                  <c:v>1935.708333</c:v>
                </c:pt>
                <c:pt idx="1095">
                  <c:v>1935.791667</c:v>
                </c:pt>
                <c:pt idx="1096">
                  <c:v>1935.875</c:v>
                </c:pt>
                <c:pt idx="1097">
                  <c:v>1935.958333</c:v>
                </c:pt>
                <c:pt idx="1098">
                  <c:v>1936.041667</c:v>
                </c:pt>
                <c:pt idx="1099">
                  <c:v>1936.125</c:v>
                </c:pt>
                <c:pt idx="1100">
                  <c:v>1936.208333</c:v>
                </c:pt>
                <c:pt idx="1101">
                  <c:v>1936.291667</c:v>
                </c:pt>
                <c:pt idx="1102">
                  <c:v>1936.375</c:v>
                </c:pt>
                <c:pt idx="1103">
                  <c:v>1936.458333</c:v>
                </c:pt>
                <c:pt idx="1104">
                  <c:v>1936.541667</c:v>
                </c:pt>
                <c:pt idx="1105">
                  <c:v>1936.625</c:v>
                </c:pt>
                <c:pt idx="1106">
                  <c:v>1936.708333</c:v>
                </c:pt>
                <c:pt idx="1107">
                  <c:v>1936.791667</c:v>
                </c:pt>
                <c:pt idx="1108">
                  <c:v>1936.875</c:v>
                </c:pt>
                <c:pt idx="1109">
                  <c:v>1936.958333</c:v>
                </c:pt>
                <c:pt idx="1110">
                  <c:v>1937.041667</c:v>
                </c:pt>
                <c:pt idx="1111">
                  <c:v>1937.125</c:v>
                </c:pt>
                <c:pt idx="1112">
                  <c:v>1937.208333</c:v>
                </c:pt>
                <c:pt idx="1113">
                  <c:v>1937.291667</c:v>
                </c:pt>
                <c:pt idx="1114">
                  <c:v>1937.375</c:v>
                </c:pt>
                <c:pt idx="1115">
                  <c:v>1937.458333</c:v>
                </c:pt>
                <c:pt idx="1116">
                  <c:v>1937.541667</c:v>
                </c:pt>
                <c:pt idx="1117">
                  <c:v>1937.625</c:v>
                </c:pt>
                <c:pt idx="1118">
                  <c:v>1937.708333</c:v>
                </c:pt>
                <c:pt idx="1119">
                  <c:v>1937.791667</c:v>
                </c:pt>
                <c:pt idx="1120">
                  <c:v>1937.875</c:v>
                </c:pt>
                <c:pt idx="1121">
                  <c:v>1937.958333</c:v>
                </c:pt>
                <c:pt idx="1122">
                  <c:v>1938.041667</c:v>
                </c:pt>
                <c:pt idx="1123">
                  <c:v>1938.125</c:v>
                </c:pt>
                <c:pt idx="1124">
                  <c:v>1938.208333</c:v>
                </c:pt>
                <c:pt idx="1125">
                  <c:v>1938.291667</c:v>
                </c:pt>
                <c:pt idx="1126">
                  <c:v>1938.375</c:v>
                </c:pt>
                <c:pt idx="1127">
                  <c:v>1938.458333</c:v>
                </c:pt>
                <c:pt idx="1128">
                  <c:v>1938.541667</c:v>
                </c:pt>
                <c:pt idx="1129">
                  <c:v>1938.625</c:v>
                </c:pt>
                <c:pt idx="1130">
                  <c:v>1938.708333</c:v>
                </c:pt>
                <c:pt idx="1131">
                  <c:v>1938.791667</c:v>
                </c:pt>
                <c:pt idx="1132">
                  <c:v>1938.875</c:v>
                </c:pt>
                <c:pt idx="1133">
                  <c:v>1938.958333</c:v>
                </c:pt>
                <c:pt idx="1134">
                  <c:v>1939.041667</c:v>
                </c:pt>
                <c:pt idx="1135">
                  <c:v>1939.125</c:v>
                </c:pt>
                <c:pt idx="1136">
                  <c:v>1939.208333</c:v>
                </c:pt>
                <c:pt idx="1137">
                  <c:v>1939.291667</c:v>
                </c:pt>
                <c:pt idx="1138">
                  <c:v>1939.375</c:v>
                </c:pt>
                <c:pt idx="1139">
                  <c:v>1939.458333</c:v>
                </c:pt>
                <c:pt idx="1140">
                  <c:v>1939.541667</c:v>
                </c:pt>
                <c:pt idx="1141">
                  <c:v>1939.625</c:v>
                </c:pt>
                <c:pt idx="1142">
                  <c:v>1939.708333</c:v>
                </c:pt>
                <c:pt idx="1143">
                  <c:v>1939.791667</c:v>
                </c:pt>
                <c:pt idx="1144">
                  <c:v>1939.875</c:v>
                </c:pt>
                <c:pt idx="1145">
                  <c:v>1939.958333</c:v>
                </c:pt>
                <c:pt idx="1146">
                  <c:v>1940.041667</c:v>
                </c:pt>
                <c:pt idx="1147">
                  <c:v>1940.125</c:v>
                </c:pt>
                <c:pt idx="1148">
                  <c:v>1940.208333</c:v>
                </c:pt>
                <c:pt idx="1149">
                  <c:v>1940.291667</c:v>
                </c:pt>
                <c:pt idx="1150">
                  <c:v>1940.375</c:v>
                </c:pt>
                <c:pt idx="1151">
                  <c:v>1940.458333</c:v>
                </c:pt>
                <c:pt idx="1152">
                  <c:v>1940.541667</c:v>
                </c:pt>
                <c:pt idx="1153">
                  <c:v>1940.625</c:v>
                </c:pt>
                <c:pt idx="1154">
                  <c:v>1940.708333</c:v>
                </c:pt>
                <c:pt idx="1155">
                  <c:v>1940.791667</c:v>
                </c:pt>
                <c:pt idx="1156">
                  <c:v>1940.875</c:v>
                </c:pt>
                <c:pt idx="1157">
                  <c:v>1940.958333</c:v>
                </c:pt>
                <c:pt idx="1158">
                  <c:v>1941.041667</c:v>
                </c:pt>
                <c:pt idx="1159">
                  <c:v>1941.125</c:v>
                </c:pt>
                <c:pt idx="1160">
                  <c:v>1941.208333</c:v>
                </c:pt>
                <c:pt idx="1161">
                  <c:v>1941.291667</c:v>
                </c:pt>
                <c:pt idx="1162">
                  <c:v>1941.375</c:v>
                </c:pt>
                <c:pt idx="1163">
                  <c:v>1941.458333</c:v>
                </c:pt>
                <c:pt idx="1164">
                  <c:v>1941.541667</c:v>
                </c:pt>
                <c:pt idx="1165">
                  <c:v>1941.625</c:v>
                </c:pt>
                <c:pt idx="1166">
                  <c:v>1941.708333</c:v>
                </c:pt>
                <c:pt idx="1167">
                  <c:v>1941.791667</c:v>
                </c:pt>
                <c:pt idx="1168">
                  <c:v>1941.875</c:v>
                </c:pt>
                <c:pt idx="1169">
                  <c:v>1941.958333</c:v>
                </c:pt>
                <c:pt idx="1170">
                  <c:v>1942.041667</c:v>
                </c:pt>
                <c:pt idx="1171">
                  <c:v>1942.125</c:v>
                </c:pt>
                <c:pt idx="1172">
                  <c:v>1942.208333</c:v>
                </c:pt>
                <c:pt idx="1173">
                  <c:v>1942.291667</c:v>
                </c:pt>
                <c:pt idx="1174">
                  <c:v>1942.375</c:v>
                </c:pt>
                <c:pt idx="1175">
                  <c:v>1942.458333</c:v>
                </c:pt>
                <c:pt idx="1176">
                  <c:v>1942.541667</c:v>
                </c:pt>
                <c:pt idx="1177">
                  <c:v>1942.625</c:v>
                </c:pt>
                <c:pt idx="1178">
                  <c:v>1942.708333</c:v>
                </c:pt>
                <c:pt idx="1179">
                  <c:v>1942.791667</c:v>
                </c:pt>
                <c:pt idx="1180">
                  <c:v>1942.875</c:v>
                </c:pt>
                <c:pt idx="1181">
                  <c:v>1942.958333</c:v>
                </c:pt>
                <c:pt idx="1182">
                  <c:v>1943.041667</c:v>
                </c:pt>
                <c:pt idx="1183">
                  <c:v>1943.125</c:v>
                </c:pt>
                <c:pt idx="1184">
                  <c:v>1943.208333</c:v>
                </c:pt>
                <c:pt idx="1185">
                  <c:v>1943.291667</c:v>
                </c:pt>
                <c:pt idx="1186">
                  <c:v>1943.375</c:v>
                </c:pt>
                <c:pt idx="1187">
                  <c:v>1943.458333</c:v>
                </c:pt>
                <c:pt idx="1188">
                  <c:v>1943.541667</c:v>
                </c:pt>
                <c:pt idx="1189">
                  <c:v>1943.625</c:v>
                </c:pt>
                <c:pt idx="1190">
                  <c:v>1943.708333</c:v>
                </c:pt>
                <c:pt idx="1191">
                  <c:v>1943.791667</c:v>
                </c:pt>
                <c:pt idx="1192">
                  <c:v>1943.875</c:v>
                </c:pt>
                <c:pt idx="1193">
                  <c:v>1943.958333</c:v>
                </c:pt>
                <c:pt idx="1194">
                  <c:v>1944.041667</c:v>
                </c:pt>
                <c:pt idx="1195">
                  <c:v>1944.125</c:v>
                </c:pt>
                <c:pt idx="1196">
                  <c:v>1944.208333</c:v>
                </c:pt>
                <c:pt idx="1197">
                  <c:v>1944.291667</c:v>
                </c:pt>
                <c:pt idx="1198">
                  <c:v>1944.375</c:v>
                </c:pt>
                <c:pt idx="1199">
                  <c:v>1944.458333</c:v>
                </c:pt>
                <c:pt idx="1200">
                  <c:v>1944.541667</c:v>
                </c:pt>
                <c:pt idx="1201">
                  <c:v>1944.625</c:v>
                </c:pt>
                <c:pt idx="1202">
                  <c:v>1944.708333</c:v>
                </c:pt>
                <c:pt idx="1203">
                  <c:v>1944.791667</c:v>
                </c:pt>
                <c:pt idx="1204">
                  <c:v>1944.875</c:v>
                </c:pt>
                <c:pt idx="1205">
                  <c:v>1944.958333</c:v>
                </c:pt>
                <c:pt idx="1206">
                  <c:v>1945.041667</c:v>
                </c:pt>
                <c:pt idx="1207">
                  <c:v>1945.125</c:v>
                </c:pt>
                <c:pt idx="1208">
                  <c:v>1945.208333</c:v>
                </c:pt>
                <c:pt idx="1209">
                  <c:v>1945.291667</c:v>
                </c:pt>
                <c:pt idx="1210">
                  <c:v>1945.375</c:v>
                </c:pt>
                <c:pt idx="1211">
                  <c:v>1945.458333</c:v>
                </c:pt>
                <c:pt idx="1212">
                  <c:v>1945.541667</c:v>
                </c:pt>
                <c:pt idx="1213">
                  <c:v>1945.625</c:v>
                </c:pt>
                <c:pt idx="1214">
                  <c:v>1945.708333</c:v>
                </c:pt>
                <c:pt idx="1215">
                  <c:v>1945.791667</c:v>
                </c:pt>
                <c:pt idx="1216">
                  <c:v>1945.875</c:v>
                </c:pt>
                <c:pt idx="1217">
                  <c:v>1945.958333</c:v>
                </c:pt>
                <c:pt idx="1218">
                  <c:v>1946.041667</c:v>
                </c:pt>
                <c:pt idx="1219">
                  <c:v>1946.125</c:v>
                </c:pt>
                <c:pt idx="1220">
                  <c:v>1946.208333</c:v>
                </c:pt>
                <c:pt idx="1221">
                  <c:v>1946.291667</c:v>
                </c:pt>
                <c:pt idx="1222">
                  <c:v>1946.375</c:v>
                </c:pt>
                <c:pt idx="1223">
                  <c:v>1946.458333</c:v>
                </c:pt>
                <c:pt idx="1224">
                  <c:v>1946.541667</c:v>
                </c:pt>
                <c:pt idx="1225">
                  <c:v>1946.625</c:v>
                </c:pt>
                <c:pt idx="1226">
                  <c:v>1946.708333</c:v>
                </c:pt>
                <c:pt idx="1227">
                  <c:v>1946.791667</c:v>
                </c:pt>
                <c:pt idx="1228">
                  <c:v>1946.875</c:v>
                </c:pt>
                <c:pt idx="1229">
                  <c:v>1946.958333</c:v>
                </c:pt>
                <c:pt idx="1230">
                  <c:v>1947.041667</c:v>
                </c:pt>
                <c:pt idx="1231">
                  <c:v>1947.125</c:v>
                </c:pt>
                <c:pt idx="1232">
                  <c:v>1947.208333</c:v>
                </c:pt>
                <c:pt idx="1233">
                  <c:v>1947.291667</c:v>
                </c:pt>
                <c:pt idx="1234">
                  <c:v>1947.375</c:v>
                </c:pt>
                <c:pt idx="1235">
                  <c:v>1947.458333</c:v>
                </c:pt>
                <c:pt idx="1236">
                  <c:v>1947.541667</c:v>
                </c:pt>
                <c:pt idx="1237">
                  <c:v>1947.625</c:v>
                </c:pt>
                <c:pt idx="1238">
                  <c:v>1947.708333</c:v>
                </c:pt>
                <c:pt idx="1239">
                  <c:v>1947.791667</c:v>
                </c:pt>
                <c:pt idx="1240">
                  <c:v>1947.875</c:v>
                </c:pt>
                <c:pt idx="1241">
                  <c:v>1947.958333</c:v>
                </c:pt>
                <c:pt idx="1242">
                  <c:v>1948.041667</c:v>
                </c:pt>
                <c:pt idx="1243">
                  <c:v>1948.125</c:v>
                </c:pt>
                <c:pt idx="1244">
                  <c:v>1948.208333</c:v>
                </c:pt>
                <c:pt idx="1245">
                  <c:v>1948.291667</c:v>
                </c:pt>
                <c:pt idx="1246">
                  <c:v>1948.375</c:v>
                </c:pt>
                <c:pt idx="1247">
                  <c:v>1948.458333</c:v>
                </c:pt>
                <c:pt idx="1248">
                  <c:v>1948.541667</c:v>
                </c:pt>
                <c:pt idx="1249">
                  <c:v>1948.625</c:v>
                </c:pt>
                <c:pt idx="1250">
                  <c:v>1948.708333</c:v>
                </c:pt>
                <c:pt idx="1251">
                  <c:v>1948.791667</c:v>
                </c:pt>
                <c:pt idx="1252">
                  <c:v>1948.875</c:v>
                </c:pt>
                <c:pt idx="1253">
                  <c:v>1948.958333</c:v>
                </c:pt>
                <c:pt idx="1254">
                  <c:v>1949.041667</c:v>
                </c:pt>
                <c:pt idx="1255">
                  <c:v>1949.125</c:v>
                </c:pt>
                <c:pt idx="1256">
                  <c:v>1949.208333</c:v>
                </c:pt>
                <c:pt idx="1257">
                  <c:v>1949.291667</c:v>
                </c:pt>
                <c:pt idx="1258">
                  <c:v>1949.375</c:v>
                </c:pt>
                <c:pt idx="1259">
                  <c:v>1949.458333</c:v>
                </c:pt>
                <c:pt idx="1260">
                  <c:v>1949.541667</c:v>
                </c:pt>
                <c:pt idx="1261">
                  <c:v>1949.625</c:v>
                </c:pt>
                <c:pt idx="1262">
                  <c:v>1949.708333</c:v>
                </c:pt>
                <c:pt idx="1263">
                  <c:v>1949.791667</c:v>
                </c:pt>
                <c:pt idx="1264">
                  <c:v>1949.875</c:v>
                </c:pt>
                <c:pt idx="1265">
                  <c:v>1949.958333</c:v>
                </c:pt>
                <c:pt idx="1266">
                  <c:v>1950.041667</c:v>
                </c:pt>
                <c:pt idx="1267">
                  <c:v>1950.125</c:v>
                </c:pt>
                <c:pt idx="1268">
                  <c:v>1950.208333</c:v>
                </c:pt>
                <c:pt idx="1269">
                  <c:v>1950.291667</c:v>
                </c:pt>
                <c:pt idx="1270">
                  <c:v>1950.375</c:v>
                </c:pt>
                <c:pt idx="1271">
                  <c:v>1950.458333</c:v>
                </c:pt>
                <c:pt idx="1272">
                  <c:v>1950.541667</c:v>
                </c:pt>
                <c:pt idx="1273">
                  <c:v>1950.625</c:v>
                </c:pt>
                <c:pt idx="1274">
                  <c:v>1950.708333</c:v>
                </c:pt>
                <c:pt idx="1275">
                  <c:v>1950.791667</c:v>
                </c:pt>
                <c:pt idx="1276">
                  <c:v>1950.875</c:v>
                </c:pt>
                <c:pt idx="1277">
                  <c:v>1950.958333</c:v>
                </c:pt>
                <c:pt idx="1278">
                  <c:v>1951.041667</c:v>
                </c:pt>
                <c:pt idx="1279">
                  <c:v>1951.125</c:v>
                </c:pt>
                <c:pt idx="1280">
                  <c:v>1951.208333</c:v>
                </c:pt>
                <c:pt idx="1281">
                  <c:v>1951.291667</c:v>
                </c:pt>
                <c:pt idx="1282">
                  <c:v>1951.375</c:v>
                </c:pt>
                <c:pt idx="1283">
                  <c:v>1951.458333</c:v>
                </c:pt>
                <c:pt idx="1284">
                  <c:v>1951.541667</c:v>
                </c:pt>
                <c:pt idx="1285">
                  <c:v>1951.625</c:v>
                </c:pt>
                <c:pt idx="1286">
                  <c:v>1951.708333</c:v>
                </c:pt>
                <c:pt idx="1287">
                  <c:v>1951.791667</c:v>
                </c:pt>
                <c:pt idx="1288">
                  <c:v>1951.875</c:v>
                </c:pt>
                <c:pt idx="1289">
                  <c:v>1951.958333</c:v>
                </c:pt>
                <c:pt idx="1290">
                  <c:v>1952.041667</c:v>
                </c:pt>
                <c:pt idx="1291">
                  <c:v>1952.125</c:v>
                </c:pt>
                <c:pt idx="1292">
                  <c:v>1952.208333</c:v>
                </c:pt>
                <c:pt idx="1293">
                  <c:v>1952.291667</c:v>
                </c:pt>
                <c:pt idx="1294">
                  <c:v>1952.375</c:v>
                </c:pt>
                <c:pt idx="1295">
                  <c:v>1952.458333</c:v>
                </c:pt>
                <c:pt idx="1296">
                  <c:v>1952.541667</c:v>
                </c:pt>
                <c:pt idx="1297">
                  <c:v>1952.625</c:v>
                </c:pt>
                <c:pt idx="1298">
                  <c:v>1952.708333</c:v>
                </c:pt>
                <c:pt idx="1299">
                  <c:v>1952.791667</c:v>
                </c:pt>
                <c:pt idx="1300">
                  <c:v>1952.875</c:v>
                </c:pt>
                <c:pt idx="1301">
                  <c:v>1952.958333</c:v>
                </c:pt>
                <c:pt idx="1302">
                  <c:v>1953.041667</c:v>
                </c:pt>
                <c:pt idx="1303">
                  <c:v>1953.125</c:v>
                </c:pt>
                <c:pt idx="1304">
                  <c:v>1953.208333</c:v>
                </c:pt>
                <c:pt idx="1305">
                  <c:v>1953.291667</c:v>
                </c:pt>
                <c:pt idx="1306">
                  <c:v>1953.375</c:v>
                </c:pt>
                <c:pt idx="1307">
                  <c:v>1953.458333</c:v>
                </c:pt>
                <c:pt idx="1308">
                  <c:v>1953.541667</c:v>
                </c:pt>
                <c:pt idx="1309">
                  <c:v>1953.625</c:v>
                </c:pt>
                <c:pt idx="1310">
                  <c:v>1953.708333</c:v>
                </c:pt>
                <c:pt idx="1311">
                  <c:v>1953.791667</c:v>
                </c:pt>
                <c:pt idx="1312">
                  <c:v>1953.875</c:v>
                </c:pt>
                <c:pt idx="1313">
                  <c:v>1953.958333</c:v>
                </c:pt>
                <c:pt idx="1314">
                  <c:v>1954.041667</c:v>
                </c:pt>
                <c:pt idx="1315">
                  <c:v>1954.125</c:v>
                </c:pt>
                <c:pt idx="1316">
                  <c:v>1954.208333</c:v>
                </c:pt>
                <c:pt idx="1317">
                  <c:v>1954.291667</c:v>
                </c:pt>
                <c:pt idx="1318">
                  <c:v>1954.375</c:v>
                </c:pt>
                <c:pt idx="1319">
                  <c:v>1954.458333</c:v>
                </c:pt>
                <c:pt idx="1320">
                  <c:v>1954.541667</c:v>
                </c:pt>
                <c:pt idx="1321">
                  <c:v>1954.625</c:v>
                </c:pt>
                <c:pt idx="1322">
                  <c:v>1954.708333</c:v>
                </c:pt>
                <c:pt idx="1323">
                  <c:v>1954.791667</c:v>
                </c:pt>
                <c:pt idx="1324">
                  <c:v>1954.875</c:v>
                </c:pt>
                <c:pt idx="1325">
                  <c:v>1954.958333</c:v>
                </c:pt>
                <c:pt idx="1326">
                  <c:v>1955.041667</c:v>
                </c:pt>
                <c:pt idx="1327">
                  <c:v>1955.125</c:v>
                </c:pt>
                <c:pt idx="1328">
                  <c:v>1955.208333</c:v>
                </c:pt>
                <c:pt idx="1329">
                  <c:v>1955.291667</c:v>
                </c:pt>
                <c:pt idx="1330">
                  <c:v>1955.375</c:v>
                </c:pt>
                <c:pt idx="1331">
                  <c:v>1955.458333</c:v>
                </c:pt>
                <c:pt idx="1332">
                  <c:v>1955.541667</c:v>
                </c:pt>
                <c:pt idx="1333">
                  <c:v>1955.625</c:v>
                </c:pt>
                <c:pt idx="1334">
                  <c:v>1955.708333</c:v>
                </c:pt>
                <c:pt idx="1335">
                  <c:v>1955.791667</c:v>
                </c:pt>
                <c:pt idx="1336">
                  <c:v>1955.875</c:v>
                </c:pt>
                <c:pt idx="1337">
                  <c:v>1955.958333</c:v>
                </c:pt>
                <c:pt idx="1338">
                  <c:v>1956.041667</c:v>
                </c:pt>
                <c:pt idx="1339">
                  <c:v>1956.125</c:v>
                </c:pt>
                <c:pt idx="1340">
                  <c:v>1956.208333</c:v>
                </c:pt>
                <c:pt idx="1341">
                  <c:v>1956.291667</c:v>
                </c:pt>
                <c:pt idx="1342">
                  <c:v>1956.375</c:v>
                </c:pt>
                <c:pt idx="1343">
                  <c:v>1956.458333</c:v>
                </c:pt>
                <c:pt idx="1344">
                  <c:v>1956.541667</c:v>
                </c:pt>
                <c:pt idx="1345">
                  <c:v>1956.625</c:v>
                </c:pt>
                <c:pt idx="1346">
                  <c:v>1956.708333</c:v>
                </c:pt>
                <c:pt idx="1347">
                  <c:v>1956.791667</c:v>
                </c:pt>
                <c:pt idx="1348">
                  <c:v>1956.875</c:v>
                </c:pt>
                <c:pt idx="1349">
                  <c:v>1956.958333</c:v>
                </c:pt>
                <c:pt idx="1350">
                  <c:v>1957.041667</c:v>
                </c:pt>
                <c:pt idx="1351">
                  <c:v>1957.125</c:v>
                </c:pt>
                <c:pt idx="1352">
                  <c:v>1957.208333</c:v>
                </c:pt>
                <c:pt idx="1353">
                  <c:v>1957.291667</c:v>
                </c:pt>
                <c:pt idx="1354">
                  <c:v>1957.375</c:v>
                </c:pt>
                <c:pt idx="1355">
                  <c:v>1957.458333</c:v>
                </c:pt>
                <c:pt idx="1356">
                  <c:v>1957.541667</c:v>
                </c:pt>
                <c:pt idx="1357">
                  <c:v>1957.625</c:v>
                </c:pt>
                <c:pt idx="1358">
                  <c:v>1957.708333</c:v>
                </c:pt>
                <c:pt idx="1359">
                  <c:v>1957.791667</c:v>
                </c:pt>
                <c:pt idx="1360">
                  <c:v>1957.875</c:v>
                </c:pt>
                <c:pt idx="1361">
                  <c:v>1957.958333</c:v>
                </c:pt>
                <c:pt idx="1362">
                  <c:v>1958.041667</c:v>
                </c:pt>
                <c:pt idx="1363">
                  <c:v>1958.125</c:v>
                </c:pt>
                <c:pt idx="1364">
                  <c:v>1958.208333</c:v>
                </c:pt>
                <c:pt idx="1365">
                  <c:v>1958.291667</c:v>
                </c:pt>
                <c:pt idx="1366">
                  <c:v>1958.375</c:v>
                </c:pt>
                <c:pt idx="1367">
                  <c:v>1958.458333</c:v>
                </c:pt>
                <c:pt idx="1368">
                  <c:v>1958.541667</c:v>
                </c:pt>
                <c:pt idx="1369">
                  <c:v>1958.625</c:v>
                </c:pt>
                <c:pt idx="1370">
                  <c:v>1958.708333</c:v>
                </c:pt>
                <c:pt idx="1371">
                  <c:v>1958.791667</c:v>
                </c:pt>
                <c:pt idx="1372">
                  <c:v>1958.875</c:v>
                </c:pt>
                <c:pt idx="1373">
                  <c:v>1958.958333</c:v>
                </c:pt>
                <c:pt idx="1374">
                  <c:v>1959.041667</c:v>
                </c:pt>
                <c:pt idx="1375">
                  <c:v>1959.125</c:v>
                </c:pt>
                <c:pt idx="1376">
                  <c:v>1959.208333</c:v>
                </c:pt>
                <c:pt idx="1377">
                  <c:v>1959.291667</c:v>
                </c:pt>
                <c:pt idx="1378">
                  <c:v>1959.375</c:v>
                </c:pt>
                <c:pt idx="1379">
                  <c:v>1959.458333</c:v>
                </c:pt>
                <c:pt idx="1380">
                  <c:v>1959.541667</c:v>
                </c:pt>
                <c:pt idx="1381">
                  <c:v>1959.625</c:v>
                </c:pt>
                <c:pt idx="1382">
                  <c:v>1959.708333</c:v>
                </c:pt>
                <c:pt idx="1383">
                  <c:v>1959.791667</c:v>
                </c:pt>
                <c:pt idx="1384">
                  <c:v>1959.875</c:v>
                </c:pt>
                <c:pt idx="1385">
                  <c:v>1959.958333</c:v>
                </c:pt>
                <c:pt idx="1386">
                  <c:v>1960.041667</c:v>
                </c:pt>
                <c:pt idx="1387">
                  <c:v>1960.125</c:v>
                </c:pt>
                <c:pt idx="1388">
                  <c:v>1960.208333</c:v>
                </c:pt>
                <c:pt idx="1389">
                  <c:v>1960.291667</c:v>
                </c:pt>
                <c:pt idx="1390">
                  <c:v>1960.375</c:v>
                </c:pt>
                <c:pt idx="1391">
                  <c:v>1960.458333</c:v>
                </c:pt>
                <c:pt idx="1392">
                  <c:v>1960.541667</c:v>
                </c:pt>
                <c:pt idx="1393">
                  <c:v>1960.625</c:v>
                </c:pt>
                <c:pt idx="1394">
                  <c:v>1960.708333</c:v>
                </c:pt>
                <c:pt idx="1395">
                  <c:v>1960.791667</c:v>
                </c:pt>
                <c:pt idx="1396">
                  <c:v>1960.875</c:v>
                </c:pt>
                <c:pt idx="1397">
                  <c:v>1960.958333</c:v>
                </c:pt>
                <c:pt idx="1398">
                  <c:v>1961.041667</c:v>
                </c:pt>
                <c:pt idx="1399">
                  <c:v>1961.125</c:v>
                </c:pt>
                <c:pt idx="1400">
                  <c:v>1961.208333</c:v>
                </c:pt>
                <c:pt idx="1401">
                  <c:v>1961.291667</c:v>
                </c:pt>
                <c:pt idx="1402">
                  <c:v>1961.375</c:v>
                </c:pt>
                <c:pt idx="1403">
                  <c:v>1961.458333</c:v>
                </c:pt>
                <c:pt idx="1404">
                  <c:v>1961.541667</c:v>
                </c:pt>
                <c:pt idx="1405">
                  <c:v>1961.625</c:v>
                </c:pt>
                <c:pt idx="1406">
                  <c:v>1961.708333</c:v>
                </c:pt>
                <c:pt idx="1407">
                  <c:v>1961.791667</c:v>
                </c:pt>
                <c:pt idx="1408">
                  <c:v>1961.875</c:v>
                </c:pt>
                <c:pt idx="1409">
                  <c:v>1961.958333</c:v>
                </c:pt>
                <c:pt idx="1410">
                  <c:v>1962.041667</c:v>
                </c:pt>
                <c:pt idx="1411">
                  <c:v>1962.125</c:v>
                </c:pt>
                <c:pt idx="1412">
                  <c:v>1962.208333</c:v>
                </c:pt>
                <c:pt idx="1413">
                  <c:v>1962.291667</c:v>
                </c:pt>
                <c:pt idx="1414">
                  <c:v>1962.375</c:v>
                </c:pt>
                <c:pt idx="1415">
                  <c:v>1962.458333</c:v>
                </c:pt>
                <c:pt idx="1416">
                  <c:v>1962.541667</c:v>
                </c:pt>
                <c:pt idx="1417">
                  <c:v>1962.625</c:v>
                </c:pt>
                <c:pt idx="1418">
                  <c:v>1962.708333</c:v>
                </c:pt>
                <c:pt idx="1419">
                  <c:v>1962.791667</c:v>
                </c:pt>
                <c:pt idx="1420">
                  <c:v>1962.875</c:v>
                </c:pt>
                <c:pt idx="1421">
                  <c:v>1962.958333</c:v>
                </c:pt>
                <c:pt idx="1422">
                  <c:v>1963.041667</c:v>
                </c:pt>
                <c:pt idx="1423">
                  <c:v>1963.125</c:v>
                </c:pt>
                <c:pt idx="1424">
                  <c:v>1963.208333</c:v>
                </c:pt>
                <c:pt idx="1425">
                  <c:v>1963.291667</c:v>
                </c:pt>
                <c:pt idx="1426">
                  <c:v>1963.375</c:v>
                </c:pt>
                <c:pt idx="1427">
                  <c:v>1963.458333</c:v>
                </c:pt>
                <c:pt idx="1428">
                  <c:v>1963.541667</c:v>
                </c:pt>
                <c:pt idx="1429">
                  <c:v>1963.625</c:v>
                </c:pt>
                <c:pt idx="1430">
                  <c:v>1963.708333</c:v>
                </c:pt>
                <c:pt idx="1431">
                  <c:v>1963.791667</c:v>
                </c:pt>
                <c:pt idx="1432">
                  <c:v>1963.875</c:v>
                </c:pt>
                <c:pt idx="1433">
                  <c:v>1963.958333</c:v>
                </c:pt>
                <c:pt idx="1434">
                  <c:v>1964.041667</c:v>
                </c:pt>
                <c:pt idx="1435">
                  <c:v>1964.125</c:v>
                </c:pt>
                <c:pt idx="1436">
                  <c:v>1964.208333</c:v>
                </c:pt>
                <c:pt idx="1437">
                  <c:v>1964.291667</c:v>
                </c:pt>
                <c:pt idx="1438">
                  <c:v>1964.375</c:v>
                </c:pt>
                <c:pt idx="1439">
                  <c:v>1964.458333</c:v>
                </c:pt>
                <c:pt idx="1440">
                  <c:v>1964.541667</c:v>
                </c:pt>
                <c:pt idx="1441">
                  <c:v>1964.625</c:v>
                </c:pt>
                <c:pt idx="1442">
                  <c:v>1964.708333</c:v>
                </c:pt>
                <c:pt idx="1443">
                  <c:v>1964.791667</c:v>
                </c:pt>
                <c:pt idx="1444">
                  <c:v>1964.875</c:v>
                </c:pt>
                <c:pt idx="1445">
                  <c:v>1964.958333</c:v>
                </c:pt>
                <c:pt idx="1446">
                  <c:v>1965.041667</c:v>
                </c:pt>
                <c:pt idx="1447">
                  <c:v>1965.125</c:v>
                </c:pt>
                <c:pt idx="1448">
                  <c:v>1965.208333</c:v>
                </c:pt>
                <c:pt idx="1449">
                  <c:v>1965.291667</c:v>
                </c:pt>
                <c:pt idx="1450">
                  <c:v>1965.375</c:v>
                </c:pt>
                <c:pt idx="1451">
                  <c:v>1965.458333</c:v>
                </c:pt>
                <c:pt idx="1452">
                  <c:v>1965.541667</c:v>
                </c:pt>
                <c:pt idx="1453">
                  <c:v>1965.625</c:v>
                </c:pt>
                <c:pt idx="1454">
                  <c:v>1965.708333</c:v>
                </c:pt>
                <c:pt idx="1455">
                  <c:v>1965.791667</c:v>
                </c:pt>
                <c:pt idx="1456">
                  <c:v>1965.875</c:v>
                </c:pt>
                <c:pt idx="1457">
                  <c:v>1965.958333</c:v>
                </c:pt>
                <c:pt idx="1458">
                  <c:v>1966.041667</c:v>
                </c:pt>
                <c:pt idx="1459">
                  <c:v>1966.125</c:v>
                </c:pt>
                <c:pt idx="1460">
                  <c:v>1966.208333</c:v>
                </c:pt>
                <c:pt idx="1461">
                  <c:v>1966.291667</c:v>
                </c:pt>
                <c:pt idx="1462">
                  <c:v>1966.375</c:v>
                </c:pt>
                <c:pt idx="1463">
                  <c:v>1966.458333</c:v>
                </c:pt>
                <c:pt idx="1464">
                  <c:v>1966.541667</c:v>
                </c:pt>
                <c:pt idx="1465">
                  <c:v>1966.625</c:v>
                </c:pt>
                <c:pt idx="1466">
                  <c:v>1966.708333</c:v>
                </c:pt>
                <c:pt idx="1467">
                  <c:v>1966.791667</c:v>
                </c:pt>
                <c:pt idx="1468">
                  <c:v>1966.875</c:v>
                </c:pt>
                <c:pt idx="1469">
                  <c:v>1966.958333</c:v>
                </c:pt>
                <c:pt idx="1470">
                  <c:v>1967.041667</c:v>
                </c:pt>
                <c:pt idx="1471">
                  <c:v>1967.125</c:v>
                </c:pt>
                <c:pt idx="1472">
                  <c:v>1967.208333</c:v>
                </c:pt>
                <c:pt idx="1473">
                  <c:v>1967.291667</c:v>
                </c:pt>
                <c:pt idx="1474">
                  <c:v>1967.375</c:v>
                </c:pt>
                <c:pt idx="1475">
                  <c:v>1967.458333</c:v>
                </c:pt>
                <c:pt idx="1476">
                  <c:v>1967.541667</c:v>
                </c:pt>
                <c:pt idx="1477">
                  <c:v>1967.625</c:v>
                </c:pt>
                <c:pt idx="1478">
                  <c:v>1967.708333</c:v>
                </c:pt>
                <c:pt idx="1479">
                  <c:v>1967.791667</c:v>
                </c:pt>
                <c:pt idx="1480">
                  <c:v>1967.875</c:v>
                </c:pt>
                <c:pt idx="1481">
                  <c:v>1967.958333</c:v>
                </c:pt>
                <c:pt idx="1482">
                  <c:v>1968.041667</c:v>
                </c:pt>
                <c:pt idx="1483">
                  <c:v>1968.125</c:v>
                </c:pt>
                <c:pt idx="1484">
                  <c:v>1968.208333</c:v>
                </c:pt>
                <c:pt idx="1485">
                  <c:v>1968.291667</c:v>
                </c:pt>
                <c:pt idx="1486">
                  <c:v>1968.375</c:v>
                </c:pt>
                <c:pt idx="1487">
                  <c:v>1968.458333</c:v>
                </c:pt>
                <c:pt idx="1488">
                  <c:v>1968.541667</c:v>
                </c:pt>
                <c:pt idx="1489">
                  <c:v>1968.625</c:v>
                </c:pt>
                <c:pt idx="1490">
                  <c:v>1968.708333</c:v>
                </c:pt>
                <c:pt idx="1491">
                  <c:v>1968.791667</c:v>
                </c:pt>
                <c:pt idx="1492">
                  <c:v>1968.875</c:v>
                </c:pt>
                <c:pt idx="1493">
                  <c:v>1968.958333</c:v>
                </c:pt>
                <c:pt idx="1494">
                  <c:v>1969.041667</c:v>
                </c:pt>
                <c:pt idx="1495">
                  <c:v>1969.125</c:v>
                </c:pt>
                <c:pt idx="1496">
                  <c:v>1969.208333</c:v>
                </c:pt>
                <c:pt idx="1497">
                  <c:v>1969.291667</c:v>
                </c:pt>
                <c:pt idx="1498">
                  <c:v>1969.375</c:v>
                </c:pt>
                <c:pt idx="1499">
                  <c:v>1969.458333</c:v>
                </c:pt>
                <c:pt idx="1500">
                  <c:v>1969.541667</c:v>
                </c:pt>
                <c:pt idx="1501">
                  <c:v>1969.625</c:v>
                </c:pt>
                <c:pt idx="1502">
                  <c:v>1969.708333</c:v>
                </c:pt>
                <c:pt idx="1503">
                  <c:v>1969.791667</c:v>
                </c:pt>
                <c:pt idx="1504">
                  <c:v>1969.875</c:v>
                </c:pt>
                <c:pt idx="1505">
                  <c:v>1969.958333</c:v>
                </c:pt>
                <c:pt idx="1506">
                  <c:v>1970.041667</c:v>
                </c:pt>
                <c:pt idx="1507">
                  <c:v>1970.125</c:v>
                </c:pt>
                <c:pt idx="1508">
                  <c:v>1970.208333</c:v>
                </c:pt>
                <c:pt idx="1509">
                  <c:v>1970.291667</c:v>
                </c:pt>
                <c:pt idx="1510">
                  <c:v>1970.375</c:v>
                </c:pt>
                <c:pt idx="1511">
                  <c:v>1970.458333</c:v>
                </c:pt>
                <c:pt idx="1512">
                  <c:v>1970.541667</c:v>
                </c:pt>
                <c:pt idx="1513">
                  <c:v>1970.625</c:v>
                </c:pt>
                <c:pt idx="1514">
                  <c:v>1970.708333</c:v>
                </c:pt>
                <c:pt idx="1515">
                  <c:v>1970.791667</c:v>
                </c:pt>
                <c:pt idx="1516">
                  <c:v>1970.875</c:v>
                </c:pt>
                <c:pt idx="1517">
                  <c:v>1970.958333</c:v>
                </c:pt>
                <c:pt idx="1518">
                  <c:v>1971.041667</c:v>
                </c:pt>
                <c:pt idx="1519">
                  <c:v>1971.125</c:v>
                </c:pt>
                <c:pt idx="1520">
                  <c:v>1971.208333</c:v>
                </c:pt>
                <c:pt idx="1521">
                  <c:v>1971.291667</c:v>
                </c:pt>
                <c:pt idx="1522">
                  <c:v>1971.375</c:v>
                </c:pt>
                <c:pt idx="1523">
                  <c:v>1971.458333</c:v>
                </c:pt>
                <c:pt idx="1524">
                  <c:v>1971.541667</c:v>
                </c:pt>
                <c:pt idx="1525">
                  <c:v>1971.625</c:v>
                </c:pt>
                <c:pt idx="1526">
                  <c:v>1971.708333</c:v>
                </c:pt>
                <c:pt idx="1527">
                  <c:v>1971.791667</c:v>
                </c:pt>
                <c:pt idx="1528">
                  <c:v>1971.875</c:v>
                </c:pt>
                <c:pt idx="1529">
                  <c:v>1971.958333</c:v>
                </c:pt>
                <c:pt idx="1530">
                  <c:v>1972.041667</c:v>
                </c:pt>
                <c:pt idx="1531">
                  <c:v>1972.125</c:v>
                </c:pt>
                <c:pt idx="1532">
                  <c:v>1972.208333</c:v>
                </c:pt>
                <c:pt idx="1533">
                  <c:v>1972.291667</c:v>
                </c:pt>
                <c:pt idx="1534">
                  <c:v>1972.375</c:v>
                </c:pt>
                <c:pt idx="1535">
                  <c:v>1972.458333</c:v>
                </c:pt>
                <c:pt idx="1536">
                  <c:v>1972.541667</c:v>
                </c:pt>
                <c:pt idx="1537">
                  <c:v>1972.625</c:v>
                </c:pt>
                <c:pt idx="1538">
                  <c:v>1972.708333</c:v>
                </c:pt>
                <c:pt idx="1539">
                  <c:v>1972.791667</c:v>
                </c:pt>
                <c:pt idx="1540">
                  <c:v>1972.875</c:v>
                </c:pt>
                <c:pt idx="1541">
                  <c:v>1972.958333</c:v>
                </c:pt>
                <c:pt idx="1542">
                  <c:v>1973.041667</c:v>
                </c:pt>
                <c:pt idx="1543">
                  <c:v>1973.125</c:v>
                </c:pt>
                <c:pt idx="1544">
                  <c:v>1973.208333</c:v>
                </c:pt>
                <c:pt idx="1545">
                  <c:v>1973.291667</c:v>
                </c:pt>
                <c:pt idx="1546">
                  <c:v>1973.375</c:v>
                </c:pt>
                <c:pt idx="1547">
                  <c:v>1973.458333</c:v>
                </c:pt>
                <c:pt idx="1548">
                  <c:v>1973.541667</c:v>
                </c:pt>
                <c:pt idx="1549">
                  <c:v>1973.625</c:v>
                </c:pt>
                <c:pt idx="1550">
                  <c:v>1973.708333</c:v>
                </c:pt>
                <c:pt idx="1551">
                  <c:v>1973.791667</c:v>
                </c:pt>
                <c:pt idx="1552">
                  <c:v>1973.875</c:v>
                </c:pt>
                <c:pt idx="1553">
                  <c:v>1973.958333</c:v>
                </c:pt>
                <c:pt idx="1554">
                  <c:v>1974.041667</c:v>
                </c:pt>
                <c:pt idx="1555">
                  <c:v>1974.125</c:v>
                </c:pt>
                <c:pt idx="1556">
                  <c:v>1974.208333</c:v>
                </c:pt>
                <c:pt idx="1557">
                  <c:v>1974.291667</c:v>
                </c:pt>
                <c:pt idx="1558">
                  <c:v>1974.375</c:v>
                </c:pt>
                <c:pt idx="1559">
                  <c:v>1974.458333</c:v>
                </c:pt>
                <c:pt idx="1560">
                  <c:v>1974.541667</c:v>
                </c:pt>
                <c:pt idx="1561">
                  <c:v>1974.625</c:v>
                </c:pt>
                <c:pt idx="1562">
                  <c:v>1974.708333</c:v>
                </c:pt>
                <c:pt idx="1563">
                  <c:v>1974.791667</c:v>
                </c:pt>
                <c:pt idx="1564">
                  <c:v>1974.875</c:v>
                </c:pt>
                <c:pt idx="1565">
                  <c:v>1974.958333</c:v>
                </c:pt>
                <c:pt idx="1566">
                  <c:v>1975.041667</c:v>
                </c:pt>
                <c:pt idx="1567">
                  <c:v>1975.125</c:v>
                </c:pt>
                <c:pt idx="1568">
                  <c:v>1975.208333</c:v>
                </c:pt>
                <c:pt idx="1569">
                  <c:v>1975.291667</c:v>
                </c:pt>
                <c:pt idx="1570">
                  <c:v>1975.375</c:v>
                </c:pt>
                <c:pt idx="1571">
                  <c:v>1975.458333</c:v>
                </c:pt>
                <c:pt idx="1572">
                  <c:v>1975.541667</c:v>
                </c:pt>
                <c:pt idx="1573">
                  <c:v>1975.625</c:v>
                </c:pt>
                <c:pt idx="1574">
                  <c:v>1975.708333</c:v>
                </c:pt>
                <c:pt idx="1575">
                  <c:v>1975.791667</c:v>
                </c:pt>
                <c:pt idx="1576">
                  <c:v>1975.875</c:v>
                </c:pt>
                <c:pt idx="1577">
                  <c:v>1975.958333</c:v>
                </c:pt>
                <c:pt idx="1578">
                  <c:v>1976.041667</c:v>
                </c:pt>
                <c:pt idx="1579">
                  <c:v>1976.125</c:v>
                </c:pt>
                <c:pt idx="1580">
                  <c:v>1976.208333</c:v>
                </c:pt>
                <c:pt idx="1581">
                  <c:v>1976.291667</c:v>
                </c:pt>
                <c:pt idx="1582">
                  <c:v>1976.375</c:v>
                </c:pt>
                <c:pt idx="1583">
                  <c:v>1976.458333</c:v>
                </c:pt>
                <c:pt idx="1584">
                  <c:v>1976.541667</c:v>
                </c:pt>
                <c:pt idx="1585">
                  <c:v>1976.625</c:v>
                </c:pt>
                <c:pt idx="1586">
                  <c:v>1976.708333</c:v>
                </c:pt>
                <c:pt idx="1587">
                  <c:v>1976.791667</c:v>
                </c:pt>
                <c:pt idx="1588">
                  <c:v>1976.875</c:v>
                </c:pt>
                <c:pt idx="1589">
                  <c:v>1976.958333</c:v>
                </c:pt>
                <c:pt idx="1590">
                  <c:v>1977.041667</c:v>
                </c:pt>
                <c:pt idx="1591">
                  <c:v>1977.125</c:v>
                </c:pt>
                <c:pt idx="1592">
                  <c:v>1977.208333</c:v>
                </c:pt>
                <c:pt idx="1593">
                  <c:v>1977.291667</c:v>
                </c:pt>
                <c:pt idx="1594">
                  <c:v>1977.375</c:v>
                </c:pt>
                <c:pt idx="1595">
                  <c:v>1977.458333</c:v>
                </c:pt>
                <c:pt idx="1596">
                  <c:v>1977.541667</c:v>
                </c:pt>
                <c:pt idx="1597">
                  <c:v>1977.625</c:v>
                </c:pt>
                <c:pt idx="1598">
                  <c:v>1977.708333</c:v>
                </c:pt>
                <c:pt idx="1599">
                  <c:v>1977.791667</c:v>
                </c:pt>
                <c:pt idx="1600">
                  <c:v>1977.875</c:v>
                </c:pt>
                <c:pt idx="1601">
                  <c:v>1977.958333</c:v>
                </c:pt>
                <c:pt idx="1602">
                  <c:v>1978.041667</c:v>
                </c:pt>
                <c:pt idx="1603">
                  <c:v>1978.125</c:v>
                </c:pt>
                <c:pt idx="1604">
                  <c:v>1978.208333</c:v>
                </c:pt>
                <c:pt idx="1605">
                  <c:v>1978.291667</c:v>
                </c:pt>
                <c:pt idx="1606">
                  <c:v>1978.375</c:v>
                </c:pt>
                <c:pt idx="1607">
                  <c:v>1978.458333</c:v>
                </c:pt>
                <c:pt idx="1608">
                  <c:v>1978.541667</c:v>
                </c:pt>
                <c:pt idx="1609">
                  <c:v>1978.625</c:v>
                </c:pt>
                <c:pt idx="1610">
                  <c:v>1978.708333</c:v>
                </c:pt>
                <c:pt idx="1611">
                  <c:v>1978.791667</c:v>
                </c:pt>
                <c:pt idx="1612">
                  <c:v>1978.875</c:v>
                </c:pt>
                <c:pt idx="1613">
                  <c:v>1978.958333</c:v>
                </c:pt>
                <c:pt idx="1614">
                  <c:v>1979.041667</c:v>
                </c:pt>
                <c:pt idx="1615">
                  <c:v>1979.125</c:v>
                </c:pt>
                <c:pt idx="1616">
                  <c:v>1979.208333</c:v>
                </c:pt>
                <c:pt idx="1617">
                  <c:v>1979.291667</c:v>
                </c:pt>
                <c:pt idx="1618">
                  <c:v>1979.375</c:v>
                </c:pt>
                <c:pt idx="1619">
                  <c:v>1979.458333</c:v>
                </c:pt>
                <c:pt idx="1620">
                  <c:v>1979.541667</c:v>
                </c:pt>
                <c:pt idx="1621">
                  <c:v>1979.625</c:v>
                </c:pt>
                <c:pt idx="1622">
                  <c:v>1979.708333</c:v>
                </c:pt>
                <c:pt idx="1623">
                  <c:v>1979.791667</c:v>
                </c:pt>
                <c:pt idx="1624">
                  <c:v>1979.875</c:v>
                </c:pt>
                <c:pt idx="1625">
                  <c:v>1979.958333</c:v>
                </c:pt>
                <c:pt idx="1626">
                  <c:v>1980.041667</c:v>
                </c:pt>
                <c:pt idx="1627">
                  <c:v>1980.125</c:v>
                </c:pt>
                <c:pt idx="1628">
                  <c:v>1980.208333</c:v>
                </c:pt>
                <c:pt idx="1629">
                  <c:v>1980.291667</c:v>
                </c:pt>
                <c:pt idx="1630">
                  <c:v>1980.375</c:v>
                </c:pt>
                <c:pt idx="1631">
                  <c:v>1980.458333</c:v>
                </c:pt>
                <c:pt idx="1632">
                  <c:v>1980.541667</c:v>
                </c:pt>
                <c:pt idx="1633">
                  <c:v>1980.625</c:v>
                </c:pt>
                <c:pt idx="1634">
                  <c:v>1980.708333</c:v>
                </c:pt>
                <c:pt idx="1635">
                  <c:v>1980.791667</c:v>
                </c:pt>
                <c:pt idx="1636">
                  <c:v>1980.875</c:v>
                </c:pt>
                <c:pt idx="1637">
                  <c:v>1980.958333</c:v>
                </c:pt>
                <c:pt idx="1638">
                  <c:v>1981.041667</c:v>
                </c:pt>
                <c:pt idx="1639">
                  <c:v>1981.125</c:v>
                </c:pt>
                <c:pt idx="1640">
                  <c:v>1981.208333</c:v>
                </c:pt>
                <c:pt idx="1641">
                  <c:v>1981.291667</c:v>
                </c:pt>
                <c:pt idx="1642">
                  <c:v>1981.375</c:v>
                </c:pt>
                <c:pt idx="1643">
                  <c:v>1981.458333</c:v>
                </c:pt>
                <c:pt idx="1644">
                  <c:v>1981.541667</c:v>
                </c:pt>
                <c:pt idx="1645">
                  <c:v>1981.625</c:v>
                </c:pt>
                <c:pt idx="1646">
                  <c:v>1981.708333</c:v>
                </c:pt>
                <c:pt idx="1647">
                  <c:v>1981.791667</c:v>
                </c:pt>
                <c:pt idx="1648">
                  <c:v>1981.875</c:v>
                </c:pt>
                <c:pt idx="1649">
                  <c:v>1981.958333</c:v>
                </c:pt>
                <c:pt idx="1650">
                  <c:v>1982.041667</c:v>
                </c:pt>
                <c:pt idx="1651">
                  <c:v>1982.125</c:v>
                </c:pt>
                <c:pt idx="1652">
                  <c:v>1982.208333</c:v>
                </c:pt>
                <c:pt idx="1653">
                  <c:v>1982.291667</c:v>
                </c:pt>
                <c:pt idx="1654">
                  <c:v>1982.375</c:v>
                </c:pt>
                <c:pt idx="1655">
                  <c:v>1982.458333</c:v>
                </c:pt>
                <c:pt idx="1656">
                  <c:v>1982.541667</c:v>
                </c:pt>
                <c:pt idx="1657">
                  <c:v>1982.625</c:v>
                </c:pt>
                <c:pt idx="1658">
                  <c:v>1982.708333</c:v>
                </c:pt>
                <c:pt idx="1659">
                  <c:v>1982.791667</c:v>
                </c:pt>
                <c:pt idx="1660">
                  <c:v>1982.875</c:v>
                </c:pt>
                <c:pt idx="1661">
                  <c:v>1982.958333</c:v>
                </c:pt>
                <c:pt idx="1662">
                  <c:v>1983.041667</c:v>
                </c:pt>
                <c:pt idx="1663">
                  <c:v>1983.125</c:v>
                </c:pt>
                <c:pt idx="1664">
                  <c:v>1983.208333</c:v>
                </c:pt>
                <c:pt idx="1665">
                  <c:v>1983.291667</c:v>
                </c:pt>
                <c:pt idx="1666">
                  <c:v>1983.375</c:v>
                </c:pt>
                <c:pt idx="1667">
                  <c:v>1983.458333</c:v>
                </c:pt>
                <c:pt idx="1668">
                  <c:v>1983.541667</c:v>
                </c:pt>
                <c:pt idx="1669">
                  <c:v>1983.625</c:v>
                </c:pt>
                <c:pt idx="1670">
                  <c:v>1983.708333</c:v>
                </c:pt>
                <c:pt idx="1671">
                  <c:v>1983.791667</c:v>
                </c:pt>
                <c:pt idx="1672">
                  <c:v>1983.875</c:v>
                </c:pt>
                <c:pt idx="1673">
                  <c:v>1983.958333</c:v>
                </c:pt>
                <c:pt idx="1674">
                  <c:v>1984.041667</c:v>
                </c:pt>
                <c:pt idx="1675">
                  <c:v>1984.125</c:v>
                </c:pt>
                <c:pt idx="1676">
                  <c:v>1984.208333</c:v>
                </c:pt>
                <c:pt idx="1677">
                  <c:v>1984.291667</c:v>
                </c:pt>
                <c:pt idx="1678">
                  <c:v>1984.375</c:v>
                </c:pt>
                <c:pt idx="1679">
                  <c:v>1984.458333</c:v>
                </c:pt>
                <c:pt idx="1680">
                  <c:v>1984.541667</c:v>
                </c:pt>
                <c:pt idx="1681">
                  <c:v>1984.625</c:v>
                </c:pt>
                <c:pt idx="1682">
                  <c:v>1984.708333</c:v>
                </c:pt>
                <c:pt idx="1683">
                  <c:v>1984.791667</c:v>
                </c:pt>
                <c:pt idx="1684">
                  <c:v>1984.875</c:v>
                </c:pt>
                <c:pt idx="1685">
                  <c:v>1984.958333</c:v>
                </c:pt>
                <c:pt idx="1686">
                  <c:v>1985.041667</c:v>
                </c:pt>
                <c:pt idx="1687">
                  <c:v>1985.125</c:v>
                </c:pt>
                <c:pt idx="1688">
                  <c:v>1985.208333</c:v>
                </c:pt>
                <c:pt idx="1689">
                  <c:v>1985.291667</c:v>
                </c:pt>
                <c:pt idx="1690">
                  <c:v>1985.375</c:v>
                </c:pt>
                <c:pt idx="1691">
                  <c:v>1985.458333</c:v>
                </c:pt>
                <c:pt idx="1692">
                  <c:v>1985.541667</c:v>
                </c:pt>
                <c:pt idx="1693">
                  <c:v>1985.625</c:v>
                </c:pt>
                <c:pt idx="1694">
                  <c:v>1985.708333</c:v>
                </c:pt>
                <c:pt idx="1695">
                  <c:v>1985.791667</c:v>
                </c:pt>
                <c:pt idx="1696">
                  <c:v>1985.875</c:v>
                </c:pt>
                <c:pt idx="1697">
                  <c:v>1985.958333</c:v>
                </c:pt>
                <c:pt idx="1698">
                  <c:v>1986.041667</c:v>
                </c:pt>
                <c:pt idx="1699">
                  <c:v>1986.125</c:v>
                </c:pt>
                <c:pt idx="1700">
                  <c:v>1986.208333</c:v>
                </c:pt>
                <c:pt idx="1701">
                  <c:v>1986.291667</c:v>
                </c:pt>
                <c:pt idx="1702">
                  <c:v>1986.375</c:v>
                </c:pt>
                <c:pt idx="1703">
                  <c:v>1986.458333</c:v>
                </c:pt>
                <c:pt idx="1704">
                  <c:v>1986.541667</c:v>
                </c:pt>
                <c:pt idx="1705">
                  <c:v>1986.625</c:v>
                </c:pt>
                <c:pt idx="1706">
                  <c:v>1986.708333</c:v>
                </c:pt>
                <c:pt idx="1707">
                  <c:v>1986.791667</c:v>
                </c:pt>
                <c:pt idx="1708">
                  <c:v>1986.875</c:v>
                </c:pt>
                <c:pt idx="1709">
                  <c:v>1986.958333</c:v>
                </c:pt>
                <c:pt idx="1710">
                  <c:v>1987.041667</c:v>
                </c:pt>
                <c:pt idx="1711">
                  <c:v>1987.125</c:v>
                </c:pt>
                <c:pt idx="1712">
                  <c:v>1987.208333</c:v>
                </c:pt>
                <c:pt idx="1713">
                  <c:v>1987.291667</c:v>
                </c:pt>
                <c:pt idx="1714">
                  <c:v>1987.375</c:v>
                </c:pt>
                <c:pt idx="1715">
                  <c:v>1987.458333</c:v>
                </c:pt>
                <c:pt idx="1716">
                  <c:v>1987.541667</c:v>
                </c:pt>
                <c:pt idx="1717">
                  <c:v>1987.625</c:v>
                </c:pt>
                <c:pt idx="1718">
                  <c:v>1987.708333</c:v>
                </c:pt>
                <c:pt idx="1719">
                  <c:v>1987.791667</c:v>
                </c:pt>
                <c:pt idx="1720">
                  <c:v>1987.875</c:v>
                </c:pt>
                <c:pt idx="1721">
                  <c:v>1987.958333</c:v>
                </c:pt>
                <c:pt idx="1722">
                  <c:v>1988.041667</c:v>
                </c:pt>
                <c:pt idx="1723">
                  <c:v>1988.125</c:v>
                </c:pt>
                <c:pt idx="1724">
                  <c:v>1988.208333</c:v>
                </c:pt>
                <c:pt idx="1725">
                  <c:v>1988.291667</c:v>
                </c:pt>
                <c:pt idx="1726">
                  <c:v>1988.375</c:v>
                </c:pt>
                <c:pt idx="1727">
                  <c:v>1988.458333</c:v>
                </c:pt>
                <c:pt idx="1728">
                  <c:v>1988.541667</c:v>
                </c:pt>
                <c:pt idx="1729">
                  <c:v>1988.625</c:v>
                </c:pt>
                <c:pt idx="1730">
                  <c:v>1988.708333</c:v>
                </c:pt>
                <c:pt idx="1731">
                  <c:v>1988.791667</c:v>
                </c:pt>
                <c:pt idx="1732">
                  <c:v>1988.875</c:v>
                </c:pt>
                <c:pt idx="1733">
                  <c:v>1988.958333</c:v>
                </c:pt>
                <c:pt idx="1734">
                  <c:v>1989.041667</c:v>
                </c:pt>
                <c:pt idx="1735">
                  <c:v>1989.125</c:v>
                </c:pt>
                <c:pt idx="1736">
                  <c:v>1989.208333</c:v>
                </c:pt>
                <c:pt idx="1737">
                  <c:v>1989.291667</c:v>
                </c:pt>
                <c:pt idx="1738">
                  <c:v>1989.375</c:v>
                </c:pt>
                <c:pt idx="1739">
                  <c:v>1989.458333</c:v>
                </c:pt>
                <c:pt idx="1740">
                  <c:v>1989.541667</c:v>
                </c:pt>
                <c:pt idx="1741">
                  <c:v>1989.625</c:v>
                </c:pt>
                <c:pt idx="1742">
                  <c:v>1989.708333</c:v>
                </c:pt>
                <c:pt idx="1743">
                  <c:v>1989.791667</c:v>
                </c:pt>
                <c:pt idx="1744">
                  <c:v>1989.875</c:v>
                </c:pt>
                <c:pt idx="1745">
                  <c:v>1989.958333</c:v>
                </c:pt>
                <c:pt idx="1746">
                  <c:v>1990.041667</c:v>
                </c:pt>
                <c:pt idx="1747">
                  <c:v>1990.125</c:v>
                </c:pt>
                <c:pt idx="1748">
                  <c:v>1990.208333</c:v>
                </c:pt>
                <c:pt idx="1749">
                  <c:v>1990.291667</c:v>
                </c:pt>
                <c:pt idx="1750">
                  <c:v>1990.375</c:v>
                </c:pt>
                <c:pt idx="1751">
                  <c:v>1990.458333</c:v>
                </c:pt>
                <c:pt idx="1752">
                  <c:v>1990.541667</c:v>
                </c:pt>
                <c:pt idx="1753">
                  <c:v>1990.625</c:v>
                </c:pt>
                <c:pt idx="1754">
                  <c:v>1990.708333</c:v>
                </c:pt>
                <c:pt idx="1755">
                  <c:v>1990.791667</c:v>
                </c:pt>
                <c:pt idx="1756">
                  <c:v>1990.875</c:v>
                </c:pt>
                <c:pt idx="1757">
                  <c:v>1990.958333</c:v>
                </c:pt>
                <c:pt idx="1758">
                  <c:v>1991.041667</c:v>
                </c:pt>
                <c:pt idx="1759">
                  <c:v>1991.125</c:v>
                </c:pt>
                <c:pt idx="1760">
                  <c:v>1991.208333</c:v>
                </c:pt>
                <c:pt idx="1761">
                  <c:v>1991.291667</c:v>
                </c:pt>
                <c:pt idx="1762">
                  <c:v>1991.375</c:v>
                </c:pt>
                <c:pt idx="1763">
                  <c:v>1991.458333</c:v>
                </c:pt>
                <c:pt idx="1764">
                  <c:v>1991.541667</c:v>
                </c:pt>
                <c:pt idx="1765">
                  <c:v>1991.625</c:v>
                </c:pt>
                <c:pt idx="1766">
                  <c:v>1991.708333</c:v>
                </c:pt>
                <c:pt idx="1767">
                  <c:v>1991.791667</c:v>
                </c:pt>
                <c:pt idx="1768">
                  <c:v>1991.875</c:v>
                </c:pt>
                <c:pt idx="1769">
                  <c:v>1991.958333</c:v>
                </c:pt>
                <c:pt idx="1770">
                  <c:v>1992.041667</c:v>
                </c:pt>
                <c:pt idx="1771">
                  <c:v>1992.125</c:v>
                </c:pt>
                <c:pt idx="1772">
                  <c:v>1992.208333</c:v>
                </c:pt>
                <c:pt idx="1773">
                  <c:v>1992.291667</c:v>
                </c:pt>
                <c:pt idx="1774">
                  <c:v>1992.375</c:v>
                </c:pt>
                <c:pt idx="1775">
                  <c:v>1992.458333</c:v>
                </c:pt>
                <c:pt idx="1776">
                  <c:v>1992.541667</c:v>
                </c:pt>
                <c:pt idx="1777">
                  <c:v>1992.625</c:v>
                </c:pt>
                <c:pt idx="1778">
                  <c:v>1992.708333</c:v>
                </c:pt>
                <c:pt idx="1779">
                  <c:v>1992.791667</c:v>
                </c:pt>
                <c:pt idx="1780">
                  <c:v>1992.875</c:v>
                </c:pt>
                <c:pt idx="1781">
                  <c:v>1992.958333</c:v>
                </c:pt>
                <c:pt idx="1782">
                  <c:v>1993.041667</c:v>
                </c:pt>
                <c:pt idx="1783">
                  <c:v>1993.125</c:v>
                </c:pt>
                <c:pt idx="1784">
                  <c:v>1993.208333</c:v>
                </c:pt>
                <c:pt idx="1785">
                  <c:v>1993.291667</c:v>
                </c:pt>
                <c:pt idx="1786">
                  <c:v>1993.375</c:v>
                </c:pt>
                <c:pt idx="1787">
                  <c:v>1993.458333</c:v>
                </c:pt>
                <c:pt idx="1788">
                  <c:v>1993.541667</c:v>
                </c:pt>
                <c:pt idx="1789">
                  <c:v>1993.625</c:v>
                </c:pt>
                <c:pt idx="1790">
                  <c:v>1993.708333</c:v>
                </c:pt>
                <c:pt idx="1791">
                  <c:v>1993.791667</c:v>
                </c:pt>
                <c:pt idx="1792">
                  <c:v>1993.875</c:v>
                </c:pt>
                <c:pt idx="1793">
                  <c:v>1993.958333</c:v>
                </c:pt>
                <c:pt idx="1794">
                  <c:v>1994.041667</c:v>
                </c:pt>
                <c:pt idx="1795">
                  <c:v>1994.125</c:v>
                </c:pt>
                <c:pt idx="1796">
                  <c:v>1994.208333</c:v>
                </c:pt>
                <c:pt idx="1797">
                  <c:v>1994.291667</c:v>
                </c:pt>
                <c:pt idx="1798">
                  <c:v>1994.375</c:v>
                </c:pt>
                <c:pt idx="1799">
                  <c:v>1994.458333</c:v>
                </c:pt>
                <c:pt idx="1800">
                  <c:v>1994.541667</c:v>
                </c:pt>
                <c:pt idx="1801">
                  <c:v>1994.625</c:v>
                </c:pt>
                <c:pt idx="1802">
                  <c:v>1994.708333</c:v>
                </c:pt>
                <c:pt idx="1803">
                  <c:v>1994.791667</c:v>
                </c:pt>
                <c:pt idx="1804">
                  <c:v>1994.875</c:v>
                </c:pt>
                <c:pt idx="1805">
                  <c:v>1994.958333</c:v>
                </c:pt>
                <c:pt idx="1806">
                  <c:v>1995.041667</c:v>
                </c:pt>
                <c:pt idx="1807">
                  <c:v>1995.125</c:v>
                </c:pt>
                <c:pt idx="1808">
                  <c:v>1995.208333</c:v>
                </c:pt>
                <c:pt idx="1809">
                  <c:v>1995.291667</c:v>
                </c:pt>
                <c:pt idx="1810">
                  <c:v>1995.375</c:v>
                </c:pt>
                <c:pt idx="1811">
                  <c:v>1995.458333</c:v>
                </c:pt>
                <c:pt idx="1812">
                  <c:v>1995.541667</c:v>
                </c:pt>
                <c:pt idx="1813">
                  <c:v>1995.625</c:v>
                </c:pt>
                <c:pt idx="1814">
                  <c:v>1995.708333</c:v>
                </c:pt>
                <c:pt idx="1815">
                  <c:v>1995.791667</c:v>
                </c:pt>
                <c:pt idx="1816">
                  <c:v>1995.875</c:v>
                </c:pt>
                <c:pt idx="1817">
                  <c:v>1995.958333</c:v>
                </c:pt>
                <c:pt idx="1818">
                  <c:v>1996.041667</c:v>
                </c:pt>
                <c:pt idx="1819">
                  <c:v>1996.125</c:v>
                </c:pt>
                <c:pt idx="1820">
                  <c:v>1996.208333</c:v>
                </c:pt>
                <c:pt idx="1821">
                  <c:v>1996.291667</c:v>
                </c:pt>
                <c:pt idx="1822">
                  <c:v>1996.375</c:v>
                </c:pt>
                <c:pt idx="1823">
                  <c:v>1996.458333</c:v>
                </c:pt>
                <c:pt idx="1824">
                  <c:v>1996.541667</c:v>
                </c:pt>
                <c:pt idx="1825">
                  <c:v>1996.625</c:v>
                </c:pt>
                <c:pt idx="1826">
                  <c:v>1996.708333</c:v>
                </c:pt>
                <c:pt idx="1827">
                  <c:v>1996.791667</c:v>
                </c:pt>
                <c:pt idx="1828">
                  <c:v>1996.875</c:v>
                </c:pt>
                <c:pt idx="1829">
                  <c:v>1996.958333</c:v>
                </c:pt>
                <c:pt idx="1830">
                  <c:v>1997.041667</c:v>
                </c:pt>
                <c:pt idx="1831">
                  <c:v>1997.125</c:v>
                </c:pt>
                <c:pt idx="1832">
                  <c:v>1997.208333</c:v>
                </c:pt>
                <c:pt idx="1833">
                  <c:v>1997.291667</c:v>
                </c:pt>
                <c:pt idx="1834">
                  <c:v>1997.375</c:v>
                </c:pt>
                <c:pt idx="1835">
                  <c:v>1997.458333</c:v>
                </c:pt>
                <c:pt idx="1836">
                  <c:v>1997.541667</c:v>
                </c:pt>
                <c:pt idx="1837">
                  <c:v>1997.625</c:v>
                </c:pt>
                <c:pt idx="1838">
                  <c:v>1997.708333</c:v>
                </c:pt>
                <c:pt idx="1839">
                  <c:v>1997.791667</c:v>
                </c:pt>
                <c:pt idx="1840">
                  <c:v>1997.875</c:v>
                </c:pt>
                <c:pt idx="1841">
                  <c:v>1997.958333</c:v>
                </c:pt>
                <c:pt idx="1842">
                  <c:v>1998.041667</c:v>
                </c:pt>
                <c:pt idx="1843">
                  <c:v>1998.125</c:v>
                </c:pt>
                <c:pt idx="1844">
                  <c:v>1998.208333</c:v>
                </c:pt>
                <c:pt idx="1845">
                  <c:v>1998.291667</c:v>
                </c:pt>
                <c:pt idx="1846">
                  <c:v>1998.375</c:v>
                </c:pt>
                <c:pt idx="1847">
                  <c:v>1998.458333</c:v>
                </c:pt>
                <c:pt idx="1848">
                  <c:v>1998.541667</c:v>
                </c:pt>
                <c:pt idx="1849">
                  <c:v>1998.625</c:v>
                </c:pt>
                <c:pt idx="1850">
                  <c:v>1998.708333</c:v>
                </c:pt>
                <c:pt idx="1851">
                  <c:v>1998.791667</c:v>
                </c:pt>
                <c:pt idx="1852">
                  <c:v>1998.875</c:v>
                </c:pt>
                <c:pt idx="1853">
                  <c:v>1998.958333</c:v>
                </c:pt>
                <c:pt idx="1854">
                  <c:v>1999.041667</c:v>
                </c:pt>
                <c:pt idx="1855">
                  <c:v>1999.125</c:v>
                </c:pt>
                <c:pt idx="1856">
                  <c:v>1999.208333</c:v>
                </c:pt>
                <c:pt idx="1857">
                  <c:v>1999.291667</c:v>
                </c:pt>
                <c:pt idx="1858">
                  <c:v>1999.375</c:v>
                </c:pt>
                <c:pt idx="1859">
                  <c:v>1999.458333</c:v>
                </c:pt>
                <c:pt idx="1860">
                  <c:v>1999.541667</c:v>
                </c:pt>
                <c:pt idx="1861">
                  <c:v>1999.625</c:v>
                </c:pt>
                <c:pt idx="1862">
                  <c:v>1999.708333</c:v>
                </c:pt>
                <c:pt idx="1863">
                  <c:v>1999.791667</c:v>
                </c:pt>
                <c:pt idx="1864">
                  <c:v>1999.875</c:v>
                </c:pt>
                <c:pt idx="1865">
                  <c:v>1999.958333</c:v>
                </c:pt>
                <c:pt idx="1866">
                  <c:v>2000.041667</c:v>
                </c:pt>
                <c:pt idx="1867">
                  <c:v>2000.125</c:v>
                </c:pt>
                <c:pt idx="1868">
                  <c:v>2000.208333</c:v>
                </c:pt>
                <c:pt idx="1869">
                  <c:v>2000.291667</c:v>
                </c:pt>
                <c:pt idx="1870">
                  <c:v>2000.375</c:v>
                </c:pt>
                <c:pt idx="1871">
                  <c:v>2000.458333</c:v>
                </c:pt>
                <c:pt idx="1872">
                  <c:v>2000.541667</c:v>
                </c:pt>
                <c:pt idx="1873">
                  <c:v>2000.625</c:v>
                </c:pt>
                <c:pt idx="1874">
                  <c:v>2000.708333</c:v>
                </c:pt>
                <c:pt idx="1875">
                  <c:v>2000.791667</c:v>
                </c:pt>
                <c:pt idx="1876">
                  <c:v>2000.875</c:v>
                </c:pt>
                <c:pt idx="1877">
                  <c:v>2000.958333</c:v>
                </c:pt>
                <c:pt idx="1878">
                  <c:v>2001.041667</c:v>
                </c:pt>
                <c:pt idx="1879">
                  <c:v>2001.125</c:v>
                </c:pt>
                <c:pt idx="1880">
                  <c:v>2001.208333</c:v>
                </c:pt>
                <c:pt idx="1881">
                  <c:v>2001.291667</c:v>
                </c:pt>
                <c:pt idx="1882">
                  <c:v>2001.375</c:v>
                </c:pt>
                <c:pt idx="1883">
                  <c:v>2001.458333</c:v>
                </c:pt>
                <c:pt idx="1884">
                  <c:v>2001.541667</c:v>
                </c:pt>
                <c:pt idx="1885">
                  <c:v>2001.625</c:v>
                </c:pt>
                <c:pt idx="1886">
                  <c:v>2001.708333</c:v>
                </c:pt>
                <c:pt idx="1887">
                  <c:v>2001.791667</c:v>
                </c:pt>
                <c:pt idx="1888">
                  <c:v>2001.875</c:v>
                </c:pt>
                <c:pt idx="1889">
                  <c:v>2001.958333</c:v>
                </c:pt>
                <c:pt idx="1890">
                  <c:v>2002.041667</c:v>
                </c:pt>
                <c:pt idx="1891">
                  <c:v>2002.125</c:v>
                </c:pt>
                <c:pt idx="1892">
                  <c:v>2002.208333</c:v>
                </c:pt>
                <c:pt idx="1893">
                  <c:v>2002.291667</c:v>
                </c:pt>
                <c:pt idx="1894">
                  <c:v>2002.375</c:v>
                </c:pt>
                <c:pt idx="1895">
                  <c:v>2002.458333</c:v>
                </c:pt>
                <c:pt idx="1896">
                  <c:v>2002.541667</c:v>
                </c:pt>
                <c:pt idx="1897">
                  <c:v>2002.625</c:v>
                </c:pt>
                <c:pt idx="1898">
                  <c:v>2002.708333</c:v>
                </c:pt>
                <c:pt idx="1899">
                  <c:v>2002.791667</c:v>
                </c:pt>
                <c:pt idx="1900">
                  <c:v>2002.875</c:v>
                </c:pt>
                <c:pt idx="1901">
                  <c:v>2002.958333</c:v>
                </c:pt>
                <c:pt idx="1902">
                  <c:v>2003.041667</c:v>
                </c:pt>
                <c:pt idx="1903">
                  <c:v>2003.125</c:v>
                </c:pt>
                <c:pt idx="1904">
                  <c:v>2003.208333</c:v>
                </c:pt>
                <c:pt idx="1905">
                  <c:v>2003.291667</c:v>
                </c:pt>
                <c:pt idx="1906">
                  <c:v>2003.375</c:v>
                </c:pt>
                <c:pt idx="1907">
                  <c:v>2003.458333</c:v>
                </c:pt>
                <c:pt idx="1908">
                  <c:v>2003.541667</c:v>
                </c:pt>
                <c:pt idx="1909">
                  <c:v>2003.625</c:v>
                </c:pt>
                <c:pt idx="1910">
                  <c:v>2003.708333</c:v>
                </c:pt>
                <c:pt idx="1911">
                  <c:v>2003.791667</c:v>
                </c:pt>
                <c:pt idx="1912">
                  <c:v>2003.875</c:v>
                </c:pt>
                <c:pt idx="1913">
                  <c:v>2003.958333</c:v>
                </c:pt>
                <c:pt idx="1914">
                  <c:v>2004.041667</c:v>
                </c:pt>
                <c:pt idx="1915">
                  <c:v>2004.125</c:v>
                </c:pt>
                <c:pt idx="1916">
                  <c:v>2004.208333</c:v>
                </c:pt>
                <c:pt idx="1917">
                  <c:v>2004.291667</c:v>
                </c:pt>
                <c:pt idx="1918">
                  <c:v>2004.375</c:v>
                </c:pt>
                <c:pt idx="1919">
                  <c:v>2004.458333</c:v>
                </c:pt>
                <c:pt idx="1920">
                  <c:v>2004.541667</c:v>
                </c:pt>
                <c:pt idx="1921">
                  <c:v>2004.625</c:v>
                </c:pt>
                <c:pt idx="1922">
                  <c:v>2004.708333</c:v>
                </c:pt>
                <c:pt idx="1923">
                  <c:v>2004.791667</c:v>
                </c:pt>
                <c:pt idx="1924">
                  <c:v>2004.875</c:v>
                </c:pt>
                <c:pt idx="1925">
                  <c:v>2004.958333</c:v>
                </c:pt>
                <c:pt idx="1926">
                  <c:v>2005.041667</c:v>
                </c:pt>
                <c:pt idx="1927">
                  <c:v>2005.125</c:v>
                </c:pt>
                <c:pt idx="1928">
                  <c:v>2005.208333</c:v>
                </c:pt>
                <c:pt idx="1929">
                  <c:v>2005.291667</c:v>
                </c:pt>
                <c:pt idx="1930">
                  <c:v>2005.375</c:v>
                </c:pt>
                <c:pt idx="1931">
                  <c:v>2005.458333</c:v>
                </c:pt>
                <c:pt idx="1932">
                  <c:v>2005.541667</c:v>
                </c:pt>
                <c:pt idx="1933">
                  <c:v>2005.625</c:v>
                </c:pt>
                <c:pt idx="1934">
                  <c:v>2005.708333</c:v>
                </c:pt>
                <c:pt idx="1935">
                  <c:v>2005.791667</c:v>
                </c:pt>
                <c:pt idx="1936">
                  <c:v>2005.875</c:v>
                </c:pt>
                <c:pt idx="1937">
                  <c:v>2005.958333</c:v>
                </c:pt>
                <c:pt idx="1938">
                  <c:v>2006.041667</c:v>
                </c:pt>
                <c:pt idx="1939">
                  <c:v>2006.125</c:v>
                </c:pt>
                <c:pt idx="1940">
                  <c:v>2006.208333</c:v>
                </c:pt>
                <c:pt idx="1941">
                  <c:v>2006.291667</c:v>
                </c:pt>
                <c:pt idx="1942">
                  <c:v>2006.375</c:v>
                </c:pt>
                <c:pt idx="1943">
                  <c:v>2006.458333</c:v>
                </c:pt>
                <c:pt idx="1944">
                  <c:v>2006.541667</c:v>
                </c:pt>
                <c:pt idx="1945">
                  <c:v>2006.625</c:v>
                </c:pt>
                <c:pt idx="1946">
                  <c:v>2006.708333</c:v>
                </c:pt>
                <c:pt idx="1947">
                  <c:v>2006.791667</c:v>
                </c:pt>
                <c:pt idx="1948">
                  <c:v>2006.875</c:v>
                </c:pt>
                <c:pt idx="1949">
                  <c:v>2006.958333</c:v>
                </c:pt>
                <c:pt idx="1950">
                  <c:v>2007.041667</c:v>
                </c:pt>
                <c:pt idx="1951">
                  <c:v>2007.125</c:v>
                </c:pt>
                <c:pt idx="1952">
                  <c:v>2007.208333</c:v>
                </c:pt>
                <c:pt idx="1953">
                  <c:v>2007.291667</c:v>
                </c:pt>
                <c:pt idx="1954">
                  <c:v>2007.375</c:v>
                </c:pt>
                <c:pt idx="1955">
                  <c:v>2007.458333</c:v>
                </c:pt>
                <c:pt idx="1956">
                  <c:v>2007.541667</c:v>
                </c:pt>
                <c:pt idx="1957">
                  <c:v>2007.625</c:v>
                </c:pt>
                <c:pt idx="1958">
                  <c:v>2007.708333</c:v>
                </c:pt>
                <c:pt idx="1959">
                  <c:v>2007.791667</c:v>
                </c:pt>
                <c:pt idx="1960">
                  <c:v>2007.875</c:v>
                </c:pt>
                <c:pt idx="1961">
                  <c:v>2007.958333</c:v>
                </c:pt>
                <c:pt idx="1962">
                  <c:v>2008.041667</c:v>
                </c:pt>
                <c:pt idx="1963">
                  <c:v>2008.125</c:v>
                </c:pt>
                <c:pt idx="1964">
                  <c:v>2008.208333</c:v>
                </c:pt>
                <c:pt idx="1965">
                  <c:v>2008.291667</c:v>
                </c:pt>
                <c:pt idx="1966">
                  <c:v>2008.375</c:v>
                </c:pt>
                <c:pt idx="1967">
                  <c:v>2008.458333</c:v>
                </c:pt>
                <c:pt idx="1968">
                  <c:v>2008.541667</c:v>
                </c:pt>
                <c:pt idx="1969">
                  <c:v>2008.625</c:v>
                </c:pt>
                <c:pt idx="1970">
                  <c:v>2008.708333</c:v>
                </c:pt>
                <c:pt idx="1971">
                  <c:v>2008.791667</c:v>
                </c:pt>
                <c:pt idx="1972">
                  <c:v>2008.875</c:v>
                </c:pt>
                <c:pt idx="1973">
                  <c:v>2008.958333</c:v>
                </c:pt>
                <c:pt idx="1974">
                  <c:v>2009.041667</c:v>
                </c:pt>
                <c:pt idx="1975">
                  <c:v>2009.125</c:v>
                </c:pt>
                <c:pt idx="1976">
                  <c:v>2009.208333</c:v>
                </c:pt>
                <c:pt idx="1977">
                  <c:v>2009.291667</c:v>
                </c:pt>
                <c:pt idx="1978">
                  <c:v>2009.375</c:v>
                </c:pt>
                <c:pt idx="1979">
                  <c:v>2009.458333</c:v>
                </c:pt>
                <c:pt idx="1980">
                  <c:v>2009.541667</c:v>
                </c:pt>
                <c:pt idx="1981">
                  <c:v>2009.625</c:v>
                </c:pt>
                <c:pt idx="1982">
                  <c:v>2009.708333</c:v>
                </c:pt>
                <c:pt idx="1983">
                  <c:v>2009.791667</c:v>
                </c:pt>
                <c:pt idx="1984">
                  <c:v>2009.875</c:v>
                </c:pt>
                <c:pt idx="1985">
                  <c:v>2009.958333</c:v>
                </c:pt>
                <c:pt idx="1986">
                  <c:v>2010.041667</c:v>
                </c:pt>
                <c:pt idx="1987">
                  <c:v>2010.125</c:v>
                </c:pt>
                <c:pt idx="1988">
                  <c:v>2010.208333</c:v>
                </c:pt>
                <c:pt idx="1989">
                  <c:v>2010.291667</c:v>
                </c:pt>
                <c:pt idx="1990">
                  <c:v>2010.375</c:v>
                </c:pt>
                <c:pt idx="1991">
                  <c:v>2010.458333</c:v>
                </c:pt>
                <c:pt idx="1992">
                  <c:v>2010.541667</c:v>
                </c:pt>
                <c:pt idx="1993">
                  <c:v>2010.625</c:v>
                </c:pt>
                <c:pt idx="1994">
                  <c:v>2010.708333</c:v>
                </c:pt>
                <c:pt idx="1995">
                  <c:v>2010.791667</c:v>
                </c:pt>
                <c:pt idx="1996">
                  <c:v>2010.875</c:v>
                </c:pt>
                <c:pt idx="1997">
                  <c:v>2010.958333</c:v>
                </c:pt>
                <c:pt idx="1998">
                  <c:v>2011.041667</c:v>
                </c:pt>
                <c:pt idx="1999">
                  <c:v>2011.125</c:v>
                </c:pt>
                <c:pt idx="2000">
                  <c:v>2011.208333</c:v>
                </c:pt>
                <c:pt idx="2001">
                  <c:v>2011.291667</c:v>
                </c:pt>
                <c:pt idx="2002">
                  <c:v>2011.375</c:v>
                </c:pt>
                <c:pt idx="2003">
                  <c:v>2011.458333</c:v>
                </c:pt>
                <c:pt idx="2004">
                  <c:v>2011.541667</c:v>
                </c:pt>
                <c:pt idx="2005">
                  <c:v>2011.625</c:v>
                </c:pt>
                <c:pt idx="2006">
                  <c:v>2011.708333</c:v>
                </c:pt>
                <c:pt idx="2007">
                  <c:v>2011.791667</c:v>
                </c:pt>
                <c:pt idx="2008">
                  <c:v>2011.875</c:v>
                </c:pt>
                <c:pt idx="2009">
                  <c:v>2011.958333</c:v>
                </c:pt>
                <c:pt idx="2010">
                  <c:v>2012.041667</c:v>
                </c:pt>
                <c:pt idx="2011">
                  <c:v>2012.125</c:v>
                </c:pt>
                <c:pt idx="2012">
                  <c:v>2012.208333</c:v>
                </c:pt>
                <c:pt idx="2013">
                  <c:v>2012.291667</c:v>
                </c:pt>
                <c:pt idx="2014">
                  <c:v>2012.375</c:v>
                </c:pt>
                <c:pt idx="2015">
                  <c:v>2012.458333</c:v>
                </c:pt>
                <c:pt idx="2016">
                  <c:v>2012.541667</c:v>
                </c:pt>
                <c:pt idx="2017">
                  <c:v>2012.625</c:v>
                </c:pt>
                <c:pt idx="2018">
                  <c:v>2012.708333</c:v>
                </c:pt>
                <c:pt idx="2019">
                  <c:v>2012.791667</c:v>
                </c:pt>
                <c:pt idx="2020">
                  <c:v>2012.875</c:v>
                </c:pt>
                <c:pt idx="2021">
                  <c:v>2012.958333</c:v>
                </c:pt>
              </c:numCache>
            </c:numRef>
          </c:xVal>
          <c:yVal>
            <c:numRef>
              <c:f>Sheet1!$E$4:$E$2025</c:f>
              <c:numCache>
                <c:formatCode>General</c:formatCode>
                <c:ptCount val="2022"/>
                <c:pt idx="5">
                  <c:v>11.9051179416667</c:v>
                </c:pt>
                <c:pt idx="6">
                  <c:v>11.7822553300833</c:v>
                </c:pt>
                <c:pt idx="7">
                  <c:v>11.9938200034167</c:v>
                </c:pt>
                <c:pt idx="8">
                  <c:v>11.96358735175</c:v>
                </c:pt>
                <c:pt idx="9">
                  <c:v>11.3639233984167</c:v>
                </c:pt>
                <c:pt idx="10">
                  <c:v>10.938760397</c:v>
                </c:pt>
                <c:pt idx="11">
                  <c:v>10.36385103275</c:v>
                </c:pt>
                <c:pt idx="12">
                  <c:v>9.89702106208333</c:v>
                </c:pt>
                <c:pt idx="13">
                  <c:v>9.45769058425</c:v>
                </c:pt>
                <c:pt idx="14">
                  <c:v>9.27982945758333</c:v>
                </c:pt>
                <c:pt idx="15">
                  <c:v>9.50263286258333</c:v>
                </c:pt>
                <c:pt idx="16">
                  <c:v>10.0834386391667</c:v>
                </c:pt>
                <c:pt idx="17">
                  <c:v>10.7273757565</c:v>
                </c:pt>
                <c:pt idx="18">
                  <c:v>11.5588258241667</c:v>
                </c:pt>
                <c:pt idx="19">
                  <c:v>12.1849181341667</c:v>
                </c:pt>
                <c:pt idx="20">
                  <c:v>12.5672670041667</c:v>
                </c:pt>
                <c:pt idx="21">
                  <c:v>13.3057160175</c:v>
                </c:pt>
                <c:pt idx="22">
                  <c:v>13.5108906380833</c:v>
                </c:pt>
                <c:pt idx="23">
                  <c:v>13.4782659578333</c:v>
                </c:pt>
                <c:pt idx="24">
                  <c:v>13.3901461845833</c:v>
                </c:pt>
                <c:pt idx="25">
                  <c:v>13.8116324199167</c:v>
                </c:pt>
                <c:pt idx="26">
                  <c:v>13.8589979949167</c:v>
                </c:pt>
                <c:pt idx="27">
                  <c:v>13.89035535325</c:v>
                </c:pt>
                <c:pt idx="28">
                  <c:v>13.5225829983333</c:v>
                </c:pt>
                <c:pt idx="29">
                  <c:v>13.1270917624167</c:v>
                </c:pt>
                <c:pt idx="30">
                  <c:v>12.5998103105</c:v>
                </c:pt>
                <c:pt idx="31">
                  <c:v>11.7961924963333</c:v>
                </c:pt>
                <c:pt idx="32">
                  <c:v>11.7504418913333</c:v>
                </c:pt>
                <c:pt idx="33">
                  <c:v>12.0152532771667</c:v>
                </c:pt>
                <c:pt idx="34">
                  <c:v>12.8921889255</c:v>
                </c:pt>
                <c:pt idx="35">
                  <c:v>14.309592285</c:v>
                </c:pt>
                <c:pt idx="36">
                  <c:v>15.3350394855833</c:v>
                </c:pt>
                <c:pt idx="37">
                  <c:v>16.3688021314167</c:v>
                </c:pt>
                <c:pt idx="38">
                  <c:v>16.8443463214167</c:v>
                </c:pt>
                <c:pt idx="39">
                  <c:v>17.1033564039167</c:v>
                </c:pt>
                <c:pt idx="40">
                  <c:v>17.5894371588333</c:v>
                </c:pt>
                <c:pt idx="41">
                  <c:v>17.6519391233333</c:v>
                </c:pt>
                <c:pt idx="42">
                  <c:v>17.91340014525</c:v>
                </c:pt>
                <c:pt idx="43">
                  <c:v>18.0380539444167</c:v>
                </c:pt>
                <c:pt idx="44">
                  <c:v>17.2786851538333</c:v>
                </c:pt>
                <c:pt idx="45">
                  <c:v>17.5173333238333</c:v>
                </c:pt>
                <c:pt idx="46">
                  <c:v>17.6542162288333</c:v>
                </c:pt>
                <c:pt idx="47">
                  <c:v>16.6856275896667</c:v>
                </c:pt>
                <c:pt idx="48">
                  <c:v>16.0240702355</c:v>
                </c:pt>
                <c:pt idx="49">
                  <c:v>15.3097412063333</c:v>
                </c:pt>
                <c:pt idx="50">
                  <c:v>14.8191283996667</c:v>
                </c:pt>
                <c:pt idx="51">
                  <c:v>14.3651554713333</c:v>
                </c:pt>
                <c:pt idx="52">
                  <c:v>13.8600163563333</c:v>
                </c:pt>
                <c:pt idx="53">
                  <c:v>13.9359242414167</c:v>
                </c:pt>
                <c:pt idx="54">
                  <c:v>13.7185589780833</c:v>
                </c:pt>
                <c:pt idx="55">
                  <c:v>13.70221935725</c:v>
                </c:pt>
                <c:pt idx="56">
                  <c:v>14.2210301161667</c:v>
                </c:pt>
                <c:pt idx="57">
                  <c:v>13.8132979203333</c:v>
                </c:pt>
                <c:pt idx="58">
                  <c:v>13.1579182178333</c:v>
                </c:pt>
                <c:pt idx="59">
                  <c:v>12.8638275925</c:v>
                </c:pt>
                <c:pt idx="60">
                  <c:v>12.6396332891667</c:v>
                </c:pt>
                <c:pt idx="61">
                  <c:v>12.2470558308333</c:v>
                </c:pt>
                <c:pt idx="62">
                  <c:v>12.2067188716667</c:v>
                </c:pt>
                <c:pt idx="63">
                  <c:v>12.1776116883333</c:v>
                </c:pt>
                <c:pt idx="64">
                  <c:v>12.23278012</c:v>
                </c:pt>
                <c:pt idx="65">
                  <c:v>12.3758735913333</c:v>
                </c:pt>
                <c:pt idx="66">
                  <c:v>12.6265797755</c:v>
                </c:pt>
                <c:pt idx="67">
                  <c:v>12.5548607646667</c:v>
                </c:pt>
                <c:pt idx="68">
                  <c:v>12.3976172438333</c:v>
                </c:pt>
                <c:pt idx="69">
                  <c:v>12.2993873496667</c:v>
                </c:pt>
                <c:pt idx="70">
                  <c:v>11.7268778219167</c:v>
                </c:pt>
                <c:pt idx="71">
                  <c:v>11.5699894931667</c:v>
                </c:pt>
                <c:pt idx="72">
                  <c:v>11.5106220510833</c:v>
                </c:pt>
                <c:pt idx="73">
                  <c:v>11.6302783144167</c:v>
                </c:pt>
                <c:pt idx="74">
                  <c:v>11.56759456775</c:v>
                </c:pt>
                <c:pt idx="75">
                  <c:v>11.50874751025</c:v>
                </c:pt>
                <c:pt idx="76">
                  <c:v>11.5474439794167</c:v>
                </c:pt>
                <c:pt idx="77">
                  <c:v>11.3350826489167</c:v>
                </c:pt>
                <c:pt idx="78">
                  <c:v>11.16578143225</c:v>
                </c:pt>
                <c:pt idx="79">
                  <c:v>11.14744729725</c:v>
                </c:pt>
                <c:pt idx="80">
                  <c:v>11.96215801725</c:v>
                </c:pt>
                <c:pt idx="81">
                  <c:v>12.0705349539167</c:v>
                </c:pt>
                <c:pt idx="82">
                  <c:v>12.1253322664167</c:v>
                </c:pt>
                <c:pt idx="83">
                  <c:v>13.2521026613333</c:v>
                </c:pt>
                <c:pt idx="84">
                  <c:v>14.0070541884167</c:v>
                </c:pt>
                <c:pt idx="85">
                  <c:v>16.1397314800833</c:v>
                </c:pt>
                <c:pt idx="86">
                  <c:v>17.2621869509167</c:v>
                </c:pt>
                <c:pt idx="87">
                  <c:v>18.51935264675</c:v>
                </c:pt>
                <c:pt idx="88">
                  <c:v>18.9330891175833</c:v>
                </c:pt>
                <c:pt idx="89">
                  <c:v>19.3167382155833</c:v>
                </c:pt>
                <c:pt idx="90">
                  <c:v>19.81207726225</c:v>
                </c:pt>
                <c:pt idx="91">
                  <c:v>20.10154832225</c:v>
                </c:pt>
                <c:pt idx="92">
                  <c:v>19.5043779480833</c:v>
                </c:pt>
                <c:pt idx="93">
                  <c:v>19.3424070155833</c:v>
                </c:pt>
                <c:pt idx="94">
                  <c:v>19.9223006508333</c:v>
                </c:pt>
                <c:pt idx="95">
                  <c:v>19.9669818225</c:v>
                </c:pt>
                <c:pt idx="96">
                  <c:v>19.7393590708333</c:v>
                </c:pt>
                <c:pt idx="97">
                  <c:v>17.7594792308333</c:v>
                </c:pt>
                <c:pt idx="98">
                  <c:v>17.5144155458333</c:v>
                </c:pt>
                <c:pt idx="99">
                  <c:v>16.7092590758333</c:v>
                </c:pt>
                <c:pt idx="100">
                  <c:v>16.7960025091667</c:v>
                </c:pt>
                <c:pt idx="101">
                  <c:v>16.8964115258333</c:v>
                </c:pt>
                <c:pt idx="102">
                  <c:v>16.5441606083333</c:v>
                </c:pt>
                <c:pt idx="103">
                  <c:v>16.1162586666667</c:v>
                </c:pt>
                <c:pt idx="104">
                  <c:v>16.1236792441667</c:v>
                </c:pt>
                <c:pt idx="105">
                  <c:v>15.7828267133333</c:v>
                </c:pt>
                <c:pt idx="106">
                  <c:v>15.2573105966667</c:v>
                </c:pt>
                <c:pt idx="107">
                  <c:v>14.7559541325</c:v>
                </c:pt>
                <c:pt idx="108">
                  <c:v>15.121920895</c:v>
                </c:pt>
                <c:pt idx="109">
                  <c:v>16.0692977691667</c:v>
                </c:pt>
                <c:pt idx="110">
                  <c:v>16.1963068616667</c:v>
                </c:pt>
                <c:pt idx="111">
                  <c:v>16.22366207</c:v>
                </c:pt>
                <c:pt idx="112">
                  <c:v>15.8529464</c:v>
                </c:pt>
                <c:pt idx="113">
                  <c:v>15.2436732378333</c:v>
                </c:pt>
                <c:pt idx="114">
                  <c:v>14.9660951394167</c:v>
                </c:pt>
                <c:pt idx="115">
                  <c:v>15.0173321765833</c:v>
                </c:pt>
                <c:pt idx="116">
                  <c:v>14.64051598575</c:v>
                </c:pt>
                <c:pt idx="117">
                  <c:v>14.5440191890833</c:v>
                </c:pt>
                <c:pt idx="118">
                  <c:v>14.2571045723333</c:v>
                </c:pt>
                <c:pt idx="119">
                  <c:v>13.7068724010833</c:v>
                </c:pt>
                <c:pt idx="120">
                  <c:v>12.7902938244167</c:v>
                </c:pt>
                <c:pt idx="121">
                  <c:v>11.8539735294167</c:v>
                </c:pt>
                <c:pt idx="122">
                  <c:v>11.2098967760833</c:v>
                </c:pt>
                <c:pt idx="123">
                  <c:v>10.85598748525</c:v>
                </c:pt>
                <c:pt idx="124">
                  <c:v>10.7999538735833</c:v>
                </c:pt>
                <c:pt idx="125">
                  <c:v>10.9652454644167</c:v>
                </c:pt>
                <c:pt idx="126">
                  <c:v>11.0651649945</c:v>
                </c:pt>
                <c:pt idx="127">
                  <c:v>10.9841640439167</c:v>
                </c:pt>
                <c:pt idx="128">
                  <c:v>10.9425796214167</c:v>
                </c:pt>
                <c:pt idx="129">
                  <c:v>10.9379769064167</c:v>
                </c:pt>
                <c:pt idx="130">
                  <c:v>11.1547828484167</c:v>
                </c:pt>
                <c:pt idx="131">
                  <c:v>10.8582622295</c:v>
                </c:pt>
                <c:pt idx="132">
                  <c:v>10.5664279173333</c:v>
                </c:pt>
                <c:pt idx="133">
                  <c:v>9.95296826616667</c:v>
                </c:pt>
                <c:pt idx="134">
                  <c:v>9.34387072675</c:v>
                </c:pt>
                <c:pt idx="135">
                  <c:v>8.79130060025</c:v>
                </c:pt>
                <c:pt idx="136">
                  <c:v>8.24830502916667</c:v>
                </c:pt>
                <c:pt idx="137">
                  <c:v>7.96246501116667</c:v>
                </c:pt>
                <c:pt idx="138">
                  <c:v>7.64237355941667</c:v>
                </c:pt>
                <c:pt idx="139">
                  <c:v>7.61611492233333</c:v>
                </c:pt>
                <c:pt idx="140">
                  <c:v>7.50590716108333</c:v>
                </c:pt>
                <c:pt idx="141">
                  <c:v>7.36886309816667</c:v>
                </c:pt>
                <c:pt idx="142">
                  <c:v>7.27246676458333</c:v>
                </c:pt>
                <c:pt idx="143">
                  <c:v>7.394402821</c:v>
                </c:pt>
                <c:pt idx="144">
                  <c:v>7.45232739966667</c:v>
                </c:pt>
                <c:pt idx="145">
                  <c:v>7.70092127583333</c:v>
                </c:pt>
                <c:pt idx="146">
                  <c:v>8.03077580191667</c:v>
                </c:pt>
                <c:pt idx="147">
                  <c:v>8.45101547258333</c:v>
                </c:pt>
                <c:pt idx="148">
                  <c:v>8.662242574</c:v>
                </c:pt>
                <c:pt idx="149">
                  <c:v>8.51503320675</c:v>
                </c:pt>
                <c:pt idx="150">
                  <c:v>8.57792265608333</c:v>
                </c:pt>
                <c:pt idx="151">
                  <c:v>8.47273016125</c:v>
                </c:pt>
                <c:pt idx="152">
                  <c:v>8.87509162333334</c:v>
                </c:pt>
                <c:pt idx="153">
                  <c:v>8.77498919866667</c:v>
                </c:pt>
                <c:pt idx="154">
                  <c:v>9.25789986033333</c:v>
                </c:pt>
                <c:pt idx="155">
                  <c:v>9.58019505075</c:v>
                </c:pt>
                <c:pt idx="156">
                  <c:v>9.88548867733333</c:v>
                </c:pt>
                <c:pt idx="157">
                  <c:v>10.0888959006667</c:v>
                </c:pt>
                <c:pt idx="158">
                  <c:v>10.964872894</c:v>
                </c:pt>
                <c:pt idx="159">
                  <c:v>11.593260889</c:v>
                </c:pt>
                <c:pt idx="160">
                  <c:v>11.7551974644167</c:v>
                </c:pt>
                <c:pt idx="161">
                  <c:v>12.6285706368333</c:v>
                </c:pt>
                <c:pt idx="162">
                  <c:v>13.12558371675</c:v>
                </c:pt>
                <c:pt idx="163">
                  <c:v>13.5951317904167</c:v>
                </c:pt>
                <c:pt idx="164">
                  <c:v>13.7164307554167</c:v>
                </c:pt>
                <c:pt idx="165">
                  <c:v>14.5258348313333</c:v>
                </c:pt>
                <c:pt idx="166">
                  <c:v>14.1247662345833</c:v>
                </c:pt>
                <c:pt idx="167">
                  <c:v>14.3417496529167</c:v>
                </c:pt>
                <c:pt idx="168">
                  <c:v>14.2198576901667</c:v>
                </c:pt>
                <c:pt idx="169">
                  <c:v>14.2885395751667</c:v>
                </c:pt>
                <c:pt idx="170">
                  <c:v>13.832812116</c:v>
                </c:pt>
                <c:pt idx="171">
                  <c:v>13.9995947968333</c:v>
                </c:pt>
                <c:pt idx="172">
                  <c:v>14.3070667569167</c:v>
                </c:pt>
                <c:pt idx="173">
                  <c:v>13.9185269810833</c:v>
                </c:pt>
                <c:pt idx="174">
                  <c:v>13.7632687694167</c:v>
                </c:pt>
                <c:pt idx="175">
                  <c:v>14.2109859419167</c:v>
                </c:pt>
                <c:pt idx="176">
                  <c:v>15.3606009660833</c:v>
                </c:pt>
                <c:pt idx="177">
                  <c:v>15.5486156394167</c:v>
                </c:pt>
                <c:pt idx="178">
                  <c:v>15.8631659995</c:v>
                </c:pt>
                <c:pt idx="179">
                  <c:v>16.2623076128333</c:v>
                </c:pt>
                <c:pt idx="180">
                  <c:v>16.3584008314167</c:v>
                </c:pt>
                <c:pt idx="181">
                  <c:v>16.1653244414167</c:v>
                </c:pt>
                <c:pt idx="182">
                  <c:v>16.6763083489167</c:v>
                </c:pt>
                <c:pt idx="183">
                  <c:v>16.2365725189167</c:v>
                </c:pt>
                <c:pt idx="184">
                  <c:v>16.32905142975</c:v>
                </c:pt>
                <c:pt idx="185">
                  <c:v>16.4530402114167</c:v>
                </c:pt>
                <c:pt idx="186">
                  <c:v>17.28683793975</c:v>
                </c:pt>
                <c:pt idx="187">
                  <c:v>17.7303608764167</c:v>
                </c:pt>
                <c:pt idx="188">
                  <c:v>16.67410741475</c:v>
                </c:pt>
                <c:pt idx="189">
                  <c:v>15.9241975539167</c:v>
                </c:pt>
                <c:pt idx="190">
                  <c:v>15.6965904689167</c:v>
                </c:pt>
                <c:pt idx="191">
                  <c:v>15.2043971305833</c:v>
                </c:pt>
                <c:pt idx="192">
                  <c:v>15.7961204758333</c:v>
                </c:pt>
                <c:pt idx="193">
                  <c:v>16.051306695</c:v>
                </c:pt>
                <c:pt idx="194">
                  <c:v>15.5589359991667</c:v>
                </c:pt>
                <c:pt idx="195">
                  <c:v>15.5528291941667</c:v>
                </c:pt>
                <c:pt idx="196">
                  <c:v>15.2926194833333</c:v>
                </c:pt>
                <c:pt idx="197">
                  <c:v>15.1697634425</c:v>
                </c:pt>
                <c:pt idx="198">
                  <c:v>14.369954785</c:v>
                </c:pt>
                <c:pt idx="199">
                  <c:v>13.8082528233333</c:v>
                </c:pt>
                <c:pt idx="200">
                  <c:v>13.7969846333333</c:v>
                </c:pt>
                <c:pt idx="201">
                  <c:v>14.031622575</c:v>
                </c:pt>
                <c:pt idx="202">
                  <c:v>14.0293422433333</c:v>
                </c:pt>
                <c:pt idx="203">
                  <c:v>14.0756777008333</c:v>
                </c:pt>
                <c:pt idx="204">
                  <c:v>13.5198916841667</c:v>
                </c:pt>
                <c:pt idx="205">
                  <c:v>13.246001675</c:v>
                </c:pt>
                <c:pt idx="206">
                  <c:v>12.6664976161667</c:v>
                </c:pt>
                <c:pt idx="207">
                  <c:v>12.4671711953333</c:v>
                </c:pt>
                <c:pt idx="208">
                  <c:v>12.493780452</c:v>
                </c:pt>
                <c:pt idx="209">
                  <c:v>12.5278983511667</c:v>
                </c:pt>
                <c:pt idx="210">
                  <c:v>12.9732434911667</c:v>
                </c:pt>
                <c:pt idx="211">
                  <c:v>13.1678205536667</c:v>
                </c:pt>
                <c:pt idx="212">
                  <c:v>13.4506769578333</c:v>
                </c:pt>
                <c:pt idx="213">
                  <c:v>14.4124255778333</c:v>
                </c:pt>
                <c:pt idx="214">
                  <c:v>15.3363693895</c:v>
                </c:pt>
                <c:pt idx="215">
                  <c:v>15.9158424628333</c:v>
                </c:pt>
                <c:pt idx="216">
                  <c:v>17.4250122336667</c:v>
                </c:pt>
                <c:pt idx="217">
                  <c:v>18.3691380695</c:v>
                </c:pt>
                <c:pt idx="218">
                  <c:v>18.8279521725</c:v>
                </c:pt>
                <c:pt idx="219">
                  <c:v>19.114533215</c:v>
                </c:pt>
                <c:pt idx="220">
                  <c:v>19.1717013125</c:v>
                </c:pt>
                <c:pt idx="221">
                  <c:v>19.4210453741667</c:v>
                </c:pt>
                <c:pt idx="222">
                  <c:v>19.2379717991667</c:v>
                </c:pt>
                <c:pt idx="223">
                  <c:v>18.83584196</c:v>
                </c:pt>
                <c:pt idx="224">
                  <c:v>18.6867877933333</c:v>
                </c:pt>
                <c:pt idx="225">
                  <c:v>18.0712800733333</c:v>
                </c:pt>
                <c:pt idx="226">
                  <c:v>17.76334307</c:v>
                </c:pt>
                <c:pt idx="227">
                  <c:v>17.5738558933333</c:v>
                </c:pt>
                <c:pt idx="228">
                  <c:v>16.2640707416667</c:v>
                </c:pt>
                <c:pt idx="229">
                  <c:v>15.2481235991667</c:v>
                </c:pt>
                <c:pt idx="230">
                  <c:v>15.370056205</c:v>
                </c:pt>
                <c:pt idx="231">
                  <c:v>15.4659579175</c:v>
                </c:pt>
                <c:pt idx="232">
                  <c:v>15.9445207075</c:v>
                </c:pt>
                <c:pt idx="233">
                  <c:v>15.8944146966667</c:v>
                </c:pt>
                <c:pt idx="234">
                  <c:v>15.8870443275</c:v>
                </c:pt>
                <c:pt idx="235">
                  <c:v>16.2064430391667</c:v>
                </c:pt>
                <c:pt idx="236">
                  <c:v>16.3218572133333</c:v>
                </c:pt>
                <c:pt idx="237">
                  <c:v>16.5219917525</c:v>
                </c:pt>
                <c:pt idx="238">
                  <c:v>16.3990980775</c:v>
                </c:pt>
                <c:pt idx="239">
                  <c:v>16.7770346108333</c:v>
                </c:pt>
                <c:pt idx="240">
                  <c:v>17.9536870441667</c:v>
                </c:pt>
                <c:pt idx="241">
                  <c:v>19.0537627708333</c:v>
                </c:pt>
                <c:pt idx="242">
                  <c:v>19.2133312108333</c:v>
                </c:pt>
                <c:pt idx="243">
                  <c:v>18.7967373175</c:v>
                </c:pt>
                <c:pt idx="244">
                  <c:v>18.1305836691667</c:v>
                </c:pt>
                <c:pt idx="245">
                  <c:v>18.1914837658333</c:v>
                </c:pt>
                <c:pt idx="246">
                  <c:v>18.0266913316667</c:v>
                </c:pt>
                <c:pt idx="247">
                  <c:v>18.5837065425</c:v>
                </c:pt>
                <c:pt idx="248">
                  <c:v>18.5437703358333</c:v>
                </c:pt>
                <c:pt idx="249">
                  <c:v>19.344816985</c:v>
                </c:pt>
                <c:pt idx="250">
                  <c:v>20.0753180766667</c:v>
                </c:pt>
                <c:pt idx="251">
                  <c:v>18.8760517010833</c:v>
                </c:pt>
                <c:pt idx="252">
                  <c:v>17.7099949394167</c:v>
                </c:pt>
                <c:pt idx="253">
                  <c:v>17.8748594669167</c:v>
                </c:pt>
                <c:pt idx="254">
                  <c:v>17.8091097044167</c:v>
                </c:pt>
                <c:pt idx="255">
                  <c:v>18.0743658819167</c:v>
                </c:pt>
                <c:pt idx="256">
                  <c:v>18.11287367525</c:v>
                </c:pt>
                <c:pt idx="257">
                  <c:v>17.5982713180833</c:v>
                </c:pt>
                <c:pt idx="258">
                  <c:v>17.282971861</c:v>
                </c:pt>
                <c:pt idx="259">
                  <c:v>16.3944852976667</c:v>
                </c:pt>
                <c:pt idx="260">
                  <c:v>16.4344215043333</c:v>
                </c:pt>
                <c:pt idx="261">
                  <c:v>16.077231816</c:v>
                </c:pt>
                <c:pt idx="262">
                  <c:v>15.652523711</c:v>
                </c:pt>
                <c:pt idx="263">
                  <c:v>15.8756422949167</c:v>
                </c:pt>
                <c:pt idx="264">
                  <c:v>15.53908805875</c:v>
                </c:pt>
                <c:pt idx="265">
                  <c:v>14.5202981245833</c:v>
                </c:pt>
                <c:pt idx="266">
                  <c:v>14.4053844795833</c:v>
                </c:pt>
                <c:pt idx="267">
                  <c:v>13.9246022619167</c:v>
                </c:pt>
                <c:pt idx="268">
                  <c:v>13.9211908819167</c:v>
                </c:pt>
                <c:pt idx="269">
                  <c:v>14.0374835255</c:v>
                </c:pt>
                <c:pt idx="270">
                  <c:v>14.0117900815833</c:v>
                </c:pt>
                <c:pt idx="271">
                  <c:v>13.7057481924167</c:v>
                </c:pt>
                <c:pt idx="272">
                  <c:v>14.08676426325</c:v>
                </c:pt>
                <c:pt idx="273">
                  <c:v>13.4111594574167</c:v>
                </c:pt>
                <c:pt idx="274">
                  <c:v>12.5556248963333</c:v>
                </c:pt>
                <c:pt idx="275">
                  <c:v>12.1667397336667</c:v>
                </c:pt>
                <c:pt idx="276">
                  <c:v>12.0751310600833</c:v>
                </c:pt>
                <c:pt idx="277">
                  <c:v>11.91482349425</c:v>
                </c:pt>
                <c:pt idx="278">
                  <c:v>11.84579244175</c:v>
                </c:pt>
                <c:pt idx="279">
                  <c:v>12.42544131025</c:v>
                </c:pt>
                <c:pt idx="280">
                  <c:v>12.58497988775</c:v>
                </c:pt>
                <c:pt idx="281">
                  <c:v>12.9953063521667</c:v>
                </c:pt>
                <c:pt idx="282">
                  <c:v>13.645013134</c:v>
                </c:pt>
                <c:pt idx="283">
                  <c:v>14.0311747731667</c:v>
                </c:pt>
                <c:pt idx="284">
                  <c:v>13.6102224956667</c:v>
                </c:pt>
                <c:pt idx="285">
                  <c:v>13.8992804406667</c:v>
                </c:pt>
                <c:pt idx="286">
                  <c:v>13.882436958</c:v>
                </c:pt>
                <c:pt idx="287">
                  <c:v>14.2053622248333</c:v>
                </c:pt>
                <c:pt idx="288">
                  <c:v>14.84114794375</c:v>
                </c:pt>
                <c:pt idx="289">
                  <c:v>15.4292136679167</c:v>
                </c:pt>
                <c:pt idx="290">
                  <c:v>15.64343419125</c:v>
                </c:pt>
                <c:pt idx="291">
                  <c:v>16.32734723625</c:v>
                </c:pt>
                <c:pt idx="292">
                  <c:v>16.82928210875</c:v>
                </c:pt>
                <c:pt idx="293">
                  <c:v>16.91895444625</c:v>
                </c:pt>
                <c:pt idx="294">
                  <c:v>16.60307349875</c:v>
                </c:pt>
                <c:pt idx="295">
                  <c:v>16.6410575420833</c:v>
                </c:pt>
                <c:pt idx="296">
                  <c:v>17.0997195820833</c:v>
                </c:pt>
                <c:pt idx="297">
                  <c:v>16.4815992829167</c:v>
                </c:pt>
                <c:pt idx="298">
                  <c:v>16.5848048641667</c:v>
                </c:pt>
                <c:pt idx="299">
                  <c:v>16.6461846266667</c:v>
                </c:pt>
                <c:pt idx="300">
                  <c:v>16.8143407325</c:v>
                </c:pt>
                <c:pt idx="301">
                  <c:v>16.7709305075</c:v>
                </c:pt>
                <c:pt idx="302">
                  <c:v>16.687966405</c:v>
                </c:pt>
                <c:pt idx="303">
                  <c:v>16.3920758166667</c:v>
                </c:pt>
                <c:pt idx="304">
                  <c:v>16.23748018</c:v>
                </c:pt>
                <c:pt idx="305">
                  <c:v>16.0217032575</c:v>
                </c:pt>
                <c:pt idx="306">
                  <c:v>15.776795605</c:v>
                </c:pt>
                <c:pt idx="307">
                  <c:v>15.9020522091667</c:v>
                </c:pt>
                <c:pt idx="308">
                  <c:v>16.3393857866667</c:v>
                </c:pt>
                <c:pt idx="309">
                  <c:v>16.9496694091667</c:v>
                </c:pt>
                <c:pt idx="310">
                  <c:v>17.4930733775</c:v>
                </c:pt>
                <c:pt idx="311">
                  <c:v>17.8875599383333</c:v>
                </c:pt>
                <c:pt idx="312">
                  <c:v>17.7230679158333</c:v>
                </c:pt>
                <c:pt idx="313">
                  <c:v>17.8358998566667</c:v>
                </c:pt>
                <c:pt idx="314">
                  <c:v>17.8321509225</c:v>
                </c:pt>
                <c:pt idx="315">
                  <c:v>18.26900497</c:v>
                </c:pt>
                <c:pt idx="316">
                  <c:v>17.9961925358333</c:v>
                </c:pt>
                <c:pt idx="317">
                  <c:v>18.042258535</c:v>
                </c:pt>
                <c:pt idx="318">
                  <c:v>18.5967827241667</c:v>
                </c:pt>
                <c:pt idx="319">
                  <c:v>18.7586739283333</c:v>
                </c:pt>
                <c:pt idx="320">
                  <c:v>17.3740181591667</c:v>
                </c:pt>
                <c:pt idx="321">
                  <c:v>16.9305655775</c:v>
                </c:pt>
                <c:pt idx="322">
                  <c:v>17.4187665116667</c:v>
                </c:pt>
                <c:pt idx="323">
                  <c:v>17.1190642308333</c:v>
                </c:pt>
                <c:pt idx="324">
                  <c:v>16.9456205608333</c:v>
                </c:pt>
                <c:pt idx="325">
                  <c:v>17.1943301525</c:v>
                </c:pt>
                <c:pt idx="326">
                  <c:v>17.343228775</c:v>
                </c:pt>
                <c:pt idx="327">
                  <c:v>16.7036381858333</c:v>
                </c:pt>
                <c:pt idx="328">
                  <c:v>16.9466668666667</c:v>
                </c:pt>
                <c:pt idx="329">
                  <c:v>16.99551304</c:v>
                </c:pt>
                <c:pt idx="330">
                  <c:v>17.277343515</c:v>
                </c:pt>
                <c:pt idx="331">
                  <c:v>17.39965068</c:v>
                </c:pt>
                <c:pt idx="332">
                  <c:v>17.6217126566667</c:v>
                </c:pt>
                <c:pt idx="333">
                  <c:v>19.0896097916667</c:v>
                </c:pt>
                <c:pt idx="334">
                  <c:v>18.8569737641667</c:v>
                </c:pt>
                <c:pt idx="335">
                  <c:v>19.2196415391667</c:v>
                </c:pt>
                <c:pt idx="336">
                  <c:v>20.20683914</c:v>
                </c:pt>
                <c:pt idx="337">
                  <c:v>19.6591431408333</c:v>
                </c:pt>
                <c:pt idx="338">
                  <c:v>19.7192509566667</c:v>
                </c:pt>
                <c:pt idx="339">
                  <c:v>19.52774409</c:v>
                </c:pt>
                <c:pt idx="340">
                  <c:v>19.560015565</c:v>
                </c:pt>
                <c:pt idx="341">
                  <c:v>20.2073435125</c:v>
                </c:pt>
                <c:pt idx="342">
                  <c:v>19.8582033366667</c:v>
                </c:pt>
                <c:pt idx="343">
                  <c:v>19.3766480841667</c:v>
                </c:pt>
                <c:pt idx="344">
                  <c:v>19.2768652641667</c:v>
                </c:pt>
                <c:pt idx="345">
                  <c:v>17.5409166558333</c:v>
                </c:pt>
                <c:pt idx="346">
                  <c:v>16.7385071483333</c:v>
                </c:pt>
                <c:pt idx="347">
                  <c:v>16.1039421075</c:v>
                </c:pt>
                <c:pt idx="348">
                  <c:v>15.1656112825</c:v>
                </c:pt>
                <c:pt idx="349">
                  <c:v>14.8012633075</c:v>
                </c:pt>
                <c:pt idx="350">
                  <c:v>13.94744066375</c:v>
                </c:pt>
                <c:pt idx="351">
                  <c:v>13.80104021375</c:v>
                </c:pt>
                <c:pt idx="352">
                  <c:v>13.2791887404167</c:v>
                </c:pt>
                <c:pt idx="353">
                  <c:v>12.2726581339167</c:v>
                </c:pt>
                <c:pt idx="354">
                  <c:v>11.70432798425</c:v>
                </c:pt>
                <c:pt idx="355">
                  <c:v>11.2678436071667</c:v>
                </c:pt>
                <c:pt idx="356">
                  <c:v>10.9849233838333</c:v>
                </c:pt>
                <c:pt idx="357">
                  <c:v>11.0573803738333</c:v>
                </c:pt>
                <c:pt idx="358">
                  <c:v>11.0310873488333</c:v>
                </c:pt>
                <c:pt idx="359">
                  <c:v>10.8956326149167</c:v>
                </c:pt>
                <c:pt idx="360">
                  <c:v>10.3479826796667</c:v>
                </c:pt>
                <c:pt idx="361">
                  <c:v>10.1555649243333</c:v>
                </c:pt>
                <c:pt idx="362">
                  <c:v>10.156673331</c:v>
                </c:pt>
                <c:pt idx="363">
                  <c:v>9.68734290933333</c:v>
                </c:pt>
                <c:pt idx="364">
                  <c:v>9.61318462833333</c:v>
                </c:pt>
                <c:pt idx="365">
                  <c:v>9.4250283075</c:v>
                </c:pt>
                <c:pt idx="366">
                  <c:v>9.3367804225</c:v>
                </c:pt>
                <c:pt idx="367">
                  <c:v>9.04104377841667</c:v>
                </c:pt>
                <c:pt idx="368">
                  <c:v>8.85740050216667</c:v>
                </c:pt>
                <c:pt idx="369">
                  <c:v>8.43913015191667</c:v>
                </c:pt>
                <c:pt idx="370">
                  <c:v>8.11550650816667</c:v>
                </c:pt>
                <c:pt idx="371">
                  <c:v>8.00405496866667</c:v>
                </c:pt>
                <c:pt idx="372">
                  <c:v>7.98100927758333</c:v>
                </c:pt>
                <c:pt idx="373">
                  <c:v>7.91761805175</c:v>
                </c:pt>
                <c:pt idx="374">
                  <c:v>7.79335888425</c:v>
                </c:pt>
                <c:pt idx="375">
                  <c:v>7.37952550866667</c:v>
                </c:pt>
                <c:pt idx="376">
                  <c:v>7.01114032633333</c:v>
                </c:pt>
                <c:pt idx="377">
                  <c:v>6.85596056208333</c:v>
                </c:pt>
                <c:pt idx="378">
                  <c:v>6.674677261</c:v>
                </c:pt>
                <c:pt idx="379">
                  <c:v>6.77089171341667</c:v>
                </c:pt>
                <c:pt idx="380">
                  <c:v>6.55928822866667</c:v>
                </c:pt>
                <c:pt idx="381">
                  <c:v>6.460311273</c:v>
                </c:pt>
                <c:pt idx="382">
                  <c:v>6.48753724125</c:v>
                </c:pt>
                <c:pt idx="383">
                  <c:v>6.58847979925</c:v>
                </c:pt>
                <c:pt idx="384">
                  <c:v>6.55528830591667</c:v>
                </c:pt>
                <c:pt idx="385">
                  <c:v>6.36012067708333</c:v>
                </c:pt>
                <c:pt idx="386">
                  <c:v>6.32497925008333</c:v>
                </c:pt>
                <c:pt idx="387">
                  <c:v>6.48289228458333</c:v>
                </c:pt>
                <c:pt idx="388">
                  <c:v>6.85239118416667</c:v>
                </c:pt>
                <c:pt idx="389">
                  <c:v>6.93187287591667</c:v>
                </c:pt>
                <c:pt idx="390">
                  <c:v>6.84199465058333</c:v>
                </c:pt>
                <c:pt idx="391">
                  <c:v>6.66880670325</c:v>
                </c:pt>
                <c:pt idx="392">
                  <c:v>6.48603876466667</c:v>
                </c:pt>
                <c:pt idx="393">
                  <c:v>6.25279745175</c:v>
                </c:pt>
                <c:pt idx="394">
                  <c:v>6.35218442858333</c:v>
                </c:pt>
                <c:pt idx="395">
                  <c:v>6.13799052141667</c:v>
                </c:pt>
                <c:pt idx="396">
                  <c:v>6.01040831066667</c:v>
                </c:pt>
                <c:pt idx="397">
                  <c:v>5.86885796841667</c:v>
                </c:pt>
                <c:pt idx="398">
                  <c:v>5.59204893133333</c:v>
                </c:pt>
                <c:pt idx="399">
                  <c:v>5.56460949658333</c:v>
                </c:pt>
                <c:pt idx="400">
                  <c:v>5.17651490691667</c:v>
                </c:pt>
                <c:pt idx="401">
                  <c:v>5.14400089966667</c:v>
                </c:pt>
                <c:pt idx="402">
                  <c:v>4.95577472541667</c:v>
                </c:pt>
                <c:pt idx="403">
                  <c:v>4.885307285</c:v>
                </c:pt>
                <c:pt idx="404">
                  <c:v>4.91977061425</c:v>
                </c:pt>
                <c:pt idx="405">
                  <c:v>4.91015728033333</c:v>
                </c:pt>
                <c:pt idx="406">
                  <c:v>4.60646059125</c:v>
                </c:pt>
                <c:pt idx="407">
                  <c:v>4.77280090491667</c:v>
                </c:pt>
                <c:pt idx="408">
                  <c:v>4.70373856933333</c:v>
                </c:pt>
                <c:pt idx="409">
                  <c:v>4.59972625358333</c:v>
                </c:pt>
                <c:pt idx="410">
                  <c:v>4.75522936</c:v>
                </c:pt>
                <c:pt idx="411">
                  <c:v>4.56599645783333</c:v>
                </c:pt>
                <c:pt idx="412">
                  <c:v>4.49899059591667</c:v>
                </c:pt>
                <c:pt idx="413">
                  <c:v>4.33584819366667</c:v>
                </c:pt>
                <c:pt idx="414">
                  <c:v>4.39559832425</c:v>
                </c:pt>
                <c:pt idx="415">
                  <c:v>4.49873850916667</c:v>
                </c:pt>
                <c:pt idx="416">
                  <c:v>4.56518592616667</c:v>
                </c:pt>
                <c:pt idx="417">
                  <c:v>4.576727787</c:v>
                </c:pt>
                <c:pt idx="418">
                  <c:v>4.5854516465</c:v>
                </c:pt>
                <c:pt idx="419">
                  <c:v>4.58029958558333</c:v>
                </c:pt>
                <c:pt idx="420">
                  <c:v>4.6474095795</c:v>
                </c:pt>
                <c:pt idx="421">
                  <c:v>4.57782138233333</c:v>
                </c:pt>
                <c:pt idx="422">
                  <c:v>4.65810705283333</c:v>
                </c:pt>
                <c:pt idx="423">
                  <c:v>4.87375778241667</c:v>
                </c:pt>
                <c:pt idx="424">
                  <c:v>5.32997226125</c:v>
                </c:pt>
                <c:pt idx="425">
                  <c:v>5.4108391325</c:v>
                </c:pt>
                <c:pt idx="426">
                  <c:v>5.68004503391667</c:v>
                </c:pt>
                <c:pt idx="427">
                  <c:v>6.75978036216667</c:v>
                </c:pt>
                <c:pt idx="428">
                  <c:v>6.91934380625</c:v>
                </c:pt>
                <c:pt idx="429">
                  <c:v>7.422601804</c:v>
                </c:pt>
                <c:pt idx="430">
                  <c:v>7.92142978141667</c:v>
                </c:pt>
                <c:pt idx="431">
                  <c:v>8.30553035291667</c:v>
                </c:pt>
                <c:pt idx="432">
                  <c:v>8.83572646333333</c:v>
                </c:pt>
                <c:pt idx="433">
                  <c:v>9.37594617025</c:v>
                </c:pt>
                <c:pt idx="434">
                  <c:v>9.60864655191667</c:v>
                </c:pt>
                <c:pt idx="435">
                  <c:v>9.77803942541667</c:v>
                </c:pt>
                <c:pt idx="436">
                  <c:v>9.471253953</c:v>
                </c:pt>
                <c:pt idx="437">
                  <c:v>9.70300522683333</c:v>
                </c:pt>
                <c:pt idx="438">
                  <c:v>9.86409023308333</c:v>
                </c:pt>
                <c:pt idx="439">
                  <c:v>8.7684527685</c:v>
                </c:pt>
                <c:pt idx="440">
                  <c:v>9.23346602441667</c:v>
                </c:pt>
                <c:pt idx="441">
                  <c:v>9.21527436275</c:v>
                </c:pt>
                <c:pt idx="442">
                  <c:v>9.65074918108333</c:v>
                </c:pt>
                <c:pt idx="443">
                  <c:v>10.0915061669167</c:v>
                </c:pt>
                <c:pt idx="444">
                  <c:v>10.1529240619167</c:v>
                </c:pt>
                <c:pt idx="445">
                  <c:v>10.6445473243333</c:v>
                </c:pt>
                <c:pt idx="446">
                  <c:v>10.8891664635833</c:v>
                </c:pt>
                <c:pt idx="447">
                  <c:v>12.7709770368333</c:v>
                </c:pt>
                <c:pt idx="448">
                  <c:v>13.6504269965833</c:v>
                </c:pt>
                <c:pt idx="449">
                  <c:v>14.2615397225</c:v>
                </c:pt>
                <c:pt idx="450">
                  <c:v>14.41734156625</c:v>
                </c:pt>
                <c:pt idx="451">
                  <c:v>15.2757243508333</c:v>
                </c:pt>
                <c:pt idx="452">
                  <c:v>15.0865481366667</c:v>
                </c:pt>
                <c:pt idx="453">
                  <c:v>15.9240498433333</c:v>
                </c:pt>
                <c:pt idx="454">
                  <c:v>18.7915069925</c:v>
                </c:pt>
                <c:pt idx="455">
                  <c:v>18.7618408766667</c:v>
                </c:pt>
                <c:pt idx="456">
                  <c:v>18.7350933641667</c:v>
                </c:pt>
                <c:pt idx="457">
                  <c:v>19.3034699491667</c:v>
                </c:pt>
                <c:pt idx="458">
                  <c:v>19.8319292141667</c:v>
                </c:pt>
                <c:pt idx="459">
                  <c:v>18.40565248</c:v>
                </c:pt>
                <c:pt idx="460">
                  <c:v>17.901519425</c:v>
                </c:pt>
                <c:pt idx="461">
                  <c:v>17.8638904658333</c:v>
                </c:pt>
                <c:pt idx="462">
                  <c:v>18.4000707833333</c:v>
                </c:pt>
                <c:pt idx="463">
                  <c:v>17.8599154345833</c:v>
                </c:pt>
                <c:pt idx="464">
                  <c:v>18.17598634375</c:v>
                </c:pt>
                <c:pt idx="465">
                  <c:v>17.3034523463333</c:v>
                </c:pt>
                <c:pt idx="466">
                  <c:v>14.2176026721667</c:v>
                </c:pt>
                <c:pt idx="467">
                  <c:v>13.6126198155</c:v>
                </c:pt>
                <c:pt idx="468">
                  <c:v>13.1659707813333</c:v>
                </c:pt>
                <c:pt idx="469">
                  <c:v>12.2061163046667</c:v>
                </c:pt>
                <c:pt idx="470">
                  <c:v>11.751167673</c:v>
                </c:pt>
                <c:pt idx="471">
                  <c:v>11.5989767663333</c:v>
                </c:pt>
                <c:pt idx="472">
                  <c:v>11.5148772563333</c:v>
                </c:pt>
                <c:pt idx="473">
                  <c:v>11.1105510948333</c:v>
                </c:pt>
                <c:pt idx="474">
                  <c:v>10.6491715815</c:v>
                </c:pt>
                <c:pt idx="475">
                  <c:v>10.682428188</c:v>
                </c:pt>
                <c:pt idx="476">
                  <c:v>10.2434499534167</c:v>
                </c:pt>
                <c:pt idx="477">
                  <c:v>10.41551473</c:v>
                </c:pt>
                <c:pt idx="478">
                  <c:v>10.3739671033333</c:v>
                </c:pt>
                <c:pt idx="479">
                  <c:v>10.4602572183333</c:v>
                </c:pt>
                <c:pt idx="480">
                  <c:v>10.74059805575</c:v>
                </c:pt>
                <c:pt idx="481">
                  <c:v>10.8267794124167</c:v>
                </c:pt>
                <c:pt idx="482">
                  <c:v>10.5052983039167</c:v>
                </c:pt>
                <c:pt idx="483">
                  <c:v>10.3904078139167</c:v>
                </c:pt>
                <c:pt idx="484">
                  <c:v>11.01220967475</c:v>
                </c:pt>
                <c:pt idx="485">
                  <c:v>11.0888193029167</c:v>
                </c:pt>
                <c:pt idx="486">
                  <c:v>10.9135803650833</c:v>
                </c:pt>
                <c:pt idx="487">
                  <c:v>11.2640595723333</c:v>
                </c:pt>
                <c:pt idx="488">
                  <c:v>11.93024986525</c:v>
                </c:pt>
                <c:pt idx="489">
                  <c:v>11.9407719594167</c:v>
                </c:pt>
                <c:pt idx="490">
                  <c:v>11.7107752819167</c:v>
                </c:pt>
                <c:pt idx="491">
                  <c:v>11.6288629451667</c:v>
                </c:pt>
                <c:pt idx="492">
                  <c:v>11.9577444369167</c:v>
                </c:pt>
                <c:pt idx="493">
                  <c:v>12.0821537644167</c:v>
                </c:pt>
                <c:pt idx="494">
                  <c:v>13.18240034625</c:v>
                </c:pt>
                <c:pt idx="495">
                  <c:v>13.7509061904167</c:v>
                </c:pt>
                <c:pt idx="496">
                  <c:v>13.88041032875</c:v>
                </c:pt>
                <c:pt idx="497">
                  <c:v>14.45099726625</c:v>
                </c:pt>
                <c:pt idx="498">
                  <c:v>14.9230344524167</c:v>
                </c:pt>
                <c:pt idx="499">
                  <c:v>14.9554431574167</c:v>
                </c:pt>
                <c:pt idx="500">
                  <c:v>14.7014254465833</c:v>
                </c:pt>
                <c:pt idx="501">
                  <c:v>15.1298985124167</c:v>
                </c:pt>
                <c:pt idx="502">
                  <c:v>15.6544833765833</c:v>
                </c:pt>
                <c:pt idx="503">
                  <c:v>16.3058457716667</c:v>
                </c:pt>
                <c:pt idx="504">
                  <c:v>16.25821611</c:v>
                </c:pt>
                <c:pt idx="505">
                  <c:v>16.7162540425</c:v>
                </c:pt>
                <c:pt idx="506">
                  <c:v>15.7671451608333</c:v>
                </c:pt>
                <c:pt idx="507">
                  <c:v>15.702282975</c:v>
                </c:pt>
                <c:pt idx="508">
                  <c:v>15.2945629808333</c:v>
                </c:pt>
                <c:pt idx="509">
                  <c:v>14.6140158395</c:v>
                </c:pt>
                <c:pt idx="510">
                  <c:v>14.1031409295</c:v>
                </c:pt>
                <c:pt idx="511">
                  <c:v>14.027802137</c:v>
                </c:pt>
                <c:pt idx="512">
                  <c:v>14.0217258186667</c:v>
                </c:pt>
                <c:pt idx="513">
                  <c:v>13.4422955478333</c:v>
                </c:pt>
                <c:pt idx="514">
                  <c:v>12.9778842995</c:v>
                </c:pt>
                <c:pt idx="515">
                  <c:v>12.5563339845</c:v>
                </c:pt>
                <c:pt idx="516">
                  <c:v>12.6447619795</c:v>
                </c:pt>
                <c:pt idx="517">
                  <c:v>12.0995588403333</c:v>
                </c:pt>
                <c:pt idx="518">
                  <c:v>12.0960938545</c:v>
                </c:pt>
                <c:pt idx="519">
                  <c:v>11.7599384645</c:v>
                </c:pt>
                <c:pt idx="520">
                  <c:v>11.8987505078333</c:v>
                </c:pt>
                <c:pt idx="521">
                  <c:v>12.0349310941667</c:v>
                </c:pt>
                <c:pt idx="522">
                  <c:v>12.0648578453333</c:v>
                </c:pt>
                <c:pt idx="523">
                  <c:v>11.8020843704167</c:v>
                </c:pt>
                <c:pt idx="524">
                  <c:v>11.52235709125</c:v>
                </c:pt>
                <c:pt idx="525">
                  <c:v>11.59435708375</c:v>
                </c:pt>
                <c:pt idx="526">
                  <c:v>11.65417656875</c:v>
                </c:pt>
                <c:pt idx="527">
                  <c:v>11.5682496270833</c:v>
                </c:pt>
                <c:pt idx="528">
                  <c:v>10.9648250849167</c:v>
                </c:pt>
                <c:pt idx="529">
                  <c:v>10.6112518230833</c:v>
                </c:pt>
                <c:pt idx="530">
                  <c:v>10.52318719725</c:v>
                </c:pt>
                <c:pt idx="531">
                  <c:v>10.1824150408333</c:v>
                </c:pt>
                <c:pt idx="532">
                  <c:v>9.51717721541667</c:v>
                </c:pt>
                <c:pt idx="533">
                  <c:v>9.18715937016667</c:v>
                </c:pt>
                <c:pt idx="534">
                  <c:v>9.22966145583333</c:v>
                </c:pt>
                <c:pt idx="535">
                  <c:v>9.16046989091667</c:v>
                </c:pt>
                <c:pt idx="536">
                  <c:v>9.11337905758333</c:v>
                </c:pt>
                <c:pt idx="537">
                  <c:v>9.01200092183333</c:v>
                </c:pt>
                <c:pt idx="538">
                  <c:v>9.24635560016667</c:v>
                </c:pt>
                <c:pt idx="539">
                  <c:v>9.08717124133333</c:v>
                </c:pt>
                <c:pt idx="540">
                  <c:v>9.22161017358333</c:v>
                </c:pt>
                <c:pt idx="541">
                  <c:v>9.28002399016667</c:v>
                </c:pt>
                <c:pt idx="542">
                  <c:v>9.00572711008333</c:v>
                </c:pt>
                <c:pt idx="543">
                  <c:v>8.79373738725</c:v>
                </c:pt>
                <c:pt idx="544">
                  <c:v>8.68232836758333</c:v>
                </c:pt>
                <c:pt idx="545">
                  <c:v>8.51445026991667</c:v>
                </c:pt>
                <c:pt idx="546">
                  <c:v>8.26441044058333</c:v>
                </c:pt>
                <c:pt idx="547">
                  <c:v>8.10535815225</c:v>
                </c:pt>
                <c:pt idx="548">
                  <c:v>8.06553880141667</c:v>
                </c:pt>
                <c:pt idx="549">
                  <c:v>8.220191758</c:v>
                </c:pt>
                <c:pt idx="550">
                  <c:v>7.841110396</c:v>
                </c:pt>
                <c:pt idx="551">
                  <c:v>7.60179365575</c:v>
                </c:pt>
                <c:pt idx="552">
                  <c:v>7.50412898458333</c:v>
                </c:pt>
                <c:pt idx="553">
                  <c:v>7.67472466566667</c:v>
                </c:pt>
                <c:pt idx="554">
                  <c:v>8.45315460075</c:v>
                </c:pt>
                <c:pt idx="555">
                  <c:v>9.483761985</c:v>
                </c:pt>
                <c:pt idx="556">
                  <c:v>10.5980972375833</c:v>
                </c:pt>
                <c:pt idx="557">
                  <c:v>10.900503552</c:v>
                </c:pt>
                <c:pt idx="558">
                  <c:v>10.98975124525</c:v>
                </c:pt>
                <c:pt idx="559">
                  <c:v>11.3262341800833</c:v>
                </c:pt>
                <c:pt idx="560">
                  <c:v>11.96306435925</c:v>
                </c:pt>
                <c:pt idx="561">
                  <c:v>12.34980422175</c:v>
                </c:pt>
                <c:pt idx="562">
                  <c:v>12.58328938125</c:v>
                </c:pt>
                <c:pt idx="563">
                  <c:v>13.1387538861667</c:v>
                </c:pt>
                <c:pt idx="564">
                  <c:v>13.8122912730833</c:v>
                </c:pt>
                <c:pt idx="565">
                  <c:v>15.4583675555833</c:v>
                </c:pt>
                <c:pt idx="566">
                  <c:v>16.7371944530833</c:v>
                </c:pt>
                <c:pt idx="567">
                  <c:v>16.5509489189167</c:v>
                </c:pt>
                <c:pt idx="568">
                  <c:v>16.6500373730833</c:v>
                </c:pt>
                <c:pt idx="569">
                  <c:v>17.0652945965833</c:v>
                </c:pt>
                <c:pt idx="570">
                  <c:v>18.7985628375</c:v>
                </c:pt>
                <c:pt idx="571">
                  <c:v>19.3151936741667</c:v>
                </c:pt>
                <c:pt idx="572">
                  <c:v>19.1527928466667</c:v>
                </c:pt>
                <c:pt idx="573">
                  <c:v>19.3364941058333</c:v>
                </c:pt>
                <c:pt idx="574">
                  <c:v>19.2755971475</c:v>
                </c:pt>
                <c:pt idx="575">
                  <c:v>19.7337725183333</c:v>
                </c:pt>
                <c:pt idx="576">
                  <c:v>19.637732285</c:v>
                </c:pt>
                <c:pt idx="577">
                  <c:v>18.353749885</c:v>
                </c:pt>
                <c:pt idx="578">
                  <c:v>16.8962662966667</c:v>
                </c:pt>
                <c:pt idx="579">
                  <c:v>16.4405833166667</c:v>
                </c:pt>
                <c:pt idx="580">
                  <c:v>15.4750759308333</c:v>
                </c:pt>
                <c:pt idx="581">
                  <c:v>15.4441295883333</c:v>
                </c:pt>
                <c:pt idx="582">
                  <c:v>13.9487865425</c:v>
                </c:pt>
                <c:pt idx="583">
                  <c:v>13.672871395</c:v>
                </c:pt>
                <c:pt idx="584">
                  <c:v>13.6224281125</c:v>
                </c:pt>
                <c:pt idx="585">
                  <c:v>13.4536531758333</c:v>
                </c:pt>
                <c:pt idx="586">
                  <c:v>13.666191685</c:v>
                </c:pt>
                <c:pt idx="587">
                  <c:v>13.0419827625</c:v>
                </c:pt>
                <c:pt idx="588">
                  <c:v>13.0965088175</c:v>
                </c:pt>
                <c:pt idx="589">
                  <c:v>14.2675903125</c:v>
                </c:pt>
                <c:pt idx="590">
                  <c:v>14.38573967</c:v>
                </c:pt>
                <c:pt idx="591">
                  <c:v>14.6362720791667</c:v>
                </c:pt>
                <c:pt idx="592">
                  <c:v>15.150370075</c:v>
                </c:pt>
                <c:pt idx="593">
                  <c:v>15.3766052775</c:v>
                </c:pt>
                <c:pt idx="594">
                  <c:v>16.2533023333333</c:v>
                </c:pt>
                <c:pt idx="595">
                  <c:v>16.4355775566667</c:v>
                </c:pt>
                <c:pt idx="596">
                  <c:v>16.6635948266667</c:v>
                </c:pt>
                <c:pt idx="597">
                  <c:v>16.3677976375</c:v>
                </c:pt>
                <c:pt idx="598">
                  <c:v>16.6294170683333</c:v>
                </c:pt>
                <c:pt idx="599">
                  <c:v>16.49460207575</c:v>
                </c:pt>
                <c:pt idx="600">
                  <c:v>16.2235384474167</c:v>
                </c:pt>
                <c:pt idx="601">
                  <c:v>15.1903102665833</c:v>
                </c:pt>
                <c:pt idx="602">
                  <c:v>15.4443865749167</c:v>
                </c:pt>
                <c:pt idx="603">
                  <c:v>15.69781852825</c:v>
                </c:pt>
                <c:pt idx="604">
                  <c:v>15.5107650999167</c:v>
                </c:pt>
                <c:pt idx="605">
                  <c:v>15.3250323274167</c:v>
                </c:pt>
                <c:pt idx="606">
                  <c:v>14.7017898349167</c:v>
                </c:pt>
                <c:pt idx="607">
                  <c:v>13.9528984625</c:v>
                </c:pt>
                <c:pt idx="608">
                  <c:v>13.4388602583333</c:v>
                </c:pt>
                <c:pt idx="609">
                  <c:v>13.8741956633333</c:v>
                </c:pt>
                <c:pt idx="610">
                  <c:v>13.9208668675</c:v>
                </c:pt>
                <c:pt idx="611">
                  <c:v>14.10007450175</c:v>
                </c:pt>
                <c:pt idx="612">
                  <c:v>14.87804716175</c:v>
                </c:pt>
                <c:pt idx="613">
                  <c:v>15.0950735884167</c:v>
                </c:pt>
                <c:pt idx="614">
                  <c:v>14.9951445375833</c:v>
                </c:pt>
                <c:pt idx="615">
                  <c:v>14.7214591300833</c:v>
                </c:pt>
                <c:pt idx="616">
                  <c:v>15.0153494434167</c:v>
                </c:pt>
                <c:pt idx="617">
                  <c:v>14.5840051251667</c:v>
                </c:pt>
                <c:pt idx="618">
                  <c:v>14.4066770568333</c:v>
                </c:pt>
                <c:pt idx="619">
                  <c:v>14.9636544525833</c:v>
                </c:pt>
                <c:pt idx="620">
                  <c:v>15.1078880459167</c:v>
                </c:pt>
                <c:pt idx="621">
                  <c:v>14.6915925550833</c:v>
                </c:pt>
                <c:pt idx="622">
                  <c:v>13.974703068</c:v>
                </c:pt>
                <c:pt idx="623">
                  <c:v>13.9144830655</c:v>
                </c:pt>
                <c:pt idx="624">
                  <c:v>12.8830284419167</c:v>
                </c:pt>
                <c:pt idx="625">
                  <c:v>12.1546879235833</c:v>
                </c:pt>
                <c:pt idx="626">
                  <c:v>11.58190280275</c:v>
                </c:pt>
                <c:pt idx="627">
                  <c:v>11.9695381410833</c:v>
                </c:pt>
                <c:pt idx="628">
                  <c:v>11.52342788775</c:v>
                </c:pt>
                <c:pt idx="629">
                  <c:v>11.5496233681667</c:v>
                </c:pt>
                <c:pt idx="630">
                  <c:v>11.0995884609167</c:v>
                </c:pt>
                <c:pt idx="631">
                  <c:v>10.56175038525</c:v>
                </c:pt>
                <c:pt idx="632">
                  <c:v>10.0731869496667</c:v>
                </c:pt>
                <c:pt idx="633">
                  <c:v>9.81394248216667</c:v>
                </c:pt>
                <c:pt idx="634">
                  <c:v>9.792823298</c:v>
                </c:pt>
                <c:pt idx="635">
                  <c:v>10.0419517571667</c:v>
                </c:pt>
                <c:pt idx="636">
                  <c:v>10.1527335481667</c:v>
                </c:pt>
                <c:pt idx="637">
                  <c:v>10.2167579981667</c:v>
                </c:pt>
                <c:pt idx="638">
                  <c:v>10.6600274615</c:v>
                </c:pt>
                <c:pt idx="639">
                  <c:v>9.98794868666667</c:v>
                </c:pt>
                <c:pt idx="640">
                  <c:v>10.0212407016667</c:v>
                </c:pt>
                <c:pt idx="641">
                  <c:v>10.1833666228333</c:v>
                </c:pt>
                <c:pt idx="642">
                  <c:v>10.4835161065</c:v>
                </c:pt>
                <c:pt idx="643">
                  <c:v>10.7615419805</c:v>
                </c:pt>
                <c:pt idx="644">
                  <c:v>11.5205800010833</c:v>
                </c:pt>
                <c:pt idx="645">
                  <c:v>11.5319088694167</c:v>
                </c:pt>
                <c:pt idx="646">
                  <c:v>11.5955997324167</c:v>
                </c:pt>
                <c:pt idx="647">
                  <c:v>11.3015740484167</c:v>
                </c:pt>
                <c:pt idx="648">
                  <c:v>11.3672283718333</c:v>
                </c:pt>
                <c:pt idx="649">
                  <c:v>11.577593391</c:v>
                </c:pt>
                <c:pt idx="650">
                  <c:v>11.227512866</c:v>
                </c:pt>
                <c:pt idx="651">
                  <c:v>11.2896331591667</c:v>
                </c:pt>
                <c:pt idx="652">
                  <c:v>11.3534137825</c:v>
                </c:pt>
                <c:pt idx="653">
                  <c:v>11.2844267979167</c:v>
                </c:pt>
                <c:pt idx="654">
                  <c:v>11.1451295280833</c:v>
                </c:pt>
                <c:pt idx="655">
                  <c:v>10.91004404525</c:v>
                </c:pt>
                <c:pt idx="656">
                  <c:v>10.3325253153333</c:v>
                </c:pt>
                <c:pt idx="657">
                  <c:v>10.00663707525</c:v>
                </c:pt>
                <c:pt idx="658">
                  <c:v>9.66528235625</c:v>
                </c:pt>
                <c:pt idx="659">
                  <c:v>9.59557495608333</c:v>
                </c:pt>
                <c:pt idx="660">
                  <c:v>9.53441646225</c:v>
                </c:pt>
                <c:pt idx="661">
                  <c:v>8.90093340366667</c:v>
                </c:pt>
                <c:pt idx="662">
                  <c:v>8.66550482008333</c:v>
                </c:pt>
                <c:pt idx="663">
                  <c:v>8.18749428741667</c:v>
                </c:pt>
                <c:pt idx="664">
                  <c:v>7.72590845225</c:v>
                </c:pt>
                <c:pt idx="665">
                  <c:v>7.15236068133333</c:v>
                </c:pt>
                <c:pt idx="666">
                  <c:v>6.73251714083333</c:v>
                </c:pt>
                <c:pt idx="667">
                  <c:v>6.37828114766667</c:v>
                </c:pt>
                <c:pt idx="668">
                  <c:v>5.81847027416667</c:v>
                </c:pt>
                <c:pt idx="669">
                  <c:v>5.66816011716667</c:v>
                </c:pt>
                <c:pt idx="670">
                  <c:v>5.45876503958333</c:v>
                </c:pt>
                <c:pt idx="671">
                  <c:v>5.01360181225</c:v>
                </c:pt>
                <c:pt idx="672">
                  <c:v>4.58730826525</c:v>
                </c:pt>
                <c:pt idx="673">
                  <c:v>4.46099610375</c:v>
                </c:pt>
                <c:pt idx="674">
                  <c:v>4.06765321583333</c:v>
                </c:pt>
                <c:pt idx="675">
                  <c:v>3.94171103591667</c:v>
                </c:pt>
                <c:pt idx="676">
                  <c:v>3.72865160383333</c:v>
                </c:pt>
                <c:pt idx="677">
                  <c:v>3.80400149166667</c:v>
                </c:pt>
                <c:pt idx="678">
                  <c:v>3.82855259575</c:v>
                </c:pt>
                <c:pt idx="679">
                  <c:v>3.83135275008333</c:v>
                </c:pt>
                <c:pt idx="680">
                  <c:v>3.8753684485</c:v>
                </c:pt>
                <c:pt idx="681">
                  <c:v>3.76644627991667</c:v>
                </c:pt>
                <c:pt idx="682">
                  <c:v>3.77831272183333</c:v>
                </c:pt>
                <c:pt idx="683">
                  <c:v>3.83669480241667</c:v>
                </c:pt>
                <c:pt idx="684">
                  <c:v>3.7602803335</c:v>
                </c:pt>
                <c:pt idx="685">
                  <c:v>3.79633649275</c:v>
                </c:pt>
                <c:pt idx="686">
                  <c:v>3.76164530216667</c:v>
                </c:pt>
                <c:pt idx="687">
                  <c:v>3.922944966</c:v>
                </c:pt>
                <c:pt idx="688">
                  <c:v>3.89147993583333</c:v>
                </c:pt>
                <c:pt idx="689">
                  <c:v>3.85557273491667</c:v>
                </c:pt>
                <c:pt idx="690">
                  <c:v>3.89645964875</c:v>
                </c:pt>
                <c:pt idx="691">
                  <c:v>3.90207439941667</c:v>
                </c:pt>
                <c:pt idx="692">
                  <c:v>3.96751447266667</c:v>
                </c:pt>
                <c:pt idx="693">
                  <c:v>4.08517336891667</c:v>
                </c:pt>
                <c:pt idx="694">
                  <c:v>4.212709147</c:v>
                </c:pt>
                <c:pt idx="695">
                  <c:v>4.199548871</c:v>
                </c:pt>
                <c:pt idx="696">
                  <c:v>4.22782716991667</c:v>
                </c:pt>
                <c:pt idx="697">
                  <c:v>4.12261362725</c:v>
                </c:pt>
                <c:pt idx="698">
                  <c:v>4.174438459</c:v>
                </c:pt>
                <c:pt idx="699">
                  <c:v>4.3361223255</c:v>
                </c:pt>
                <c:pt idx="700">
                  <c:v>4.4813756255</c:v>
                </c:pt>
                <c:pt idx="701">
                  <c:v>4.8723026505</c:v>
                </c:pt>
                <c:pt idx="702">
                  <c:v>5.1750141235</c:v>
                </c:pt>
                <c:pt idx="703">
                  <c:v>5.7159900995</c:v>
                </c:pt>
                <c:pt idx="704">
                  <c:v>6.19799146875</c:v>
                </c:pt>
                <c:pt idx="705">
                  <c:v>7.550869389</c:v>
                </c:pt>
                <c:pt idx="706">
                  <c:v>8.16718734466667</c:v>
                </c:pt>
                <c:pt idx="707">
                  <c:v>8.65810195283333</c:v>
                </c:pt>
                <c:pt idx="708">
                  <c:v>9.24875966116667</c:v>
                </c:pt>
                <c:pt idx="709">
                  <c:v>9.696829059</c:v>
                </c:pt>
                <c:pt idx="710">
                  <c:v>9.82713635316667</c:v>
                </c:pt>
                <c:pt idx="711">
                  <c:v>10.0213920175</c:v>
                </c:pt>
                <c:pt idx="712">
                  <c:v>10.368911151</c:v>
                </c:pt>
                <c:pt idx="713">
                  <c:v>10.30367433575</c:v>
                </c:pt>
                <c:pt idx="714">
                  <c:v>10.30367433575</c:v>
                </c:pt>
                <c:pt idx="715">
                  <c:v>10.0274175770833</c:v>
                </c:pt>
                <c:pt idx="716">
                  <c:v>9.82392161891667</c:v>
                </c:pt>
                <c:pt idx="717">
                  <c:v>8.86428742183333</c:v>
                </c:pt>
                <c:pt idx="718">
                  <c:v>8.51122136908333</c:v>
                </c:pt>
                <c:pt idx="719">
                  <c:v>8.31654048583333</c:v>
                </c:pt>
                <c:pt idx="720">
                  <c:v>8.38861556833333</c:v>
                </c:pt>
                <c:pt idx="721">
                  <c:v>8.96056850566667</c:v>
                </c:pt>
                <c:pt idx="722">
                  <c:v>9.51679746933333</c:v>
                </c:pt>
                <c:pt idx="723">
                  <c:v>9.76904505975</c:v>
                </c:pt>
                <c:pt idx="724">
                  <c:v>9.61316633841667</c:v>
                </c:pt>
                <c:pt idx="725">
                  <c:v>9.85424107475</c:v>
                </c:pt>
                <c:pt idx="726">
                  <c:v>9.91462710183333</c:v>
                </c:pt>
                <c:pt idx="727">
                  <c:v>10.3903756221667</c:v>
                </c:pt>
                <c:pt idx="728">
                  <c:v>10.7660199628333</c:v>
                </c:pt>
                <c:pt idx="729">
                  <c:v>10.64320390125</c:v>
                </c:pt>
                <c:pt idx="730">
                  <c:v>11.2634596631667</c:v>
                </c:pt>
                <c:pt idx="731">
                  <c:v>11.2677171559167</c:v>
                </c:pt>
                <c:pt idx="732">
                  <c:v>10.6776345844167</c:v>
                </c:pt>
                <c:pt idx="733">
                  <c:v>10.46742483275</c:v>
                </c:pt>
                <c:pt idx="734">
                  <c:v>10.2811504594167</c:v>
                </c:pt>
                <c:pt idx="735">
                  <c:v>9.92880044433333</c:v>
                </c:pt>
                <c:pt idx="736">
                  <c:v>9.97387314341667</c:v>
                </c:pt>
                <c:pt idx="737">
                  <c:v>9.7937176505</c:v>
                </c:pt>
                <c:pt idx="738">
                  <c:v>9.84520901358333</c:v>
                </c:pt>
                <c:pt idx="739">
                  <c:v>9.48967566933333</c:v>
                </c:pt>
                <c:pt idx="740">
                  <c:v>9.3300228585</c:v>
                </c:pt>
                <c:pt idx="741">
                  <c:v>9.43061132925</c:v>
                </c:pt>
                <c:pt idx="742">
                  <c:v>8.681832608</c:v>
                </c:pt>
                <c:pt idx="743">
                  <c:v>9.08361516808333</c:v>
                </c:pt>
                <c:pt idx="744">
                  <c:v>9.70658492208333</c:v>
                </c:pt>
                <c:pt idx="745">
                  <c:v>10.29823896375</c:v>
                </c:pt>
                <c:pt idx="746">
                  <c:v>10.3107345354167</c:v>
                </c:pt>
                <c:pt idx="747">
                  <c:v>10.3500155276667</c:v>
                </c:pt>
                <c:pt idx="748">
                  <c:v>10.7470284221667</c:v>
                </c:pt>
                <c:pt idx="749">
                  <c:v>11.00703261175</c:v>
                </c:pt>
                <c:pt idx="750">
                  <c:v>11.3358079695833</c:v>
                </c:pt>
                <c:pt idx="751">
                  <c:v>11.5952271755</c:v>
                </c:pt>
                <c:pt idx="752">
                  <c:v>11.7831693938333</c:v>
                </c:pt>
                <c:pt idx="753">
                  <c:v>12.2043261634167</c:v>
                </c:pt>
                <c:pt idx="754">
                  <c:v>12.552471213</c:v>
                </c:pt>
                <c:pt idx="755">
                  <c:v>12.21305132375</c:v>
                </c:pt>
                <c:pt idx="756">
                  <c:v>12.00537737625</c:v>
                </c:pt>
                <c:pt idx="757">
                  <c:v>11.37682192625</c:v>
                </c:pt>
                <c:pt idx="758">
                  <c:v>12.0628698795833</c:v>
                </c:pt>
                <c:pt idx="759">
                  <c:v>12.31858763325</c:v>
                </c:pt>
                <c:pt idx="760">
                  <c:v>12.4818324299167</c:v>
                </c:pt>
                <c:pt idx="761">
                  <c:v>12.3158295035833</c:v>
                </c:pt>
                <c:pt idx="762">
                  <c:v>11.8390495329167</c:v>
                </c:pt>
                <c:pt idx="763">
                  <c:v>12.03541470625</c:v>
                </c:pt>
                <c:pt idx="764">
                  <c:v>13.1752178870833</c:v>
                </c:pt>
                <c:pt idx="765">
                  <c:v>12.96885779625</c:v>
                </c:pt>
                <c:pt idx="766">
                  <c:v>13.17093633875</c:v>
                </c:pt>
                <c:pt idx="767">
                  <c:v>13.1579387680833</c:v>
                </c:pt>
                <c:pt idx="768">
                  <c:v>13.9815394980833</c:v>
                </c:pt>
                <c:pt idx="769">
                  <c:v>13.97561044725</c:v>
                </c:pt>
                <c:pt idx="770">
                  <c:v>13.70529222975</c:v>
                </c:pt>
                <c:pt idx="771">
                  <c:v>13.4484775844167</c:v>
                </c:pt>
                <c:pt idx="772">
                  <c:v>13.3674878594167</c:v>
                </c:pt>
                <c:pt idx="773">
                  <c:v>13.2907895474167</c:v>
                </c:pt>
                <c:pt idx="774">
                  <c:v>13.44984183575</c:v>
                </c:pt>
                <c:pt idx="775">
                  <c:v>13.4114433774167</c:v>
                </c:pt>
                <c:pt idx="776">
                  <c:v>13.0482823590833</c:v>
                </c:pt>
                <c:pt idx="777">
                  <c:v>13.3238709290833</c:v>
                </c:pt>
                <c:pt idx="778">
                  <c:v>12.9075918665</c:v>
                </c:pt>
                <c:pt idx="779">
                  <c:v>13.0813187014167</c:v>
                </c:pt>
                <c:pt idx="780">
                  <c:v>12.1883551110833</c:v>
                </c:pt>
                <c:pt idx="781">
                  <c:v>12.0158465619167</c:v>
                </c:pt>
                <c:pt idx="782">
                  <c:v>12.09364118025</c:v>
                </c:pt>
                <c:pt idx="783">
                  <c:v>12.64941441475</c:v>
                </c:pt>
                <c:pt idx="784">
                  <c:v>12.6027754764167</c:v>
                </c:pt>
                <c:pt idx="785">
                  <c:v>12.75659328725</c:v>
                </c:pt>
                <c:pt idx="786">
                  <c:v>12.62832948025</c:v>
                </c:pt>
                <c:pt idx="787">
                  <c:v>12.8264687244167</c:v>
                </c:pt>
                <c:pt idx="788">
                  <c:v>12.2408864594167</c:v>
                </c:pt>
                <c:pt idx="789">
                  <c:v>12.6442110835833</c:v>
                </c:pt>
                <c:pt idx="790">
                  <c:v>13.1107218453333</c:v>
                </c:pt>
                <c:pt idx="791">
                  <c:v>13.5439499161667</c:v>
                </c:pt>
                <c:pt idx="792">
                  <c:v>14.196692604</c:v>
                </c:pt>
                <c:pt idx="793">
                  <c:v>14.8992104815</c:v>
                </c:pt>
                <c:pt idx="794">
                  <c:v>14.9553168348333</c:v>
                </c:pt>
                <c:pt idx="795">
                  <c:v>15.0753106215</c:v>
                </c:pt>
                <c:pt idx="796">
                  <c:v>15.0243323173333</c:v>
                </c:pt>
                <c:pt idx="797">
                  <c:v>15.01419104075</c:v>
                </c:pt>
                <c:pt idx="798">
                  <c:v>15.3418408650833</c:v>
                </c:pt>
                <c:pt idx="799">
                  <c:v>14.72522338975</c:v>
                </c:pt>
                <c:pt idx="800">
                  <c:v>14.1975894319167</c:v>
                </c:pt>
                <c:pt idx="801">
                  <c:v>13.2917079289167</c:v>
                </c:pt>
                <c:pt idx="802">
                  <c:v>12.759640841</c:v>
                </c:pt>
                <c:pt idx="803">
                  <c:v>12.1139894563333</c:v>
                </c:pt>
                <c:pt idx="804">
                  <c:v>11.1094042645833</c:v>
                </c:pt>
                <c:pt idx="805">
                  <c:v>9.94831903666667</c:v>
                </c:pt>
                <c:pt idx="806">
                  <c:v>8.94714043766667</c:v>
                </c:pt>
                <c:pt idx="807">
                  <c:v>8.08472329116667</c:v>
                </c:pt>
                <c:pt idx="808">
                  <c:v>7.574943165</c:v>
                </c:pt>
                <c:pt idx="809">
                  <c:v>7.21663327033333</c:v>
                </c:pt>
                <c:pt idx="810">
                  <c:v>6.69017913075</c:v>
                </c:pt>
                <c:pt idx="811">
                  <c:v>6.59219927083333</c:v>
                </c:pt>
                <c:pt idx="812">
                  <c:v>6.43048926425</c:v>
                </c:pt>
                <c:pt idx="813">
                  <c:v>6.22149757191667</c:v>
                </c:pt>
                <c:pt idx="814">
                  <c:v>6.1375535345</c:v>
                </c:pt>
                <c:pt idx="815">
                  <c:v>6.0345813935</c:v>
                </c:pt>
                <c:pt idx="816">
                  <c:v>6.21845823725</c:v>
                </c:pt>
                <c:pt idx="817">
                  <c:v>6.31713857808333</c:v>
                </c:pt>
                <c:pt idx="818">
                  <c:v>6.46252271891667</c:v>
                </c:pt>
                <c:pt idx="819">
                  <c:v>6.48850679408333</c:v>
                </c:pt>
                <c:pt idx="820">
                  <c:v>6.4494048385</c:v>
                </c:pt>
                <c:pt idx="821">
                  <c:v>6.35864567883333</c:v>
                </c:pt>
                <c:pt idx="822">
                  <c:v>6.30294279375</c:v>
                </c:pt>
                <c:pt idx="823">
                  <c:v>6.0511630845</c:v>
                </c:pt>
                <c:pt idx="824">
                  <c:v>6.06476395883333</c:v>
                </c:pt>
                <c:pt idx="825">
                  <c:v>6.14036880416667</c:v>
                </c:pt>
                <c:pt idx="826">
                  <c:v>6.02218039458333</c:v>
                </c:pt>
                <c:pt idx="827">
                  <c:v>5.84708348133333</c:v>
                </c:pt>
                <c:pt idx="828">
                  <c:v>5.63681910183333</c:v>
                </c:pt>
                <c:pt idx="829">
                  <c:v>5.49470460208333</c:v>
                </c:pt>
                <c:pt idx="830">
                  <c:v>5.5156852105</c:v>
                </c:pt>
                <c:pt idx="831">
                  <c:v>5.76398419625</c:v>
                </c:pt>
                <c:pt idx="832">
                  <c:v>5.70743729483333</c:v>
                </c:pt>
                <c:pt idx="833">
                  <c:v>5.92826249591667</c:v>
                </c:pt>
                <c:pt idx="834">
                  <c:v>6.326553367</c:v>
                </c:pt>
                <c:pt idx="835">
                  <c:v>6.89520022983333</c:v>
                </c:pt>
                <c:pt idx="836">
                  <c:v>7.01926057808333</c:v>
                </c:pt>
                <c:pt idx="837">
                  <c:v>7.2093980085</c:v>
                </c:pt>
                <c:pt idx="838">
                  <c:v>7.6062697975</c:v>
                </c:pt>
                <c:pt idx="839">
                  <c:v>7.77930312666667</c:v>
                </c:pt>
                <c:pt idx="840">
                  <c:v>8.02891546216667</c:v>
                </c:pt>
                <c:pt idx="841">
                  <c:v>8.45032932683333</c:v>
                </c:pt>
                <c:pt idx="842">
                  <c:v>8.79390070325</c:v>
                </c:pt>
                <c:pt idx="843">
                  <c:v>8.93638491716667</c:v>
                </c:pt>
                <c:pt idx="844">
                  <c:v>9.341709337</c:v>
                </c:pt>
                <c:pt idx="845">
                  <c:v>9.85176657933334</c:v>
                </c:pt>
                <c:pt idx="846">
                  <c:v>9.73584011225</c:v>
                </c:pt>
                <c:pt idx="847">
                  <c:v>9.72089772141667</c:v>
                </c:pt>
                <c:pt idx="848">
                  <c:v>10.0874329624167</c:v>
                </c:pt>
                <c:pt idx="849">
                  <c:v>10.6801782045</c:v>
                </c:pt>
                <c:pt idx="850">
                  <c:v>11.54970768875</c:v>
                </c:pt>
                <c:pt idx="851">
                  <c:v>11.7655177884167</c:v>
                </c:pt>
                <c:pt idx="852">
                  <c:v>12.12775822875</c:v>
                </c:pt>
                <c:pt idx="853">
                  <c:v>11.9983149893333</c:v>
                </c:pt>
                <c:pt idx="854">
                  <c:v>12.759589901</c:v>
                </c:pt>
                <c:pt idx="855">
                  <c:v>13.043692271</c:v>
                </c:pt>
                <c:pt idx="856">
                  <c:v>13.5204891501667</c:v>
                </c:pt>
                <c:pt idx="857">
                  <c:v>13.4060709968333</c:v>
                </c:pt>
                <c:pt idx="858">
                  <c:v>14.0402481375</c:v>
                </c:pt>
                <c:pt idx="859">
                  <c:v>14.5423816716667</c:v>
                </c:pt>
                <c:pt idx="860">
                  <c:v>14.9761729116667</c:v>
                </c:pt>
                <c:pt idx="861">
                  <c:v>15.2286902408333</c:v>
                </c:pt>
                <c:pt idx="862">
                  <c:v>15.1783789616667</c:v>
                </c:pt>
                <c:pt idx="863">
                  <c:v>15.6607479100833</c:v>
                </c:pt>
                <c:pt idx="864">
                  <c:v>16.3770434259167</c:v>
                </c:pt>
                <c:pt idx="865">
                  <c:v>16.930375925</c:v>
                </c:pt>
                <c:pt idx="866">
                  <c:v>16.2609692083333</c:v>
                </c:pt>
                <c:pt idx="867">
                  <c:v>16.0797794033333</c:v>
                </c:pt>
                <c:pt idx="868">
                  <c:v>15.7525877716667</c:v>
                </c:pt>
                <c:pt idx="869">
                  <c:v>15.521536697</c:v>
                </c:pt>
                <c:pt idx="870">
                  <c:v>15.1307356636667</c:v>
                </c:pt>
                <c:pt idx="871">
                  <c:v>15.6524092611667</c:v>
                </c:pt>
                <c:pt idx="872">
                  <c:v>15.1644690703333</c:v>
                </c:pt>
                <c:pt idx="873">
                  <c:v>14.8349976903333</c:v>
                </c:pt>
                <c:pt idx="874">
                  <c:v>14.1191447311667</c:v>
                </c:pt>
                <c:pt idx="875">
                  <c:v>14.1888406995</c:v>
                </c:pt>
                <c:pt idx="876">
                  <c:v>13.6074396986667</c:v>
                </c:pt>
                <c:pt idx="877">
                  <c:v>13.7729428636667</c:v>
                </c:pt>
                <c:pt idx="878">
                  <c:v>14.0347340753333</c:v>
                </c:pt>
                <c:pt idx="879">
                  <c:v>14.326495982</c:v>
                </c:pt>
                <c:pt idx="880">
                  <c:v>14.5410176911667</c:v>
                </c:pt>
                <c:pt idx="881">
                  <c:v>14.7453025708333</c:v>
                </c:pt>
                <c:pt idx="882">
                  <c:v>14.9569151783333</c:v>
                </c:pt>
                <c:pt idx="883">
                  <c:v>14.5093878641667</c:v>
                </c:pt>
                <c:pt idx="884">
                  <c:v>15.4854704816667</c:v>
                </c:pt>
                <c:pt idx="885">
                  <c:v>15.982847075</c:v>
                </c:pt>
                <c:pt idx="886">
                  <c:v>16.6129745491667</c:v>
                </c:pt>
                <c:pt idx="887">
                  <c:v>17.263085915</c:v>
                </c:pt>
                <c:pt idx="888">
                  <c:v>18.0560071141667</c:v>
                </c:pt>
                <c:pt idx="889">
                  <c:v>18.4678166533333</c:v>
                </c:pt>
                <c:pt idx="890">
                  <c:v>19.3576418983333</c:v>
                </c:pt>
                <c:pt idx="891">
                  <c:v>19.4186066441667</c:v>
                </c:pt>
                <c:pt idx="892">
                  <c:v>20.1002230325</c:v>
                </c:pt>
                <c:pt idx="893">
                  <c:v>19.9889567066667</c:v>
                </c:pt>
                <c:pt idx="894">
                  <c:v>19.801440325</c:v>
                </c:pt>
                <c:pt idx="895">
                  <c:v>19.8001774641667</c:v>
                </c:pt>
                <c:pt idx="896">
                  <c:v>19.5390880908333</c:v>
                </c:pt>
                <c:pt idx="897">
                  <c:v>19.5680361</c:v>
                </c:pt>
                <c:pt idx="898">
                  <c:v>18.8955902983333</c:v>
                </c:pt>
                <c:pt idx="899">
                  <c:v>18.1333652941667</c:v>
                </c:pt>
                <c:pt idx="900">
                  <c:v>17.2690306733333</c:v>
                </c:pt>
                <c:pt idx="901">
                  <c:v>16.3130491783333</c:v>
                </c:pt>
                <c:pt idx="902">
                  <c:v>16.0829552216667</c:v>
                </c:pt>
                <c:pt idx="903">
                  <c:v>15.8099308658333</c:v>
                </c:pt>
                <c:pt idx="904">
                  <c:v>15.0415330925</c:v>
                </c:pt>
                <c:pt idx="905">
                  <c:v>14.9253178445833</c:v>
                </c:pt>
                <c:pt idx="906">
                  <c:v>14.8568063945833</c:v>
                </c:pt>
                <c:pt idx="907">
                  <c:v>14.28982943875</c:v>
                </c:pt>
                <c:pt idx="908">
                  <c:v>14.3184804120833</c:v>
                </c:pt>
                <c:pt idx="909">
                  <c:v>13.57614680125</c:v>
                </c:pt>
                <c:pt idx="910">
                  <c:v>13.64496599875</c:v>
                </c:pt>
                <c:pt idx="911">
                  <c:v>13.5408208679167</c:v>
                </c:pt>
                <c:pt idx="912">
                  <c:v>13.1744730238333</c:v>
                </c:pt>
                <c:pt idx="913">
                  <c:v>12.9266486800833</c:v>
                </c:pt>
                <c:pt idx="914">
                  <c:v>11.9607253209167</c:v>
                </c:pt>
                <c:pt idx="915">
                  <c:v>11.9201376600833</c:v>
                </c:pt>
                <c:pt idx="916">
                  <c:v>13.7036124000833</c:v>
                </c:pt>
                <c:pt idx="917">
                  <c:v>13.71243268175</c:v>
                </c:pt>
                <c:pt idx="918">
                  <c:v>13.6707081055</c:v>
                </c:pt>
                <c:pt idx="919">
                  <c:v>13.6534964863333</c:v>
                </c:pt>
                <c:pt idx="920">
                  <c:v>12.635799617</c:v>
                </c:pt>
                <c:pt idx="921">
                  <c:v>12.5506360186667</c:v>
                </c:pt>
                <c:pt idx="922">
                  <c:v>12.6216230353333</c:v>
                </c:pt>
                <c:pt idx="923">
                  <c:v>12.674059827</c:v>
                </c:pt>
                <c:pt idx="924">
                  <c:v>13.1286136060833</c:v>
                </c:pt>
                <c:pt idx="925">
                  <c:v>13.7186171223333</c:v>
                </c:pt>
                <c:pt idx="926">
                  <c:v>14.3743468306667</c:v>
                </c:pt>
                <c:pt idx="927">
                  <c:v>14.8649668465</c:v>
                </c:pt>
                <c:pt idx="928">
                  <c:v>13.1343760531667</c:v>
                </c:pt>
                <c:pt idx="929">
                  <c:v>13.59037201775</c:v>
                </c:pt>
                <c:pt idx="930">
                  <c:v>14.090689144</c:v>
                </c:pt>
                <c:pt idx="931">
                  <c:v>14.5533942473333</c:v>
                </c:pt>
                <c:pt idx="932">
                  <c:v>15.0973352925</c:v>
                </c:pt>
                <c:pt idx="933">
                  <c:v>15.391106195</c:v>
                </c:pt>
                <c:pt idx="934">
                  <c:v>15.1645173373333</c:v>
                </c:pt>
                <c:pt idx="935">
                  <c:v>14.6346594944167</c:v>
                </c:pt>
                <c:pt idx="936">
                  <c:v>14.07188777575</c:v>
                </c:pt>
                <c:pt idx="937">
                  <c:v>13.688988778</c:v>
                </c:pt>
                <c:pt idx="938">
                  <c:v>12.7678206810833</c:v>
                </c:pt>
                <c:pt idx="939">
                  <c:v>11.7579960331667</c:v>
                </c:pt>
                <c:pt idx="940">
                  <c:v>11.1577531066667</c:v>
                </c:pt>
                <c:pt idx="941">
                  <c:v>10.6015946365</c:v>
                </c:pt>
                <c:pt idx="942">
                  <c:v>9.75532947691667</c:v>
                </c:pt>
                <c:pt idx="943">
                  <c:v>8.784768651</c:v>
                </c:pt>
                <c:pt idx="944">
                  <c:v>8.12067500766667</c:v>
                </c:pt>
                <c:pt idx="945">
                  <c:v>7.5467069865</c:v>
                </c:pt>
                <c:pt idx="946">
                  <c:v>7.18841314808333</c:v>
                </c:pt>
                <c:pt idx="947">
                  <c:v>7.13180825025</c:v>
                </c:pt>
                <c:pt idx="948">
                  <c:v>7.36849178816667</c:v>
                </c:pt>
                <c:pt idx="949">
                  <c:v>7.1805971035</c:v>
                </c:pt>
                <c:pt idx="950">
                  <c:v>7.25012432275</c:v>
                </c:pt>
                <c:pt idx="951">
                  <c:v>7.07072950608333</c:v>
                </c:pt>
                <c:pt idx="952">
                  <c:v>7.069678792</c:v>
                </c:pt>
                <c:pt idx="953">
                  <c:v>7.15332012408333</c:v>
                </c:pt>
                <c:pt idx="954">
                  <c:v>7.24246745</c:v>
                </c:pt>
                <c:pt idx="955">
                  <c:v>7.21922140616667</c:v>
                </c:pt>
                <c:pt idx="956">
                  <c:v>7.3581360655</c:v>
                </c:pt>
                <c:pt idx="957">
                  <c:v>7.10258019691667</c:v>
                </c:pt>
                <c:pt idx="958">
                  <c:v>7.202760554</c:v>
                </c:pt>
                <c:pt idx="959">
                  <c:v>7.09102017275</c:v>
                </c:pt>
                <c:pt idx="960">
                  <c:v>6.7948994125</c:v>
                </c:pt>
                <c:pt idx="961">
                  <c:v>6.63648369233333</c:v>
                </c:pt>
                <c:pt idx="962">
                  <c:v>6.3339489945</c:v>
                </c:pt>
                <c:pt idx="963">
                  <c:v>6.57159475033333</c:v>
                </c:pt>
                <c:pt idx="964">
                  <c:v>6.62564655633333</c:v>
                </c:pt>
                <c:pt idx="965">
                  <c:v>7.02710066441667</c:v>
                </c:pt>
                <c:pt idx="966">
                  <c:v>7.171065634</c:v>
                </c:pt>
                <c:pt idx="967">
                  <c:v>7.62833252133333</c:v>
                </c:pt>
                <c:pt idx="968">
                  <c:v>8.0152099795</c:v>
                </c:pt>
                <c:pt idx="969">
                  <c:v>8.96788209508333</c:v>
                </c:pt>
                <c:pt idx="970">
                  <c:v>9.23045971725</c:v>
                </c:pt>
                <c:pt idx="971">
                  <c:v>9.5792136355</c:v>
                </c:pt>
                <c:pt idx="972">
                  <c:v>10.9219112431667</c:v>
                </c:pt>
                <c:pt idx="973">
                  <c:v>12.2334367724167</c:v>
                </c:pt>
                <c:pt idx="974">
                  <c:v>13.6778657429167</c:v>
                </c:pt>
                <c:pt idx="975">
                  <c:v>14.9102080475</c:v>
                </c:pt>
                <c:pt idx="976">
                  <c:v>15.55233887875</c:v>
                </c:pt>
                <c:pt idx="977">
                  <c:v>15.4327084695833</c:v>
                </c:pt>
                <c:pt idx="978">
                  <c:v>15.40773074025</c:v>
                </c:pt>
                <c:pt idx="979">
                  <c:v>15.3774289515833</c:v>
                </c:pt>
                <c:pt idx="980">
                  <c:v>15.7299886699167</c:v>
                </c:pt>
                <c:pt idx="981">
                  <c:v>15.8107231790833</c:v>
                </c:pt>
                <c:pt idx="982">
                  <c:v>15.721307714</c:v>
                </c:pt>
                <c:pt idx="983">
                  <c:v>15.7458874406667</c:v>
                </c:pt>
                <c:pt idx="984">
                  <c:v>14.8422614373333</c:v>
                </c:pt>
                <c:pt idx="985">
                  <c:v>13.9957028015</c:v>
                </c:pt>
                <c:pt idx="986">
                  <c:v>13.4336638448333</c:v>
                </c:pt>
                <c:pt idx="987">
                  <c:v>12.5364815173333</c:v>
                </c:pt>
                <c:pt idx="988">
                  <c:v>12.3220982756667</c:v>
                </c:pt>
                <c:pt idx="989">
                  <c:v>11.9684592596667</c:v>
                </c:pt>
                <c:pt idx="990">
                  <c:v>12.3176318964167</c:v>
                </c:pt>
                <c:pt idx="991">
                  <c:v>12.6923050291667</c:v>
                </c:pt>
                <c:pt idx="992">
                  <c:v>12.5806300816667</c:v>
                </c:pt>
                <c:pt idx="993">
                  <c:v>12.7187786216667</c:v>
                </c:pt>
                <c:pt idx="994">
                  <c:v>12.45536613225</c:v>
                </c:pt>
                <c:pt idx="995">
                  <c:v>12.6372308218333</c:v>
                </c:pt>
                <c:pt idx="996">
                  <c:v>12.2523336049167</c:v>
                </c:pt>
                <c:pt idx="997">
                  <c:v>12.1348030275</c:v>
                </c:pt>
                <c:pt idx="998">
                  <c:v>11.43763046375</c:v>
                </c:pt>
                <c:pt idx="999">
                  <c:v>11.2420687520833</c:v>
                </c:pt>
                <c:pt idx="1000">
                  <c:v>11.7543938695833</c:v>
                </c:pt>
                <c:pt idx="1001">
                  <c:v>12.4284665539167</c:v>
                </c:pt>
                <c:pt idx="1002">
                  <c:v>13.2813313755833</c:v>
                </c:pt>
                <c:pt idx="1003">
                  <c:v>13.0974781939167</c:v>
                </c:pt>
                <c:pt idx="1004">
                  <c:v>12.9887650114167</c:v>
                </c:pt>
                <c:pt idx="1005">
                  <c:v>12.90661500725</c:v>
                </c:pt>
                <c:pt idx="1006">
                  <c:v>13.63367836025</c:v>
                </c:pt>
                <c:pt idx="1007">
                  <c:v>13.6231948769167</c:v>
                </c:pt>
                <c:pt idx="1008">
                  <c:v>13.8248210934167</c:v>
                </c:pt>
                <c:pt idx="1009">
                  <c:v>14.6035819733333</c:v>
                </c:pt>
                <c:pt idx="1010">
                  <c:v>15.7361424345833</c:v>
                </c:pt>
                <c:pt idx="1011">
                  <c:v>15.8158216720833</c:v>
                </c:pt>
                <c:pt idx="1012">
                  <c:v>15.2728429604167</c:v>
                </c:pt>
                <c:pt idx="1013">
                  <c:v>14.85152324875</c:v>
                </c:pt>
                <c:pt idx="1014">
                  <c:v>14.17035963375</c:v>
                </c:pt>
                <c:pt idx="1015">
                  <c:v>14.1680280845833</c:v>
                </c:pt>
                <c:pt idx="1016">
                  <c:v>14.3141946720833</c:v>
                </c:pt>
                <c:pt idx="1017">
                  <c:v>14.48190395375</c:v>
                </c:pt>
                <c:pt idx="1018">
                  <c:v>14.82434437625</c:v>
                </c:pt>
                <c:pt idx="1019">
                  <c:v>15.2307479154167</c:v>
                </c:pt>
                <c:pt idx="1020">
                  <c:v>15.8283936675</c:v>
                </c:pt>
                <c:pt idx="1021">
                  <c:v>16.1602322233333</c:v>
                </c:pt>
                <c:pt idx="1022">
                  <c:v>16.5437202416667</c:v>
                </c:pt>
                <c:pt idx="1023">
                  <c:v>18.5146828</c:v>
                </c:pt>
                <c:pt idx="1024">
                  <c:v>20.1427250541667</c:v>
                </c:pt>
                <c:pt idx="1025">
                  <c:v>21.6298627183333</c:v>
                </c:pt>
                <c:pt idx="1026">
                  <c:v>22.4160011316667</c:v>
                </c:pt>
                <c:pt idx="1027">
                  <c:v>23.8307322366667</c:v>
                </c:pt>
                <c:pt idx="1028">
                  <c:v>24.4249956041667</c:v>
                </c:pt>
                <c:pt idx="1029">
                  <c:v>24.7362107891667</c:v>
                </c:pt>
                <c:pt idx="1030">
                  <c:v>24.43849675</c:v>
                </c:pt>
                <c:pt idx="1031">
                  <c:v>24.13314469</c:v>
                </c:pt>
                <c:pt idx="1032">
                  <c:v>23.534384601</c:v>
                </c:pt>
                <c:pt idx="1033">
                  <c:v>22.5482548326667</c:v>
                </c:pt>
                <c:pt idx="1034">
                  <c:v>21.1472970971667</c:v>
                </c:pt>
                <c:pt idx="1035">
                  <c:v>18.89670876975</c:v>
                </c:pt>
                <c:pt idx="1036">
                  <c:v>16.95271274575</c:v>
                </c:pt>
                <c:pt idx="1037">
                  <c:v>15.46098700575</c:v>
                </c:pt>
                <c:pt idx="1038">
                  <c:v>14.2705224309167</c:v>
                </c:pt>
                <c:pt idx="1039">
                  <c:v>13.0011276625833</c:v>
                </c:pt>
                <c:pt idx="1040">
                  <c:v>12.39560775675</c:v>
                </c:pt>
                <c:pt idx="1041">
                  <c:v>12.2407383384167</c:v>
                </c:pt>
                <c:pt idx="1042">
                  <c:v>12.6378645334167</c:v>
                </c:pt>
                <c:pt idx="1043">
                  <c:v>12.9556814925833</c:v>
                </c:pt>
                <c:pt idx="1044">
                  <c:v>13.39085038825</c:v>
                </c:pt>
                <c:pt idx="1045">
                  <c:v>13.7385408090833</c:v>
                </c:pt>
                <c:pt idx="1046">
                  <c:v>14.74684207125</c:v>
                </c:pt>
                <c:pt idx="1047">
                  <c:v>15.9921234586667</c:v>
                </c:pt>
                <c:pt idx="1048">
                  <c:v>16.6394654593333</c:v>
                </c:pt>
                <c:pt idx="1049">
                  <c:v>16.3794745475</c:v>
                </c:pt>
                <c:pt idx="1050">
                  <c:v>16.2726796130833</c:v>
                </c:pt>
                <c:pt idx="1051">
                  <c:v>16.26908899475</c:v>
                </c:pt>
                <c:pt idx="1052">
                  <c:v>15.9996089164167</c:v>
                </c:pt>
                <c:pt idx="1053">
                  <c:v>15.10666858725</c:v>
                </c:pt>
                <c:pt idx="1054">
                  <c:v>14.2738655943333</c:v>
                </c:pt>
                <c:pt idx="1055">
                  <c:v>13.7525306743333</c:v>
                </c:pt>
                <c:pt idx="1056">
                  <c:v>13.4520710876667</c:v>
                </c:pt>
                <c:pt idx="1057">
                  <c:v>13.2297514935</c:v>
                </c:pt>
                <c:pt idx="1058">
                  <c:v>12.5826264251667</c:v>
                </c:pt>
                <c:pt idx="1059">
                  <c:v>12.0533200993333</c:v>
                </c:pt>
                <c:pt idx="1060">
                  <c:v>11.7137091143333</c:v>
                </c:pt>
                <c:pt idx="1061">
                  <c:v>11.8293561240833</c:v>
                </c:pt>
                <c:pt idx="1062">
                  <c:v>11.82176828825</c:v>
                </c:pt>
                <c:pt idx="1063">
                  <c:v>11.4904161356667</c:v>
                </c:pt>
                <c:pt idx="1064">
                  <c:v>11.4426560756667</c:v>
                </c:pt>
                <c:pt idx="1065">
                  <c:v>11.4158155573333</c:v>
                </c:pt>
                <c:pt idx="1066">
                  <c:v>11.56291588775</c:v>
                </c:pt>
                <c:pt idx="1067">
                  <c:v>11.4097314765833</c:v>
                </c:pt>
                <c:pt idx="1068">
                  <c:v>11.12006832975</c:v>
                </c:pt>
                <c:pt idx="1069">
                  <c:v>10.8939408064167</c:v>
                </c:pt>
                <c:pt idx="1070">
                  <c:v>10.9590407105833</c:v>
                </c:pt>
                <c:pt idx="1071">
                  <c:v>10.28210518075</c:v>
                </c:pt>
                <c:pt idx="1072">
                  <c:v>9.87830285533333</c:v>
                </c:pt>
                <c:pt idx="1073">
                  <c:v>9.64576183091667</c:v>
                </c:pt>
                <c:pt idx="1074">
                  <c:v>9.51213491041667</c:v>
                </c:pt>
                <c:pt idx="1075">
                  <c:v>9.7403484605</c:v>
                </c:pt>
                <c:pt idx="1076">
                  <c:v>9.682395213</c:v>
                </c:pt>
                <c:pt idx="1077">
                  <c:v>9.3357024175</c:v>
                </c:pt>
                <c:pt idx="1078">
                  <c:v>8.909913289</c:v>
                </c:pt>
                <c:pt idx="1079">
                  <c:v>9.07335788766667</c:v>
                </c:pt>
                <c:pt idx="1080">
                  <c:v>9.350396062</c:v>
                </c:pt>
                <c:pt idx="1081">
                  <c:v>9.456942902</c:v>
                </c:pt>
                <c:pt idx="1082">
                  <c:v>9.30026506616667</c:v>
                </c:pt>
                <c:pt idx="1083">
                  <c:v>9.43790224633333</c:v>
                </c:pt>
                <c:pt idx="1084">
                  <c:v>9.44856021733333</c:v>
                </c:pt>
                <c:pt idx="1085">
                  <c:v>9.8657430155</c:v>
                </c:pt>
                <c:pt idx="1086">
                  <c:v>10.0113010814167</c:v>
                </c:pt>
                <c:pt idx="1087">
                  <c:v>9.50882520241667</c:v>
                </c:pt>
                <c:pt idx="1088">
                  <c:v>9.72830991991667</c:v>
                </c:pt>
                <c:pt idx="1089">
                  <c:v>10.31659077125</c:v>
                </c:pt>
                <c:pt idx="1090">
                  <c:v>10.72171834725</c:v>
                </c:pt>
                <c:pt idx="1091">
                  <c:v>10.8795057930833</c:v>
                </c:pt>
                <c:pt idx="1092">
                  <c:v>11.0025514505833</c:v>
                </c:pt>
                <c:pt idx="1093">
                  <c:v>11.2334820539167</c:v>
                </c:pt>
                <c:pt idx="1094">
                  <c:v>11.07440389475</c:v>
                </c:pt>
                <c:pt idx="1095">
                  <c:v>11.6791130494167</c:v>
                </c:pt>
                <c:pt idx="1096">
                  <c:v>12.0793046913333</c:v>
                </c:pt>
                <c:pt idx="1097">
                  <c:v>12.3158196871667</c:v>
                </c:pt>
                <c:pt idx="1098">
                  <c:v>12.6897812043333</c:v>
                </c:pt>
                <c:pt idx="1099">
                  <c:v>12.7135617825833</c:v>
                </c:pt>
                <c:pt idx="1100">
                  <c:v>11.9739758299167</c:v>
                </c:pt>
                <c:pt idx="1101">
                  <c:v>11.63559507075</c:v>
                </c:pt>
                <c:pt idx="1102">
                  <c:v>11.7950822249167</c:v>
                </c:pt>
                <c:pt idx="1103">
                  <c:v>11.4086430988333</c:v>
                </c:pt>
                <c:pt idx="1104">
                  <c:v>10.9894070660833</c:v>
                </c:pt>
                <c:pt idx="1105">
                  <c:v>11.05258150275</c:v>
                </c:pt>
                <c:pt idx="1106">
                  <c:v>11.1670272485833</c:v>
                </c:pt>
                <c:pt idx="1107">
                  <c:v>11.30728308275</c:v>
                </c:pt>
                <c:pt idx="1108">
                  <c:v>11.28382906025</c:v>
                </c:pt>
                <c:pt idx="1109">
                  <c:v>11.13361793025</c:v>
                </c:pt>
                <c:pt idx="1110">
                  <c:v>11.0959071469167</c:v>
                </c:pt>
                <c:pt idx="1111">
                  <c:v>11.30302734375</c:v>
                </c:pt>
                <c:pt idx="1112">
                  <c:v>11.55433285025</c:v>
                </c:pt>
                <c:pt idx="1113">
                  <c:v>12.2968144360833</c:v>
                </c:pt>
                <c:pt idx="1114">
                  <c:v>12.2885442969167</c:v>
                </c:pt>
                <c:pt idx="1115">
                  <c:v>12.5103532555</c:v>
                </c:pt>
                <c:pt idx="1116">
                  <c:v>14.84872750825</c:v>
                </c:pt>
                <c:pt idx="1117">
                  <c:v>15.0974153040833</c:v>
                </c:pt>
                <c:pt idx="1118">
                  <c:v>15.21327884075</c:v>
                </c:pt>
                <c:pt idx="1119">
                  <c:v>15.2056972774167</c:v>
                </c:pt>
                <c:pt idx="1120">
                  <c:v>15.5295128024167</c:v>
                </c:pt>
                <c:pt idx="1121">
                  <c:v>15.26189332625</c:v>
                </c:pt>
                <c:pt idx="1122">
                  <c:v>15.3126283245833</c:v>
                </c:pt>
                <c:pt idx="1123">
                  <c:v>15.646805441</c:v>
                </c:pt>
                <c:pt idx="1124">
                  <c:v>16.2857972771667</c:v>
                </c:pt>
                <c:pt idx="1125">
                  <c:v>16.0242081788333</c:v>
                </c:pt>
                <c:pt idx="1126">
                  <c:v>15.9317672613333</c:v>
                </c:pt>
                <c:pt idx="1127">
                  <c:v>16.1152861105</c:v>
                </c:pt>
                <c:pt idx="1128">
                  <c:v>13.8618097881667</c:v>
                </c:pt>
                <c:pt idx="1129">
                  <c:v>13.5717431206667</c:v>
                </c:pt>
                <c:pt idx="1130">
                  <c:v>14.0283817231667</c:v>
                </c:pt>
                <c:pt idx="1131">
                  <c:v>14.7344046173333</c:v>
                </c:pt>
                <c:pt idx="1132">
                  <c:v>15.0345790581667</c:v>
                </c:pt>
                <c:pt idx="1133">
                  <c:v>15.5571515626667</c:v>
                </c:pt>
                <c:pt idx="1134">
                  <c:v>15.986611166</c:v>
                </c:pt>
                <c:pt idx="1135">
                  <c:v>16.1749206993333</c:v>
                </c:pt>
                <c:pt idx="1136">
                  <c:v>15.814144011</c:v>
                </c:pt>
                <c:pt idx="1137">
                  <c:v>16.1053405418333</c:v>
                </c:pt>
                <c:pt idx="1138">
                  <c:v>15.8979481904167</c:v>
                </c:pt>
                <c:pt idx="1139">
                  <c:v>15.8426528154167</c:v>
                </c:pt>
                <c:pt idx="1140">
                  <c:v>16.5668165210833</c:v>
                </c:pt>
                <c:pt idx="1141">
                  <c:v>16.4681624535833</c:v>
                </c:pt>
                <c:pt idx="1142">
                  <c:v>17.58041637025</c:v>
                </c:pt>
                <c:pt idx="1143">
                  <c:v>16.6298044319167</c:v>
                </c:pt>
                <c:pt idx="1144">
                  <c:v>16.09906363775</c:v>
                </c:pt>
                <c:pt idx="1145">
                  <c:v>16.1360041519167</c:v>
                </c:pt>
                <c:pt idx="1146">
                  <c:v>15.6323766844167</c:v>
                </c:pt>
                <c:pt idx="1147">
                  <c:v>15.3521906660833</c:v>
                </c:pt>
                <c:pt idx="1148">
                  <c:v>15.4162026260833</c:v>
                </c:pt>
                <c:pt idx="1149">
                  <c:v>14.9861408669167</c:v>
                </c:pt>
                <c:pt idx="1150">
                  <c:v>15.6723682391667</c:v>
                </c:pt>
                <c:pt idx="1151">
                  <c:v>16.0160518266667</c:v>
                </c:pt>
                <c:pt idx="1152">
                  <c:v>15.8284236616667</c:v>
                </c:pt>
                <c:pt idx="1153">
                  <c:v>16.3382511591667</c:v>
                </c:pt>
                <c:pt idx="1154">
                  <c:v>16.3311632133333</c:v>
                </c:pt>
                <c:pt idx="1155">
                  <c:v>16.2934755658333</c:v>
                </c:pt>
                <c:pt idx="1156">
                  <c:v>16.2425192316667</c:v>
                </c:pt>
                <c:pt idx="1157">
                  <c:v>15.8504668783333</c:v>
                </c:pt>
                <c:pt idx="1158">
                  <c:v>16.4253075283333</c:v>
                </c:pt>
                <c:pt idx="1159">
                  <c:v>16.6712662808333</c:v>
                </c:pt>
                <c:pt idx="1160">
                  <c:v>17.8403733666667</c:v>
                </c:pt>
                <c:pt idx="1161">
                  <c:v>17.5499547791667</c:v>
                </c:pt>
                <c:pt idx="1162">
                  <c:v>17.4453076208333</c:v>
                </c:pt>
                <c:pt idx="1163">
                  <c:v>17.14746679</c:v>
                </c:pt>
                <c:pt idx="1164">
                  <c:v>16.6745956286667</c:v>
                </c:pt>
                <c:pt idx="1165">
                  <c:v>16.0724880236667</c:v>
                </c:pt>
                <c:pt idx="1166">
                  <c:v>15.3312540736667</c:v>
                </c:pt>
                <c:pt idx="1167">
                  <c:v>15.5131739003333</c:v>
                </c:pt>
                <c:pt idx="1168">
                  <c:v>15.2015107535</c:v>
                </c:pt>
                <c:pt idx="1169">
                  <c:v>15.03072392475</c:v>
                </c:pt>
                <c:pt idx="1170">
                  <c:v>14.7584780764167</c:v>
                </c:pt>
                <c:pt idx="1171">
                  <c:v>14.74143305475</c:v>
                </c:pt>
                <c:pt idx="1172">
                  <c:v>13.9532475630833</c:v>
                </c:pt>
                <c:pt idx="1173">
                  <c:v>14.8167469330833</c:v>
                </c:pt>
                <c:pt idx="1174">
                  <c:v>14.7711493330833</c:v>
                </c:pt>
                <c:pt idx="1175">
                  <c:v>14.7124491764167</c:v>
                </c:pt>
                <c:pt idx="1176">
                  <c:v>14.9305131194167</c:v>
                </c:pt>
                <c:pt idx="1177">
                  <c:v>14.8306340244167</c:v>
                </c:pt>
                <c:pt idx="1178">
                  <c:v>14.06046117525</c:v>
                </c:pt>
                <c:pt idx="1179">
                  <c:v>13.89796471275</c:v>
                </c:pt>
                <c:pt idx="1180">
                  <c:v>14.5581991895833</c:v>
                </c:pt>
                <c:pt idx="1181">
                  <c:v>14.9709076433333</c:v>
                </c:pt>
                <c:pt idx="1182">
                  <c:v>15.0588665158333</c:v>
                </c:pt>
                <c:pt idx="1183">
                  <c:v>16.4071126991667</c:v>
                </c:pt>
                <c:pt idx="1184">
                  <c:v>17.0860126266667</c:v>
                </c:pt>
                <c:pt idx="1185">
                  <c:v>17.2592770783333</c:v>
                </c:pt>
                <c:pt idx="1186">
                  <c:v>17.7127093516667</c:v>
                </c:pt>
                <c:pt idx="1187">
                  <c:v>18.0371004108333</c:v>
                </c:pt>
                <c:pt idx="1188">
                  <c:v>18.239794655</c:v>
                </c:pt>
                <c:pt idx="1189">
                  <c:v>18.2813591333333</c:v>
                </c:pt>
                <c:pt idx="1190">
                  <c:v>18.6531847</c:v>
                </c:pt>
                <c:pt idx="1191">
                  <c:v>18.6313376925</c:v>
                </c:pt>
                <c:pt idx="1192">
                  <c:v>18.079363525</c:v>
                </c:pt>
                <c:pt idx="1193">
                  <c:v>17.6822012911667</c:v>
                </c:pt>
                <c:pt idx="1194">
                  <c:v>16.8426225783333</c:v>
                </c:pt>
                <c:pt idx="1195">
                  <c:v>15.145511605</c:v>
                </c:pt>
                <c:pt idx="1196">
                  <c:v>13.9201558383333</c:v>
                </c:pt>
                <c:pt idx="1197">
                  <c:v>12.8695738125</c:v>
                </c:pt>
                <c:pt idx="1198">
                  <c:v>11.6792761246667</c:v>
                </c:pt>
                <c:pt idx="1199">
                  <c:v>11.5655429513333</c:v>
                </c:pt>
                <c:pt idx="1200">
                  <c:v>11.2354634705</c:v>
                </c:pt>
                <c:pt idx="1201">
                  <c:v>11.1504206913333</c:v>
                </c:pt>
                <c:pt idx="1202">
                  <c:v>11.0355419588333</c:v>
                </c:pt>
                <c:pt idx="1203">
                  <c:v>10.8730375713333</c:v>
                </c:pt>
                <c:pt idx="1204">
                  <c:v>10.84036902675</c:v>
                </c:pt>
                <c:pt idx="1205">
                  <c:v>10.6036594844167</c:v>
                </c:pt>
                <c:pt idx="1206">
                  <c:v>10.85125885425</c:v>
                </c:pt>
                <c:pt idx="1207">
                  <c:v>10.5826515451667</c:v>
                </c:pt>
                <c:pt idx="1208">
                  <c:v>10.4584329094167</c:v>
                </c:pt>
                <c:pt idx="1209">
                  <c:v>10.49884769025</c:v>
                </c:pt>
                <c:pt idx="1210">
                  <c:v>10.5439468884167</c:v>
                </c:pt>
                <c:pt idx="1211">
                  <c:v>10.4489500784167</c:v>
                </c:pt>
                <c:pt idx="1212">
                  <c:v>10.64188673925</c:v>
                </c:pt>
                <c:pt idx="1213">
                  <c:v>11.52459813425</c:v>
                </c:pt>
                <c:pt idx="1214">
                  <c:v>12.7804753959167</c:v>
                </c:pt>
                <c:pt idx="1215">
                  <c:v>13.1547843459167</c:v>
                </c:pt>
                <c:pt idx="1216">
                  <c:v>13.7107905488333</c:v>
                </c:pt>
                <c:pt idx="1217">
                  <c:v>14.4260039008333</c:v>
                </c:pt>
                <c:pt idx="1218">
                  <c:v>15.2895950963333</c:v>
                </c:pt>
                <c:pt idx="1219">
                  <c:v>15.56503993625</c:v>
                </c:pt>
                <c:pt idx="1220">
                  <c:v>17.3156274678333</c:v>
                </c:pt>
                <c:pt idx="1221">
                  <c:v>17.4317307745</c:v>
                </c:pt>
                <c:pt idx="1222">
                  <c:v>17.8920718916667</c:v>
                </c:pt>
                <c:pt idx="1223">
                  <c:v>17.5275454396667</c:v>
                </c:pt>
                <c:pt idx="1224">
                  <c:v>17.617808978</c:v>
                </c:pt>
                <c:pt idx="1225">
                  <c:v>16.7728316171667</c:v>
                </c:pt>
                <c:pt idx="1226">
                  <c:v>16.421814793</c:v>
                </c:pt>
                <c:pt idx="1227">
                  <c:v>16.321234383</c:v>
                </c:pt>
                <c:pt idx="1228">
                  <c:v>15.9954052655</c:v>
                </c:pt>
                <c:pt idx="1229">
                  <c:v>15.9140636896667</c:v>
                </c:pt>
                <c:pt idx="1230">
                  <c:v>15.4422287121667</c:v>
                </c:pt>
                <c:pt idx="1231">
                  <c:v>16.5426180938333</c:v>
                </c:pt>
                <c:pt idx="1232">
                  <c:v>16.4028433321667</c:v>
                </c:pt>
                <c:pt idx="1233">
                  <c:v>17.1894057096667</c:v>
                </c:pt>
                <c:pt idx="1234">
                  <c:v>17.2763371546667</c:v>
                </c:pt>
                <c:pt idx="1235">
                  <c:v>17.4972628666667</c:v>
                </c:pt>
                <c:pt idx="1236">
                  <c:v>17.5212570666667</c:v>
                </c:pt>
                <c:pt idx="1237">
                  <c:v>17.7815318725</c:v>
                </c:pt>
                <c:pt idx="1238">
                  <c:v>16.821759135</c:v>
                </c:pt>
                <c:pt idx="1239">
                  <c:v>16.46740058</c:v>
                </c:pt>
                <c:pt idx="1240">
                  <c:v>16.7708998358333</c:v>
                </c:pt>
                <c:pt idx="1241">
                  <c:v>16.37819060875</c:v>
                </c:pt>
                <c:pt idx="1242">
                  <c:v>16.0450192529167</c:v>
                </c:pt>
                <c:pt idx="1243">
                  <c:v>15.70254577375</c:v>
                </c:pt>
                <c:pt idx="1244">
                  <c:v>14.51167972375</c:v>
                </c:pt>
                <c:pt idx="1245">
                  <c:v>14.8594403429167</c:v>
                </c:pt>
                <c:pt idx="1246">
                  <c:v>15.02361384375</c:v>
                </c:pt>
                <c:pt idx="1247">
                  <c:v>15.3562356479167</c:v>
                </c:pt>
                <c:pt idx="1248">
                  <c:v>15.9329365129167</c:v>
                </c:pt>
                <c:pt idx="1249">
                  <c:v>15.8908824254167</c:v>
                </c:pt>
                <c:pt idx="1250">
                  <c:v>15.92827700375</c:v>
                </c:pt>
                <c:pt idx="1251">
                  <c:v>15.90745481625</c:v>
                </c:pt>
                <c:pt idx="1252">
                  <c:v>15.7956854304167</c:v>
                </c:pt>
                <c:pt idx="1253">
                  <c:v>15.9835076866667</c:v>
                </c:pt>
                <c:pt idx="1254">
                  <c:v>15.7129263588333</c:v>
                </c:pt>
                <c:pt idx="1255">
                  <c:v>15.1162205588333</c:v>
                </c:pt>
                <c:pt idx="1256">
                  <c:v>14.8390099055</c:v>
                </c:pt>
                <c:pt idx="1257">
                  <c:v>14.5827505988333</c:v>
                </c:pt>
                <c:pt idx="1258">
                  <c:v>14.6832593105</c:v>
                </c:pt>
                <c:pt idx="1259">
                  <c:v>14.1774533550833</c:v>
                </c:pt>
                <c:pt idx="1260">
                  <c:v>13.5172089350833</c:v>
                </c:pt>
                <c:pt idx="1261">
                  <c:v>13.68718030175</c:v>
                </c:pt>
                <c:pt idx="1262">
                  <c:v>13.40931345425</c:v>
                </c:pt>
                <c:pt idx="1263">
                  <c:v>13.8252961084167</c:v>
                </c:pt>
                <c:pt idx="1264">
                  <c:v>13.8009885159167</c:v>
                </c:pt>
                <c:pt idx="1265">
                  <c:v>13.8652889250833</c:v>
                </c:pt>
                <c:pt idx="1266">
                  <c:v>14.3469549820833</c:v>
                </c:pt>
                <c:pt idx="1267">
                  <c:v>15.0812146720833</c:v>
                </c:pt>
                <c:pt idx="1268">
                  <c:v>15.8489190495833</c:v>
                </c:pt>
                <c:pt idx="1269">
                  <c:v>15.98167422625</c:v>
                </c:pt>
                <c:pt idx="1270">
                  <c:v>16.2023133445833</c:v>
                </c:pt>
                <c:pt idx="1271">
                  <c:v>16.7748673925</c:v>
                </c:pt>
                <c:pt idx="1272">
                  <c:v>17.0117748833333</c:v>
                </c:pt>
                <c:pt idx="1273">
                  <c:v>17.4255995016667</c:v>
                </c:pt>
                <c:pt idx="1274">
                  <c:v>17.9731080683333</c:v>
                </c:pt>
                <c:pt idx="1275">
                  <c:v>18.5440067008333</c:v>
                </c:pt>
                <c:pt idx="1276">
                  <c:v>18.8025124108333</c:v>
                </c:pt>
                <c:pt idx="1277">
                  <c:v>19.0858252908333</c:v>
                </c:pt>
                <c:pt idx="1278">
                  <c:v>19.4707408983333</c:v>
                </c:pt>
                <c:pt idx="1279">
                  <c:v>19.4589782441667</c:v>
                </c:pt>
                <c:pt idx="1280">
                  <c:v>20.55018311</c:v>
                </c:pt>
                <c:pt idx="1281">
                  <c:v>20.2470668758333</c:v>
                </c:pt>
                <c:pt idx="1282">
                  <c:v>20.108114115</c:v>
                </c:pt>
                <c:pt idx="1283">
                  <c:v>20.3903816108333</c:v>
                </c:pt>
                <c:pt idx="1284">
                  <c:v>20.754068155</c:v>
                </c:pt>
                <c:pt idx="1285">
                  <c:v>21.1195369166667</c:v>
                </c:pt>
                <c:pt idx="1286">
                  <c:v>21.9430832975</c:v>
                </c:pt>
                <c:pt idx="1287">
                  <c:v>22.3659004266667</c:v>
                </c:pt>
                <c:pt idx="1288">
                  <c:v>22.8856754766667</c:v>
                </c:pt>
                <c:pt idx="1289">
                  <c:v>22.9227782291667</c:v>
                </c:pt>
                <c:pt idx="1290">
                  <c:v>22.6165664016667</c:v>
                </c:pt>
                <c:pt idx="1291">
                  <c:v>21.8881802725</c:v>
                </c:pt>
                <c:pt idx="1292">
                  <c:v>20.7373516916667</c:v>
                </c:pt>
                <c:pt idx="1293">
                  <c:v>20.4756659225</c:v>
                </c:pt>
                <c:pt idx="1294">
                  <c:v>20.0164339358333</c:v>
                </c:pt>
                <c:pt idx="1295">
                  <c:v>19.6932981716667</c:v>
                </c:pt>
                <c:pt idx="1296">
                  <c:v>19.27319031</c:v>
                </c:pt>
                <c:pt idx="1297">
                  <c:v>18.3587491291667</c:v>
                </c:pt>
                <c:pt idx="1298">
                  <c:v>17.4515562133333</c:v>
                </c:pt>
                <c:pt idx="1299">
                  <c:v>16.3862916766667</c:v>
                </c:pt>
                <c:pt idx="1300">
                  <c:v>15.5837984133333</c:v>
                </c:pt>
                <c:pt idx="1301">
                  <c:v>15.2212038716667</c:v>
                </c:pt>
                <c:pt idx="1302">
                  <c:v>15.34002673</c:v>
                </c:pt>
                <c:pt idx="1303">
                  <c:v>15.8009614758333</c:v>
                </c:pt>
                <c:pt idx="1304">
                  <c:v>15.8398001425</c:v>
                </c:pt>
                <c:pt idx="1305">
                  <c:v>15.5634254525</c:v>
                </c:pt>
                <c:pt idx="1306">
                  <c:v>15.639209075</c:v>
                </c:pt>
                <c:pt idx="1307">
                  <c:v>14.9532191320833</c:v>
                </c:pt>
                <c:pt idx="1308">
                  <c:v>14.4154740330833</c:v>
                </c:pt>
                <c:pt idx="1309">
                  <c:v>14.64977435725</c:v>
                </c:pt>
                <c:pt idx="1310">
                  <c:v>14.53410167475</c:v>
                </c:pt>
                <c:pt idx="1311">
                  <c:v>14.3981463989167</c:v>
                </c:pt>
                <c:pt idx="1312">
                  <c:v>13.8173406223333</c:v>
                </c:pt>
                <c:pt idx="1313">
                  <c:v>13.2946580396667</c:v>
                </c:pt>
                <c:pt idx="1314">
                  <c:v>12.6976478026667</c:v>
                </c:pt>
                <c:pt idx="1315">
                  <c:v>12.0802517376667</c:v>
                </c:pt>
                <c:pt idx="1316">
                  <c:v>11.844867286</c:v>
                </c:pt>
                <c:pt idx="1317">
                  <c:v>11.7708821735</c:v>
                </c:pt>
                <c:pt idx="1318">
                  <c:v>11.4164730079167</c:v>
                </c:pt>
                <c:pt idx="1319">
                  <c:v>11.3132829101667</c:v>
                </c:pt>
                <c:pt idx="1320">
                  <c:v>11.6410057316667</c:v>
                </c:pt>
                <c:pt idx="1321">
                  <c:v>11.2300432325</c:v>
                </c:pt>
                <c:pt idx="1322">
                  <c:v>11.0888403975</c:v>
                </c:pt>
                <c:pt idx="1323">
                  <c:v>11.1141037483333</c:v>
                </c:pt>
                <c:pt idx="1324">
                  <c:v>11.3950906449167</c:v>
                </c:pt>
                <c:pt idx="1325">
                  <c:v>11.71675034525</c:v>
                </c:pt>
                <c:pt idx="1326">
                  <c:v>11.6652725176667</c:v>
                </c:pt>
                <c:pt idx="1327">
                  <c:v>11.51847451825</c:v>
                </c:pt>
                <c:pt idx="1328">
                  <c:v>11.0923019540833</c:v>
                </c:pt>
                <c:pt idx="1329">
                  <c:v>10.8759056324167</c:v>
                </c:pt>
                <c:pt idx="1330">
                  <c:v>11.2088949038333</c:v>
                </c:pt>
                <c:pt idx="1331">
                  <c:v>11.40213124775</c:v>
                </c:pt>
                <c:pt idx="1332">
                  <c:v>12.0516676410833</c:v>
                </c:pt>
                <c:pt idx="1333">
                  <c:v>12.3671699794167</c:v>
                </c:pt>
                <c:pt idx="1334">
                  <c:v>12.6381421210833</c:v>
                </c:pt>
                <c:pt idx="1335">
                  <c:v>13.3528344719167</c:v>
                </c:pt>
                <c:pt idx="1336">
                  <c:v>14.1784298410833</c:v>
                </c:pt>
                <c:pt idx="1337">
                  <c:v>14.7333719675833</c:v>
                </c:pt>
                <c:pt idx="1338">
                  <c:v>15.2068782671667</c:v>
                </c:pt>
                <c:pt idx="1339">
                  <c:v>15.60992311325</c:v>
                </c:pt>
                <c:pt idx="1340">
                  <c:v>15.8078665890833</c:v>
                </c:pt>
                <c:pt idx="1341">
                  <c:v>15.90376304575</c:v>
                </c:pt>
                <c:pt idx="1342">
                  <c:v>16.7550283740833</c:v>
                </c:pt>
                <c:pt idx="1343">
                  <c:v>17.0134106225</c:v>
                </c:pt>
                <c:pt idx="1344">
                  <c:v>16.8036728691667</c:v>
                </c:pt>
                <c:pt idx="1345">
                  <c:v>16.8754559733333</c:v>
                </c:pt>
                <c:pt idx="1346">
                  <c:v>17.2501055683333</c:v>
                </c:pt>
                <c:pt idx="1347">
                  <c:v>16.8692961991667</c:v>
                </c:pt>
                <c:pt idx="1348">
                  <c:v>16.0254766933333</c:v>
                </c:pt>
                <c:pt idx="1349">
                  <c:v>16.1807315441667</c:v>
                </c:pt>
                <c:pt idx="1350">
                  <c:v>16.1570026508333</c:v>
                </c:pt>
                <c:pt idx="1351">
                  <c:v>16.0360705708333</c:v>
                </c:pt>
                <c:pt idx="1352">
                  <c:v>18.0973670291667</c:v>
                </c:pt>
                <c:pt idx="1353">
                  <c:v>18.262637665</c:v>
                </c:pt>
                <c:pt idx="1354">
                  <c:v>17.8682226766667</c:v>
                </c:pt>
                <c:pt idx="1355">
                  <c:v>18.566370695</c:v>
                </c:pt>
                <c:pt idx="1356">
                  <c:v>18.3893212433333</c:v>
                </c:pt>
                <c:pt idx="1357">
                  <c:v>19.4021787158333</c:v>
                </c:pt>
                <c:pt idx="1358">
                  <c:v>19.3928297783333</c:v>
                </c:pt>
                <c:pt idx="1359">
                  <c:v>19.3184957891667</c:v>
                </c:pt>
                <c:pt idx="1360">
                  <c:v>19.7302747791667</c:v>
                </c:pt>
                <c:pt idx="1361">
                  <c:v>19.7810510491667</c:v>
                </c:pt>
                <c:pt idx="1362">
                  <c:v>20.6328289275</c:v>
                </c:pt>
                <c:pt idx="1363">
                  <c:v>20.885828685</c:v>
                </c:pt>
                <c:pt idx="1364">
                  <c:v>18.9092344058333</c:v>
                </c:pt>
                <c:pt idx="1365">
                  <c:v>18.9408893725</c:v>
                </c:pt>
                <c:pt idx="1366">
                  <c:v>18.09398780425</c:v>
                </c:pt>
                <c:pt idx="1367">
                  <c:v>17.8091343725833</c:v>
                </c:pt>
                <c:pt idx="1368">
                  <c:v>17.8079033584167</c:v>
                </c:pt>
                <c:pt idx="1369">
                  <c:v>17.35954005925</c:v>
                </c:pt>
                <c:pt idx="1370">
                  <c:v>16.9469203550833</c:v>
                </c:pt>
                <c:pt idx="1371">
                  <c:v>16.7297137350833</c:v>
                </c:pt>
                <c:pt idx="1372">
                  <c:v>16.74936437425</c:v>
                </c:pt>
                <c:pt idx="1373">
                  <c:v>16.33970466675</c:v>
                </c:pt>
                <c:pt idx="1374">
                  <c:v>16.7306064734167</c:v>
                </c:pt>
                <c:pt idx="1375">
                  <c:v>17.12584393925</c:v>
                </c:pt>
                <c:pt idx="1376">
                  <c:v>17.8107945784167</c:v>
                </c:pt>
                <c:pt idx="1377">
                  <c:v>18.0265845009167</c:v>
                </c:pt>
                <c:pt idx="1378">
                  <c:v>19.09131776</c:v>
                </c:pt>
                <c:pt idx="1379">
                  <c:v>19.3684092691667</c:v>
                </c:pt>
                <c:pt idx="1380">
                  <c:v>19.3708715258333</c:v>
                </c:pt>
                <c:pt idx="1381">
                  <c:v>18.6162631833333</c:v>
                </c:pt>
                <c:pt idx="1382">
                  <c:v>18.4559958066667</c:v>
                </c:pt>
                <c:pt idx="1383">
                  <c:v>20.3032177225</c:v>
                </c:pt>
                <c:pt idx="1384">
                  <c:v>20.6638383533333</c:v>
                </c:pt>
                <c:pt idx="1385">
                  <c:v>20.9334199308333</c:v>
                </c:pt>
                <c:pt idx="1386">
                  <c:v>20.0279609933333</c:v>
                </c:pt>
                <c:pt idx="1387">
                  <c:v>19.8025895825</c:v>
                </c:pt>
                <c:pt idx="1388">
                  <c:v>19.1697230116667</c:v>
                </c:pt>
                <c:pt idx="1389">
                  <c:v>20.2105106666667</c:v>
                </c:pt>
                <c:pt idx="1390">
                  <c:v>20.897784445</c:v>
                </c:pt>
                <c:pt idx="1391">
                  <c:v>20.934066445</c:v>
                </c:pt>
                <c:pt idx="1392">
                  <c:v>20.573208715</c:v>
                </c:pt>
                <c:pt idx="1393">
                  <c:v>20.5949999766667</c:v>
                </c:pt>
                <c:pt idx="1394">
                  <c:v>20.2461566883333</c:v>
                </c:pt>
                <c:pt idx="1395">
                  <c:v>18.1972851108333</c:v>
                </c:pt>
                <c:pt idx="1396">
                  <c:v>17.5800680933333</c:v>
                </c:pt>
                <c:pt idx="1397">
                  <c:v>17.1566965183333</c:v>
                </c:pt>
                <c:pt idx="1398">
                  <c:v>17.5932373425</c:v>
                </c:pt>
                <c:pt idx="1399">
                  <c:v>17.0009825333333</c:v>
                </c:pt>
                <c:pt idx="1400">
                  <c:v>16.5577547458333</c:v>
                </c:pt>
                <c:pt idx="1401">
                  <c:v>15.1054319808333</c:v>
                </c:pt>
                <c:pt idx="1402">
                  <c:v>13.378555495</c:v>
                </c:pt>
                <c:pt idx="1403">
                  <c:v>12.600856485</c:v>
                </c:pt>
                <c:pt idx="1404">
                  <c:v>12.2306197979167</c:v>
                </c:pt>
                <c:pt idx="1405">
                  <c:v>11.89981914125</c:v>
                </c:pt>
                <c:pt idx="1406">
                  <c:v>11.4867619216667</c:v>
                </c:pt>
                <c:pt idx="1407">
                  <c:v>11.5456714616667</c:v>
                </c:pt>
                <c:pt idx="1408">
                  <c:v>11.0722699901667</c:v>
                </c:pt>
                <c:pt idx="1409">
                  <c:v>10.89489023975</c:v>
                </c:pt>
                <c:pt idx="1410">
                  <c:v>10.02260390475</c:v>
                </c:pt>
                <c:pt idx="1411">
                  <c:v>10.44376828475</c:v>
                </c:pt>
                <c:pt idx="1412">
                  <c:v>10.9507604430833</c:v>
                </c:pt>
                <c:pt idx="1413">
                  <c:v>11.47518754725</c:v>
                </c:pt>
                <c:pt idx="1414">
                  <c:v>11.7529237464167</c:v>
                </c:pt>
                <c:pt idx="1415">
                  <c:v>11.8531521080833</c:v>
                </c:pt>
                <c:pt idx="1416">
                  <c:v>12.0878453254167</c:v>
                </c:pt>
                <c:pt idx="1417">
                  <c:v>11.8393004368333</c:v>
                </c:pt>
                <c:pt idx="1418">
                  <c:v>11.790406619</c:v>
                </c:pt>
                <c:pt idx="1419">
                  <c:v>11.43533723725</c:v>
                </c:pt>
                <c:pt idx="1420">
                  <c:v>11.7202861995833</c:v>
                </c:pt>
                <c:pt idx="1421">
                  <c:v>11.7631327691667</c:v>
                </c:pt>
                <c:pt idx="1422">
                  <c:v>11.7376411333333</c:v>
                </c:pt>
                <c:pt idx="1423">
                  <c:v>11.515258855</c:v>
                </c:pt>
                <c:pt idx="1424">
                  <c:v>12.1421427133333</c:v>
                </c:pt>
                <c:pt idx="1425">
                  <c:v>11.66157134</c:v>
                </c:pt>
                <c:pt idx="1426">
                  <c:v>11.572406975</c:v>
                </c:pt>
                <c:pt idx="1427">
                  <c:v>11.32908519625</c:v>
                </c:pt>
                <c:pt idx="1428">
                  <c:v>11.3673912251667</c:v>
                </c:pt>
                <c:pt idx="1429">
                  <c:v>11.5728534379167</c:v>
                </c:pt>
                <c:pt idx="1430">
                  <c:v>11.8939068045</c:v>
                </c:pt>
                <c:pt idx="1431">
                  <c:v>12.13413619125</c:v>
                </c:pt>
                <c:pt idx="1432">
                  <c:v>12.02012409275</c:v>
                </c:pt>
                <c:pt idx="1433">
                  <c:v>11.7847824706667</c:v>
                </c:pt>
                <c:pt idx="1434">
                  <c:v>11.55181091375</c:v>
                </c:pt>
                <c:pt idx="1435">
                  <c:v>11.1032726465833</c:v>
                </c:pt>
                <c:pt idx="1436">
                  <c:v>9.78514002933333</c:v>
                </c:pt>
                <c:pt idx="1437">
                  <c:v>9.38112406758333</c:v>
                </c:pt>
                <c:pt idx="1438">
                  <c:v>9.02672471141667</c:v>
                </c:pt>
                <c:pt idx="1439">
                  <c:v>8.62455517658333</c:v>
                </c:pt>
                <c:pt idx="1440">
                  <c:v>8.24859369783333</c:v>
                </c:pt>
                <c:pt idx="1441">
                  <c:v>8.08935937916667</c:v>
                </c:pt>
                <c:pt idx="1442">
                  <c:v>7.7725273255</c:v>
                </c:pt>
                <c:pt idx="1443">
                  <c:v>7.3151609705</c:v>
                </c:pt>
                <c:pt idx="1444">
                  <c:v>6.98973005533333</c:v>
                </c:pt>
                <c:pt idx="1445">
                  <c:v>7.04769854566667</c:v>
                </c:pt>
                <c:pt idx="1446">
                  <c:v>6.951718657</c:v>
                </c:pt>
                <c:pt idx="1447">
                  <c:v>7.03956864383333</c:v>
                </c:pt>
                <c:pt idx="1448">
                  <c:v>7.04067452366667</c:v>
                </c:pt>
                <c:pt idx="1449">
                  <c:v>6.86393131516667</c:v>
                </c:pt>
                <c:pt idx="1450">
                  <c:v>6.77982368333333</c:v>
                </c:pt>
                <c:pt idx="1451">
                  <c:v>6.93382550533333</c:v>
                </c:pt>
                <c:pt idx="1452">
                  <c:v>7.03259458133333</c:v>
                </c:pt>
                <c:pt idx="1453">
                  <c:v>6.95133164833333</c:v>
                </c:pt>
                <c:pt idx="1454">
                  <c:v>7.1975472895</c:v>
                </c:pt>
                <c:pt idx="1455">
                  <c:v>7.18025644558333</c:v>
                </c:pt>
                <c:pt idx="1456">
                  <c:v>7.39288137241667</c:v>
                </c:pt>
                <c:pt idx="1457">
                  <c:v>7.230364699</c:v>
                </c:pt>
                <c:pt idx="1458">
                  <c:v>7.32962644725</c:v>
                </c:pt>
                <c:pt idx="1459">
                  <c:v>7.51080914091667</c:v>
                </c:pt>
                <c:pt idx="1460">
                  <c:v>8.21855371583333</c:v>
                </c:pt>
                <c:pt idx="1461">
                  <c:v>8.45230815058333</c:v>
                </c:pt>
                <c:pt idx="1462">
                  <c:v>8.69567075375</c:v>
                </c:pt>
                <c:pt idx="1463">
                  <c:v>9.03529775616667</c:v>
                </c:pt>
                <c:pt idx="1464">
                  <c:v>9.29667524308333</c:v>
                </c:pt>
                <c:pt idx="1465">
                  <c:v>9.57228716225</c:v>
                </c:pt>
                <c:pt idx="1466">
                  <c:v>9.26028284658333</c:v>
                </c:pt>
                <c:pt idx="1467">
                  <c:v>9.41565963891667</c:v>
                </c:pt>
                <c:pt idx="1468">
                  <c:v>10.49991649825</c:v>
                </c:pt>
                <c:pt idx="1469">
                  <c:v>10.8341440725833</c:v>
                </c:pt>
                <c:pt idx="1470">
                  <c:v>10.6958021318333</c:v>
                </c:pt>
                <c:pt idx="1471">
                  <c:v>10.5418608635</c:v>
                </c:pt>
                <c:pt idx="1472">
                  <c:v>10.2751125651667</c:v>
                </c:pt>
                <c:pt idx="1473">
                  <c:v>10.317320793</c:v>
                </c:pt>
                <c:pt idx="1474">
                  <c:v>10.4328594433333</c:v>
                </c:pt>
                <c:pt idx="1475">
                  <c:v>10.7072969758333</c:v>
                </c:pt>
                <c:pt idx="1476">
                  <c:v>10.8180379583333</c:v>
                </c:pt>
                <c:pt idx="1477">
                  <c:v>11.2201891316667</c:v>
                </c:pt>
                <c:pt idx="1478">
                  <c:v>11.7816164365</c:v>
                </c:pt>
                <c:pt idx="1479">
                  <c:v>12.1322814055833</c:v>
                </c:pt>
                <c:pt idx="1480">
                  <c:v>11.4845449005833</c:v>
                </c:pt>
                <c:pt idx="1481">
                  <c:v>11.85579360975</c:v>
                </c:pt>
                <c:pt idx="1482">
                  <c:v>12.0492608438333</c:v>
                </c:pt>
                <c:pt idx="1483">
                  <c:v>12.2259880371667</c:v>
                </c:pt>
                <c:pt idx="1484">
                  <c:v>12.0660401805</c:v>
                </c:pt>
                <c:pt idx="1485">
                  <c:v>12.4619932665</c:v>
                </c:pt>
                <c:pt idx="1486">
                  <c:v>12.8903088451667</c:v>
                </c:pt>
                <c:pt idx="1487">
                  <c:v>12.5795068518333</c:v>
                </c:pt>
                <c:pt idx="1488">
                  <c:v>12.34222764825</c:v>
                </c:pt>
                <c:pt idx="1489">
                  <c:v>12.2437753015833</c:v>
                </c:pt>
                <c:pt idx="1490">
                  <c:v>12.48514071075</c:v>
                </c:pt>
                <c:pt idx="1491">
                  <c:v>12.6161854590833</c:v>
                </c:pt>
                <c:pt idx="1492">
                  <c:v>12.72728118325</c:v>
                </c:pt>
                <c:pt idx="1493">
                  <c:v>12.2399772084167</c:v>
                </c:pt>
                <c:pt idx="1494">
                  <c:v>12.0162356741667</c:v>
                </c:pt>
                <c:pt idx="1495">
                  <c:v>11.7381860701667</c:v>
                </c:pt>
                <c:pt idx="1496">
                  <c:v>11.7594078368333</c:v>
                </c:pt>
                <c:pt idx="1497">
                  <c:v>11.2360652948333</c:v>
                </c:pt>
                <c:pt idx="1498">
                  <c:v>10.7707243185833</c:v>
                </c:pt>
                <c:pt idx="1499">
                  <c:v>10.4498714788333</c:v>
                </c:pt>
                <c:pt idx="1500">
                  <c:v>10.3066639365</c:v>
                </c:pt>
                <c:pt idx="1501">
                  <c:v>9.61962102116667</c:v>
                </c:pt>
                <c:pt idx="1502">
                  <c:v>9.52024455283333</c:v>
                </c:pt>
                <c:pt idx="1503">
                  <c:v>9.42547537116667</c:v>
                </c:pt>
                <c:pt idx="1504">
                  <c:v>8.89390191933333</c:v>
                </c:pt>
                <c:pt idx="1505">
                  <c:v>8.92149308533333</c:v>
                </c:pt>
                <c:pt idx="1506">
                  <c:v>9.66582417691667</c:v>
                </c:pt>
                <c:pt idx="1507">
                  <c:v>9.93132721675</c:v>
                </c:pt>
                <c:pt idx="1508">
                  <c:v>9.71627033591667</c:v>
                </c:pt>
                <c:pt idx="1509">
                  <c:v>9.97519564541667</c:v>
                </c:pt>
                <c:pt idx="1510">
                  <c:v>10.1448983191667</c:v>
                </c:pt>
                <c:pt idx="1511">
                  <c:v>10.2972901633333</c:v>
                </c:pt>
                <c:pt idx="1512">
                  <c:v>10.7604962375833</c:v>
                </c:pt>
                <c:pt idx="1513">
                  <c:v>11.1884126370833</c:v>
                </c:pt>
                <c:pt idx="1514">
                  <c:v>10.8344485595833</c:v>
                </c:pt>
                <c:pt idx="1515">
                  <c:v>10.96757679875</c:v>
                </c:pt>
                <c:pt idx="1516">
                  <c:v>11.3070585855833</c:v>
                </c:pt>
                <c:pt idx="1517">
                  <c:v>11.2783679365</c:v>
                </c:pt>
                <c:pt idx="1518">
                  <c:v>10.6161723521667</c:v>
                </c:pt>
                <c:pt idx="1519">
                  <c:v>10.4860553034167</c:v>
                </c:pt>
                <c:pt idx="1520">
                  <c:v>10.62255217175</c:v>
                </c:pt>
                <c:pt idx="1521">
                  <c:v>10.6375345909167</c:v>
                </c:pt>
                <c:pt idx="1522">
                  <c:v>10.4667151124167</c:v>
                </c:pt>
                <c:pt idx="1523">
                  <c:v>10.6499131738333</c:v>
                </c:pt>
                <c:pt idx="1524">
                  <c:v>10.6311541655</c:v>
                </c:pt>
                <c:pt idx="1525">
                  <c:v>10.5132838229167</c:v>
                </c:pt>
                <c:pt idx="1526">
                  <c:v>10.54760039125</c:v>
                </c:pt>
                <c:pt idx="1527">
                  <c:v>10.2120503676667</c:v>
                </c:pt>
                <c:pt idx="1528">
                  <c:v>9.99143357891667</c:v>
                </c:pt>
                <c:pt idx="1529">
                  <c:v>10.2768457618333</c:v>
                </c:pt>
                <c:pt idx="1530">
                  <c:v>10.2260341519167</c:v>
                </c:pt>
                <c:pt idx="1531">
                  <c:v>11.1481357756667</c:v>
                </c:pt>
                <c:pt idx="1532">
                  <c:v>11.1029624448333</c:v>
                </c:pt>
                <c:pt idx="1533">
                  <c:v>11.1052716048333</c:v>
                </c:pt>
                <c:pt idx="1534">
                  <c:v>11.3450046558333</c:v>
                </c:pt>
                <c:pt idx="1535">
                  <c:v>11.27517276125</c:v>
                </c:pt>
                <c:pt idx="1536">
                  <c:v>11.53754356625</c:v>
                </c:pt>
                <c:pt idx="1537">
                  <c:v>12.3044011988333</c:v>
                </c:pt>
                <c:pt idx="1538">
                  <c:v>13.2609772163333</c:v>
                </c:pt>
                <c:pt idx="1539">
                  <c:v>14.6074141340833</c:v>
                </c:pt>
                <c:pt idx="1540">
                  <c:v>15.1640824111667</c:v>
                </c:pt>
                <c:pt idx="1541">
                  <c:v>15.5095588961667</c:v>
                </c:pt>
                <c:pt idx="1542">
                  <c:v>15.9299916679167</c:v>
                </c:pt>
                <c:pt idx="1543">
                  <c:v>15.2393347079167</c:v>
                </c:pt>
                <c:pt idx="1544">
                  <c:v>15.38674583875</c:v>
                </c:pt>
                <c:pt idx="1545">
                  <c:v>15.8564469479167</c:v>
                </c:pt>
                <c:pt idx="1546">
                  <c:v>15.80380121125</c:v>
                </c:pt>
                <c:pt idx="1547">
                  <c:v>15.9330697208333</c:v>
                </c:pt>
                <c:pt idx="1548">
                  <c:v>15.878203495</c:v>
                </c:pt>
                <c:pt idx="1549">
                  <c:v>15.5941489216667</c:v>
                </c:pt>
                <c:pt idx="1550">
                  <c:v>15.5309633625</c:v>
                </c:pt>
                <c:pt idx="1551">
                  <c:v>15.0360145166667</c:v>
                </c:pt>
                <c:pt idx="1552">
                  <c:v>15.1743074933333</c:v>
                </c:pt>
                <c:pt idx="1553">
                  <c:v>15.2166433425</c:v>
                </c:pt>
                <c:pt idx="1554">
                  <c:v>15.9822892641667</c:v>
                </c:pt>
                <c:pt idx="1555">
                  <c:v>16.602200785</c:v>
                </c:pt>
                <c:pt idx="1556">
                  <c:v>17.3142010875</c:v>
                </c:pt>
                <c:pt idx="1557">
                  <c:v>17.9318818991667</c:v>
                </c:pt>
                <c:pt idx="1558">
                  <c:v>18.3421050241667</c:v>
                </c:pt>
                <c:pt idx="1559">
                  <c:v>18.7618306933333</c:v>
                </c:pt>
                <c:pt idx="1560">
                  <c:v>18.8646262683333</c:v>
                </c:pt>
                <c:pt idx="1561">
                  <c:v>19.1346642658333</c:v>
                </c:pt>
                <c:pt idx="1562">
                  <c:v>18.9477204666667</c:v>
                </c:pt>
                <c:pt idx="1563">
                  <c:v>18.5214371025</c:v>
                </c:pt>
                <c:pt idx="1564">
                  <c:v>18.230747845</c:v>
                </c:pt>
                <c:pt idx="1565">
                  <c:v>17.7904461416667</c:v>
                </c:pt>
                <c:pt idx="1566">
                  <c:v>17.0835398141667</c:v>
                </c:pt>
                <c:pt idx="1567">
                  <c:v>16.3418455466667</c:v>
                </c:pt>
                <c:pt idx="1568">
                  <c:v>15.2884439130833</c:v>
                </c:pt>
                <c:pt idx="1569">
                  <c:v>14.1425291705833</c:v>
                </c:pt>
                <c:pt idx="1570">
                  <c:v>14.24797549225</c:v>
                </c:pt>
                <c:pt idx="1571">
                  <c:v>13.8966041789167</c:v>
                </c:pt>
                <c:pt idx="1572">
                  <c:v>13.6688670814167</c:v>
                </c:pt>
                <c:pt idx="1573">
                  <c:v>13.5026387764167</c:v>
                </c:pt>
                <c:pt idx="1574">
                  <c:v>13.66468967975</c:v>
                </c:pt>
                <c:pt idx="1575">
                  <c:v>13.7593351280833</c:v>
                </c:pt>
                <c:pt idx="1576">
                  <c:v>13.72810440975</c:v>
                </c:pt>
                <c:pt idx="1577">
                  <c:v>13.560593773</c:v>
                </c:pt>
                <c:pt idx="1578">
                  <c:v>13.2660736009167</c:v>
                </c:pt>
                <c:pt idx="1579">
                  <c:v>13.15751565675</c:v>
                </c:pt>
                <c:pt idx="1580">
                  <c:v>13.5024774753333</c:v>
                </c:pt>
                <c:pt idx="1581">
                  <c:v>13.5506278261667</c:v>
                </c:pt>
                <c:pt idx="1582">
                  <c:v>12.75954659025</c:v>
                </c:pt>
                <c:pt idx="1583">
                  <c:v>12.6317556194167</c:v>
                </c:pt>
                <c:pt idx="1584">
                  <c:v>12.4312370535833</c:v>
                </c:pt>
                <c:pt idx="1585">
                  <c:v>12.0284065760833</c:v>
                </c:pt>
                <c:pt idx="1586">
                  <c:v>11.1507328644167</c:v>
                </c:pt>
                <c:pt idx="1587">
                  <c:v>11.0768663319167</c:v>
                </c:pt>
                <c:pt idx="1588">
                  <c:v>10.84931555025</c:v>
                </c:pt>
                <c:pt idx="1589">
                  <c:v>10.6905885645833</c:v>
                </c:pt>
                <c:pt idx="1590">
                  <c:v>11.07322163</c:v>
                </c:pt>
                <c:pt idx="1591">
                  <c:v>11.4534599733333</c:v>
                </c:pt>
                <c:pt idx="1592">
                  <c:v>11.5649477883333</c:v>
                </c:pt>
                <c:pt idx="1593">
                  <c:v>11.6451130016667</c:v>
                </c:pt>
                <c:pt idx="1594">
                  <c:v>11.7345542813333</c:v>
                </c:pt>
                <c:pt idx="1595">
                  <c:v>11.6569112214167</c:v>
                </c:pt>
                <c:pt idx="1596">
                  <c:v>11.99573920475</c:v>
                </c:pt>
                <c:pt idx="1597">
                  <c:v>12.3070347805833</c:v>
                </c:pt>
                <c:pt idx="1598">
                  <c:v>12.7228852255833</c:v>
                </c:pt>
                <c:pt idx="1599">
                  <c:v>13.1685500064167</c:v>
                </c:pt>
                <c:pt idx="1600">
                  <c:v>13.96981291975</c:v>
                </c:pt>
                <c:pt idx="1601">
                  <c:v>14.7990655021667</c:v>
                </c:pt>
                <c:pt idx="1602">
                  <c:v>14.552758123</c:v>
                </c:pt>
                <c:pt idx="1603">
                  <c:v>14.6322600113333</c:v>
                </c:pt>
                <c:pt idx="1604">
                  <c:v>14.7977545746667</c:v>
                </c:pt>
                <c:pt idx="1605">
                  <c:v>14.749963878</c:v>
                </c:pt>
                <c:pt idx="1606">
                  <c:v>15.1750926250833</c:v>
                </c:pt>
                <c:pt idx="1607">
                  <c:v>15.47707161</c:v>
                </c:pt>
                <c:pt idx="1608">
                  <c:v>15.6147719683333</c:v>
                </c:pt>
                <c:pt idx="1609">
                  <c:v>15.5390417366667</c:v>
                </c:pt>
                <c:pt idx="1610">
                  <c:v>15.6422153725</c:v>
                </c:pt>
                <c:pt idx="1611">
                  <c:v>15.825849625</c:v>
                </c:pt>
                <c:pt idx="1612">
                  <c:v>15.1878107583333</c:v>
                </c:pt>
                <c:pt idx="1613">
                  <c:v>14.5498314928333</c:v>
                </c:pt>
                <c:pt idx="1614">
                  <c:v>14.5122206386667</c:v>
                </c:pt>
                <c:pt idx="1615">
                  <c:v>14.6235292153333</c:v>
                </c:pt>
                <c:pt idx="1616">
                  <c:v>14.303973282</c:v>
                </c:pt>
                <c:pt idx="1617">
                  <c:v>14.2382985703333</c:v>
                </c:pt>
                <c:pt idx="1618">
                  <c:v>13.8176401125833</c:v>
                </c:pt>
                <c:pt idx="1619">
                  <c:v>13.4923188905</c:v>
                </c:pt>
                <c:pt idx="1620">
                  <c:v>12.9850569771667</c:v>
                </c:pt>
                <c:pt idx="1621">
                  <c:v>12.6197159396667</c:v>
                </c:pt>
                <c:pt idx="1622">
                  <c:v>11.7137414689167</c:v>
                </c:pt>
                <c:pt idx="1623">
                  <c:v>10.63508558425</c:v>
                </c:pt>
                <c:pt idx="1624">
                  <c:v>10.257188185</c:v>
                </c:pt>
                <c:pt idx="1625">
                  <c:v>10.3586177538333</c:v>
                </c:pt>
                <c:pt idx="1626">
                  <c:v>10.253259104</c:v>
                </c:pt>
                <c:pt idx="1627">
                  <c:v>9.6744891905</c:v>
                </c:pt>
                <c:pt idx="1628">
                  <c:v>9.26039667366667</c:v>
                </c:pt>
                <c:pt idx="1629">
                  <c:v>9.4850937195</c:v>
                </c:pt>
                <c:pt idx="1630">
                  <c:v>9.80934843808333</c:v>
                </c:pt>
                <c:pt idx="1631">
                  <c:v>10.1584796193333</c:v>
                </c:pt>
                <c:pt idx="1632">
                  <c:v>10.0731322718333</c:v>
                </c:pt>
                <c:pt idx="1633">
                  <c:v>10.3876877901667</c:v>
                </c:pt>
                <c:pt idx="1634">
                  <c:v>11.33635838175</c:v>
                </c:pt>
                <c:pt idx="1635">
                  <c:v>12.45084376475</c:v>
                </c:pt>
                <c:pt idx="1636">
                  <c:v>13.2187625365</c:v>
                </c:pt>
                <c:pt idx="1637">
                  <c:v>13.1297442681667</c:v>
                </c:pt>
                <c:pt idx="1638">
                  <c:v>13.8439389588333</c:v>
                </c:pt>
                <c:pt idx="1639">
                  <c:v>14.3320476873333</c:v>
                </c:pt>
                <c:pt idx="1640">
                  <c:v>14.6736152133333</c:v>
                </c:pt>
                <c:pt idx="1641">
                  <c:v>15.4043859125</c:v>
                </c:pt>
                <c:pt idx="1642">
                  <c:v>15.5471168133333</c:v>
                </c:pt>
                <c:pt idx="1643">
                  <c:v>15.3285925633333</c:v>
                </c:pt>
                <c:pt idx="1644">
                  <c:v>15.5684839091667</c:v>
                </c:pt>
                <c:pt idx="1645">
                  <c:v>17.1728566433333</c:v>
                </c:pt>
                <c:pt idx="1646">
                  <c:v>17.0715503416667</c:v>
                </c:pt>
                <c:pt idx="1647">
                  <c:v>16.8274500991667</c:v>
                </c:pt>
                <c:pt idx="1648">
                  <c:v>16.6903187341667</c:v>
                </c:pt>
                <c:pt idx="1649">
                  <c:v>17.5640998583333</c:v>
                </c:pt>
                <c:pt idx="1650">
                  <c:v>18.5301143766667</c:v>
                </c:pt>
                <c:pt idx="1651">
                  <c:v>19.0160531141667</c:v>
                </c:pt>
                <c:pt idx="1652">
                  <c:v>20.9127103091667</c:v>
                </c:pt>
                <c:pt idx="1653">
                  <c:v>20.577644305</c:v>
                </c:pt>
                <c:pt idx="1654">
                  <c:v>21.1643657991667</c:v>
                </c:pt>
                <c:pt idx="1655">
                  <c:v>22.19453865</c:v>
                </c:pt>
                <c:pt idx="1656">
                  <c:v>22.4940521266667</c:v>
                </c:pt>
                <c:pt idx="1657">
                  <c:v>21.8770423891667</c:v>
                </c:pt>
                <c:pt idx="1658">
                  <c:v>22.3560017616667</c:v>
                </c:pt>
                <c:pt idx="1659">
                  <c:v>22.5801805466667</c:v>
                </c:pt>
                <c:pt idx="1660">
                  <c:v>22.9484753608333</c:v>
                </c:pt>
                <c:pt idx="1661">
                  <c:v>22.4454426941667</c:v>
                </c:pt>
                <c:pt idx="1662">
                  <c:v>21.09363575</c:v>
                </c:pt>
                <c:pt idx="1663">
                  <c:v>20.6946583608333</c:v>
                </c:pt>
                <c:pt idx="1664">
                  <c:v>18.9811785008333</c:v>
                </c:pt>
                <c:pt idx="1665">
                  <c:v>18.8716610291667</c:v>
                </c:pt>
                <c:pt idx="1666">
                  <c:v>18.7225974441667</c:v>
                </c:pt>
                <c:pt idx="1667">
                  <c:v>18.0144568591667</c:v>
                </c:pt>
                <c:pt idx="1668">
                  <c:v>17.71260062</c:v>
                </c:pt>
                <c:pt idx="1669">
                  <c:v>16.8776046366667</c:v>
                </c:pt>
                <c:pt idx="1670">
                  <c:v>16.6423043758333</c:v>
                </c:pt>
                <c:pt idx="1671">
                  <c:v>16.5511909316667</c:v>
                </c:pt>
                <c:pt idx="1672">
                  <c:v>16.22375703</c:v>
                </c:pt>
                <c:pt idx="1673">
                  <c:v>16.2128452783333</c:v>
                </c:pt>
                <c:pt idx="1674">
                  <c:v>16.5146960366667</c:v>
                </c:pt>
                <c:pt idx="1675">
                  <c:v>16.5085341625</c:v>
                </c:pt>
                <c:pt idx="1676">
                  <c:v>17.1162070716667</c:v>
                </c:pt>
                <c:pt idx="1677">
                  <c:v>17.4885584333333</c:v>
                </c:pt>
                <c:pt idx="1678">
                  <c:v>17.4497430833333</c:v>
                </c:pt>
                <c:pt idx="1679">
                  <c:v>17.69206514</c:v>
                </c:pt>
                <c:pt idx="1680">
                  <c:v>17.9521483958333</c:v>
                </c:pt>
                <c:pt idx="1681">
                  <c:v>17.8045997891667</c:v>
                </c:pt>
                <c:pt idx="1682">
                  <c:v>17.0458553025</c:v>
                </c:pt>
                <c:pt idx="1683">
                  <c:v>16.8059970641667</c:v>
                </c:pt>
                <c:pt idx="1684">
                  <c:v>16.1234871285</c:v>
                </c:pt>
                <c:pt idx="1685">
                  <c:v>15.8642061576667</c:v>
                </c:pt>
                <c:pt idx="1686">
                  <c:v>15.7151257385</c:v>
                </c:pt>
                <c:pt idx="1687">
                  <c:v>15.5150648293333</c:v>
                </c:pt>
                <c:pt idx="1688">
                  <c:v>14.7755788576667</c:v>
                </c:pt>
                <c:pt idx="1689">
                  <c:v>14.1397949276667</c:v>
                </c:pt>
                <c:pt idx="1690">
                  <c:v>13.6534641076667</c:v>
                </c:pt>
                <c:pt idx="1691">
                  <c:v>13.2482998135</c:v>
                </c:pt>
                <c:pt idx="1692">
                  <c:v>13.027006691</c:v>
                </c:pt>
                <c:pt idx="1693">
                  <c:v>14.054443831</c:v>
                </c:pt>
                <c:pt idx="1694">
                  <c:v>14.222741981</c:v>
                </c:pt>
                <c:pt idx="1695">
                  <c:v>13.2460520284167</c:v>
                </c:pt>
                <c:pt idx="1696">
                  <c:v>13.4373133149167</c:v>
                </c:pt>
                <c:pt idx="1697">
                  <c:v>13.2044663134167</c:v>
                </c:pt>
                <c:pt idx="1698">
                  <c:v>12.6629310078333</c:v>
                </c:pt>
                <c:pt idx="1699">
                  <c:v>12.674868627</c:v>
                </c:pt>
                <c:pt idx="1700">
                  <c:v>12.9574948103333</c:v>
                </c:pt>
                <c:pt idx="1701">
                  <c:v>12.6701730728333</c:v>
                </c:pt>
                <c:pt idx="1702">
                  <c:v>12.5013570928333</c:v>
                </c:pt>
                <c:pt idx="1703">
                  <c:v>12.1271804273333</c:v>
                </c:pt>
                <c:pt idx="1704">
                  <c:v>11.6931219225833</c:v>
                </c:pt>
                <c:pt idx="1705">
                  <c:v>10.280026208</c:v>
                </c:pt>
                <c:pt idx="1706">
                  <c:v>10.0678064484167</c:v>
                </c:pt>
                <c:pt idx="1707">
                  <c:v>9.98422329116667</c:v>
                </c:pt>
                <c:pt idx="1708">
                  <c:v>9.71789284625</c:v>
                </c:pt>
                <c:pt idx="1709">
                  <c:v>9.5818724795</c:v>
                </c:pt>
                <c:pt idx="1710">
                  <c:v>9.70692730441667</c:v>
                </c:pt>
                <c:pt idx="1711">
                  <c:v>9.76698578691667</c:v>
                </c:pt>
                <c:pt idx="1712">
                  <c:v>10.0251484194167</c:v>
                </c:pt>
                <c:pt idx="1713">
                  <c:v>10.42022234025</c:v>
                </c:pt>
                <c:pt idx="1714">
                  <c:v>10.4625340735833</c:v>
                </c:pt>
                <c:pt idx="1715">
                  <c:v>10.4712099293333</c:v>
                </c:pt>
                <c:pt idx="1716">
                  <c:v>10.87937658325</c:v>
                </c:pt>
                <c:pt idx="1717">
                  <c:v>11.1140000661667</c:v>
                </c:pt>
                <c:pt idx="1718">
                  <c:v>11.4724053524167</c:v>
                </c:pt>
                <c:pt idx="1719">
                  <c:v>12.1224588464167</c:v>
                </c:pt>
                <c:pt idx="1720">
                  <c:v>12.4070365146667</c:v>
                </c:pt>
                <c:pt idx="1721">
                  <c:v>12.6674458770833</c:v>
                </c:pt>
                <c:pt idx="1722">
                  <c:v>12.7320102635833</c:v>
                </c:pt>
                <c:pt idx="1723">
                  <c:v>12.47599177525</c:v>
                </c:pt>
                <c:pt idx="1724">
                  <c:v>11.8502719969167</c:v>
                </c:pt>
                <c:pt idx="1725">
                  <c:v>11.6108762835833</c:v>
                </c:pt>
                <c:pt idx="1726">
                  <c:v>11.6120564394167</c:v>
                </c:pt>
                <c:pt idx="1727">
                  <c:v>12.1744828516667</c:v>
                </c:pt>
                <c:pt idx="1728">
                  <c:v>12.8895895475</c:v>
                </c:pt>
                <c:pt idx="1729">
                  <c:v>13.0418298475</c:v>
                </c:pt>
                <c:pt idx="1730">
                  <c:v>15.5260189733333</c:v>
                </c:pt>
                <c:pt idx="1731">
                  <c:v>16.0858656441667</c:v>
                </c:pt>
                <c:pt idx="1732">
                  <c:v>16.4970519641667</c:v>
                </c:pt>
                <c:pt idx="1733">
                  <c:v>16.8696382266667</c:v>
                </c:pt>
                <c:pt idx="1734">
                  <c:v>16.5813294285</c:v>
                </c:pt>
                <c:pt idx="1735">
                  <c:v>17.2455170918333</c:v>
                </c:pt>
                <c:pt idx="1736">
                  <c:v>17.5738097418333</c:v>
                </c:pt>
                <c:pt idx="1737">
                  <c:v>18.2630874268333</c:v>
                </c:pt>
                <c:pt idx="1738">
                  <c:v>18.9070763268333</c:v>
                </c:pt>
                <c:pt idx="1739">
                  <c:v>19.179741701</c:v>
                </c:pt>
                <c:pt idx="1740">
                  <c:v>18.6387569885</c:v>
                </c:pt>
                <c:pt idx="1741">
                  <c:v>19.3110904501667</c:v>
                </c:pt>
                <c:pt idx="1742">
                  <c:v>17.5858173418333</c:v>
                </c:pt>
                <c:pt idx="1743">
                  <c:v>18.0605430376667</c:v>
                </c:pt>
                <c:pt idx="1744">
                  <c:v>17.9932033768333</c:v>
                </c:pt>
                <c:pt idx="1745">
                  <c:v>17.9041554618333</c:v>
                </c:pt>
                <c:pt idx="1746">
                  <c:v>18.3149861858333</c:v>
                </c:pt>
                <c:pt idx="1747">
                  <c:v>18.1767496508333</c:v>
                </c:pt>
                <c:pt idx="1748">
                  <c:v>18.0567970191667</c:v>
                </c:pt>
                <c:pt idx="1749">
                  <c:v>17.5256211725</c:v>
                </c:pt>
                <c:pt idx="1750">
                  <c:v>16.5697336765</c:v>
                </c:pt>
                <c:pt idx="1751">
                  <c:v>15.67223912125</c:v>
                </c:pt>
                <c:pt idx="1752">
                  <c:v>15.1782842053333</c:v>
                </c:pt>
                <c:pt idx="1753">
                  <c:v>14.2308966978333</c:v>
                </c:pt>
                <c:pt idx="1754">
                  <c:v>14.398274922</c:v>
                </c:pt>
                <c:pt idx="1755">
                  <c:v>13.5360295195</c:v>
                </c:pt>
                <c:pt idx="1756">
                  <c:v>13.6502977003333</c:v>
                </c:pt>
                <c:pt idx="1757">
                  <c:v>15.822104472</c:v>
                </c:pt>
                <c:pt idx="1758">
                  <c:v>16.7963545295</c:v>
                </c:pt>
                <c:pt idx="1759">
                  <c:v>17.793769317</c:v>
                </c:pt>
                <c:pt idx="1760">
                  <c:v>18.1755307161667</c:v>
                </c:pt>
                <c:pt idx="1761">
                  <c:v>19.7354245061667</c:v>
                </c:pt>
                <c:pt idx="1762">
                  <c:v>21.8579720413333</c:v>
                </c:pt>
                <c:pt idx="1763">
                  <c:v>22.7200275949167</c:v>
                </c:pt>
                <c:pt idx="1764">
                  <c:v>23.2650380341667</c:v>
                </c:pt>
                <c:pt idx="1765">
                  <c:v>25.2371895625</c:v>
                </c:pt>
                <c:pt idx="1766">
                  <c:v>24.3835603425</c:v>
                </c:pt>
                <c:pt idx="1767">
                  <c:v>23.9648109225</c:v>
                </c:pt>
                <c:pt idx="1768">
                  <c:v>24.1455051541667</c:v>
                </c:pt>
                <c:pt idx="1769">
                  <c:v>22.1028809516667</c:v>
                </c:pt>
                <c:pt idx="1770">
                  <c:v>20.93256016875</c:v>
                </c:pt>
                <c:pt idx="1771">
                  <c:v>19.7088294504167</c:v>
                </c:pt>
                <c:pt idx="1772">
                  <c:v>20.2266526645833</c:v>
                </c:pt>
                <c:pt idx="1773">
                  <c:v>18.8081705129167</c:v>
                </c:pt>
                <c:pt idx="1774">
                  <c:v>17.2066642704167</c:v>
                </c:pt>
                <c:pt idx="1775">
                  <c:v>16.9159615979167</c:v>
                </c:pt>
                <c:pt idx="1776">
                  <c:v>17.15571390125</c:v>
                </c:pt>
                <c:pt idx="1777">
                  <c:v>15.56683376375</c:v>
                </c:pt>
                <c:pt idx="1778">
                  <c:v>16.26903374875</c:v>
                </c:pt>
                <c:pt idx="1779">
                  <c:v>16.8316342454167</c:v>
                </c:pt>
                <c:pt idx="1780">
                  <c:v>16.2180345645833</c:v>
                </c:pt>
                <c:pt idx="1781">
                  <c:v>15.8826846054167</c:v>
                </c:pt>
                <c:pt idx="1782">
                  <c:v>15.8826846054167</c:v>
                </c:pt>
                <c:pt idx="1783">
                  <c:v>15.56581663375</c:v>
                </c:pt>
                <c:pt idx="1784">
                  <c:v>14.7168350229167</c:v>
                </c:pt>
                <c:pt idx="1785">
                  <c:v>14.5923216945833</c:v>
                </c:pt>
                <c:pt idx="1786">
                  <c:v>14.52058055125</c:v>
                </c:pt>
                <c:pt idx="1787">
                  <c:v>14.52542306125</c:v>
                </c:pt>
                <c:pt idx="1788">
                  <c:v>14.3015575070833</c:v>
                </c:pt>
                <c:pt idx="1789">
                  <c:v>15.7319154520833</c:v>
                </c:pt>
                <c:pt idx="1790">
                  <c:v>15.93204952625</c:v>
                </c:pt>
                <c:pt idx="1791">
                  <c:v>16.5040771495833</c:v>
                </c:pt>
                <c:pt idx="1792">
                  <c:v>17.5421071754167</c:v>
                </c:pt>
                <c:pt idx="1793">
                  <c:v>17.8567496370833</c:v>
                </c:pt>
                <c:pt idx="1794">
                  <c:v>18.05867528</c:v>
                </c:pt>
                <c:pt idx="1795">
                  <c:v>17.833140311</c:v>
                </c:pt>
                <c:pt idx="1796">
                  <c:v>17.5511837826667</c:v>
                </c:pt>
                <c:pt idx="1797">
                  <c:v>18.068055216</c:v>
                </c:pt>
                <c:pt idx="1798">
                  <c:v>17.9756898085</c:v>
                </c:pt>
                <c:pt idx="1799">
                  <c:v>17.8463155793333</c:v>
                </c:pt>
                <c:pt idx="1800">
                  <c:v>17.5935242893333</c:v>
                </c:pt>
                <c:pt idx="1801">
                  <c:v>16.026091266</c:v>
                </c:pt>
                <c:pt idx="1802">
                  <c:v>15.0330615676667</c:v>
                </c:pt>
                <c:pt idx="1803">
                  <c:v>14.0992205135</c:v>
                </c:pt>
                <c:pt idx="1804">
                  <c:v>13.719366771</c:v>
                </c:pt>
                <c:pt idx="1805">
                  <c:v>13.2591184948333</c:v>
                </c:pt>
                <c:pt idx="1806">
                  <c:v>12.8192806174167</c:v>
                </c:pt>
                <c:pt idx="1807">
                  <c:v>12.8377652350833</c:v>
                </c:pt>
                <c:pt idx="1808">
                  <c:v>12.86654956175</c:v>
                </c:pt>
                <c:pt idx="1809">
                  <c:v>12.4360936734167</c:v>
                </c:pt>
                <c:pt idx="1810">
                  <c:v>11.9952862776667</c:v>
                </c:pt>
                <c:pt idx="1811">
                  <c:v>11.6766102776667</c:v>
                </c:pt>
                <c:pt idx="1812">
                  <c:v>11.40469062</c:v>
                </c:pt>
                <c:pt idx="1813">
                  <c:v>11.1699474758333</c:v>
                </c:pt>
                <c:pt idx="1814">
                  <c:v>10.9384903308333</c:v>
                </c:pt>
                <c:pt idx="1815">
                  <c:v>10.6680063091667</c:v>
                </c:pt>
                <c:pt idx="1816">
                  <c:v>9.72238340891667</c:v>
                </c:pt>
                <c:pt idx="1817">
                  <c:v>9.37152469391667</c:v>
                </c:pt>
                <c:pt idx="1818">
                  <c:v>9.4158780385</c:v>
                </c:pt>
                <c:pt idx="1819">
                  <c:v>9.54561669366667</c:v>
                </c:pt>
                <c:pt idx="1820">
                  <c:v>9.884061382</c:v>
                </c:pt>
                <c:pt idx="1821">
                  <c:v>9.6697214445</c:v>
                </c:pt>
                <c:pt idx="1822">
                  <c:v>9.66756952833333</c:v>
                </c:pt>
                <c:pt idx="1823">
                  <c:v>9.52453820058333</c:v>
                </c:pt>
                <c:pt idx="1824">
                  <c:v>9.56552534641667</c:v>
                </c:pt>
                <c:pt idx="1825">
                  <c:v>9.59658972058333</c:v>
                </c:pt>
                <c:pt idx="1826">
                  <c:v>9.35766842358333</c:v>
                </c:pt>
                <c:pt idx="1827">
                  <c:v>9.33392432608333</c:v>
                </c:pt>
                <c:pt idx="1828">
                  <c:v>9.38882268125</c:v>
                </c:pt>
                <c:pt idx="1829">
                  <c:v>9.54750689083333</c:v>
                </c:pt>
                <c:pt idx="1830">
                  <c:v>9.45327484058333</c:v>
                </c:pt>
                <c:pt idx="1831">
                  <c:v>9.23210325566667</c:v>
                </c:pt>
                <c:pt idx="1832">
                  <c:v>8.82828821483333</c:v>
                </c:pt>
                <c:pt idx="1833">
                  <c:v>8.62213338566667</c:v>
                </c:pt>
                <c:pt idx="1834">
                  <c:v>8.83351652258333</c:v>
                </c:pt>
                <c:pt idx="1835">
                  <c:v>8.6399610005</c:v>
                </c:pt>
                <c:pt idx="1836">
                  <c:v>8.58138475783333</c:v>
                </c:pt>
                <c:pt idx="1837">
                  <c:v>8.35747003716667</c:v>
                </c:pt>
                <c:pt idx="1838">
                  <c:v>8.8134637625</c:v>
                </c:pt>
                <c:pt idx="1839">
                  <c:v>8.80670380558333</c:v>
                </c:pt>
                <c:pt idx="1840">
                  <c:v>9.62875844566667</c:v>
                </c:pt>
                <c:pt idx="1841">
                  <c:v>9.93451793141667</c:v>
                </c:pt>
                <c:pt idx="1842">
                  <c:v>10.3049950903333</c:v>
                </c:pt>
                <c:pt idx="1843">
                  <c:v>11.0468060805833</c:v>
                </c:pt>
                <c:pt idx="1844">
                  <c:v>11.16675713975</c:v>
                </c:pt>
                <c:pt idx="1845">
                  <c:v>11.3752766705833</c:v>
                </c:pt>
                <c:pt idx="1846">
                  <c:v>11.8397996955833</c:v>
                </c:pt>
                <c:pt idx="1847">
                  <c:v>12.1236981505</c:v>
                </c:pt>
                <c:pt idx="1848">
                  <c:v>12.29971457</c:v>
                </c:pt>
                <c:pt idx="1849">
                  <c:v>12.6569734956667</c:v>
                </c:pt>
                <c:pt idx="1850">
                  <c:v>12.6605663431667</c:v>
                </c:pt>
                <c:pt idx="1851">
                  <c:v>12.85961219425</c:v>
                </c:pt>
                <c:pt idx="1852">
                  <c:v>12.0495145368333</c:v>
                </c:pt>
                <c:pt idx="1853">
                  <c:v>11.7062625345</c:v>
                </c:pt>
                <c:pt idx="1854">
                  <c:v>11.5524107868333</c:v>
                </c:pt>
                <c:pt idx="1855">
                  <c:v>11.4759978101667</c:v>
                </c:pt>
                <c:pt idx="1856">
                  <c:v>12.0707435101667</c:v>
                </c:pt>
                <c:pt idx="1857">
                  <c:v>12.6833915968333</c:v>
                </c:pt>
                <c:pt idx="1858">
                  <c:v>12.6194446335</c:v>
                </c:pt>
                <c:pt idx="1859">
                  <c:v>12.7856809150833</c:v>
                </c:pt>
                <c:pt idx="1860">
                  <c:v>12.9877594575833</c:v>
                </c:pt>
                <c:pt idx="1861">
                  <c:v>13.2790840784167</c:v>
                </c:pt>
                <c:pt idx="1862">
                  <c:v>12.8499378948333</c:v>
                </c:pt>
                <c:pt idx="1863">
                  <c:v>13.0568765215</c:v>
                </c:pt>
                <c:pt idx="1864">
                  <c:v>13.6229570155833</c:v>
                </c:pt>
                <c:pt idx="1865">
                  <c:v>14.27166251125</c:v>
                </c:pt>
                <c:pt idx="1866">
                  <c:v>15.0811108639167</c:v>
                </c:pt>
                <c:pt idx="1867">
                  <c:v>15.0749866839167</c:v>
                </c:pt>
                <c:pt idx="1868">
                  <c:v>14.9266779905833</c:v>
                </c:pt>
                <c:pt idx="1869">
                  <c:v>14.6659159339167</c:v>
                </c:pt>
                <c:pt idx="1870">
                  <c:v>14.9062627480833</c:v>
                </c:pt>
                <c:pt idx="1871">
                  <c:v>14.7215475314167</c:v>
                </c:pt>
                <c:pt idx="1872">
                  <c:v>14.4020288120833</c:v>
                </c:pt>
                <c:pt idx="1873">
                  <c:v>13.661632876</c:v>
                </c:pt>
                <c:pt idx="1874">
                  <c:v>14.5856921779167</c:v>
                </c:pt>
                <c:pt idx="1875">
                  <c:v>15.12007268875</c:v>
                </c:pt>
                <c:pt idx="1876">
                  <c:v>14.7425227379167</c:v>
                </c:pt>
                <c:pt idx="1877">
                  <c:v>14.3257032770833</c:v>
                </c:pt>
                <c:pt idx="1878">
                  <c:v>13.5930334461667</c:v>
                </c:pt>
                <c:pt idx="1879">
                  <c:v>13.2725505486667</c:v>
                </c:pt>
                <c:pt idx="1880">
                  <c:v>12.8624384536667</c:v>
                </c:pt>
                <c:pt idx="1881">
                  <c:v>13.088369542</c:v>
                </c:pt>
                <c:pt idx="1882">
                  <c:v>12.8700884036667</c:v>
                </c:pt>
                <c:pt idx="1883">
                  <c:v>13.0749710561667</c:v>
                </c:pt>
                <c:pt idx="1884">
                  <c:v>13.05608554675</c:v>
                </c:pt>
                <c:pt idx="1885">
                  <c:v>13.2454436724167</c:v>
                </c:pt>
                <c:pt idx="1886">
                  <c:v>12.5092393874167</c:v>
                </c:pt>
                <c:pt idx="1887">
                  <c:v>11.94571250075</c:v>
                </c:pt>
                <c:pt idx="1888">
                  <c:v>11.9731795124167</c:v>
                </c:pt>
                <c:pt idx="1889">
                  <c:v>11.83592889575</c:v>
                </c:pt>
                <c:pt idx="1890">
                  <c:v>11.92215783</c:v>
                </c:pt>
                <c:pt idx="1891">
                  <c:v>12.1346129225</c:v>
                </c:pt>
                <c:pt idx="1892">
                  <c:v>12.0971204916667</c:v>
                </c:pt>
                <c:pt idx="1893">
                  <c:v>12.3823095375</c:v>
                </c:pt>
                <c:pt idx="1894">
                  <c:v>12.5614421258333</c:v>
                </c:pt>
                <c:pt idx="1895">
                  <c:v>12.7856265541667</c:v>
                </c:pt>
                <c:pt idx="1896">
                  <c:v>13.15746996875</c:v>
                </c:pt>
                <c:pt idx="1897">
                  <c:v>13.8590642208333</c:v>
                </c:pt>
                <c:pt idx="1898">
                  <c:v>14.7890030375</c:v>
                </c:pt>
                <c:pt idx="1899">
                  <c:v>15.3760704675</c:v>
                </c:pt>
                <c:pt idx="1900">
                  <c:v>16.769511445</c:v>
                </c:pt>
                <c:pt idx="1901">
                  <c:v>18.2970794966667</c:v>
                </c:pt>
                <c:pt idx="1902">
                  <c:v>19.1250160941667</c:v>
                </c:pt>
                <c:pt idx="1903">
                  <c:v>19.9128070716667</c:v>
                </c:pt>
                <c:pt idx="1904">
                  <c:v>20.423443665</c:v>
                </c:pt>
                <c:pt idx="1905">
                  <c:v>21.413661345</c:v>
                </c:pt>
                <c:pt idx="1906">
                  <c:v>22.4491334666667</c:v>
                </c:pt>
                <c:pt idx="1907">
                  <c:v>22.7622708166667</c:v>
                </c:pt>
                <c:pt idx="1908">
                  <c:v>23.6405825216667</c:v>
                </c:pt>
                <c:pt idx="1909">
                  <c:v>23.2546601958333</c:v>
                </c:pt>
                <c:pt idx="1910">
                  <c:v>22.5960390266667</c:v>
                </c:pt>
                <c:pt idx="1911">
                  <c:v>21.7288820483333</c:v>
                </c:pt>
                <c:pt idx="1912">
                  <c:v>20.1842532753333</c:v>
                </c:pt>
                <c:pt idx="1913">
                  <c:v>18.7094308425</c:v>
                </c:pt>
                <c:pt idx="1914">
                  <c:v>18.5623833608333</c:v>
                </c:pt>
                <c:pt idx="1915">
                  <c:v>17.3553395588333</c:v>
                </c:pt>
                <c:pt idx="1916">
                  <c:v>16.533465926</c:v>
                </c:pt>
                <c:pt idx="1917">
                  <c:v>14.3008522673333</c:v>
                </c:pt>
                <c:pt idx="1918">
                  <c:v>13.8198872823333</c:v>
                </c:pt>
                <c:pt idx="1919">
                  <c:v>13.399267104</c:v>
                </c:pt>
                <c:pt idx="1920">
                  <c:v>13.4355066148333</c:v>
                </c:pt>
                <c:pt idx="1921">
                  <c:v>13.2728255906667</c:v>
                </c:pt>
                <c:pt idx="1922">
                  <c:v>13.0822283598333</c:v>
                </c:pt>
                <c:pt idx="1923">
                  <c:v>13.0364389923333</c:v>
                </c:pt>
                <c:pt idx="1924">
                  <c:v>13.7488789661667</c:v>
                </c:pt>
                <c:pt idx="1925">
                  <c:v>13.949310594</c:v>
                </c:pt>
                <c:pt idx="1926">
                  <c:v>13.5341968581667</c:v>
                </c:pt>
                <c:pt idx="1927">
                  <c:v>13.9823949518333</c:v>
                </c:pt>
                <c:pt idx="1928">
                  <c:v>14.9499072421667</c:v>
                </c:pt>
                <c:pt idx="1929">
                  <c:v>14.9153671201667</c:v>
                </c:pt>
                <c:pt idx="1930">
                  <c:v>13.6150414276667</c:v>
                </c:pt>
                <c:pt idx="1931">
                  <c:v>13.4158044041667</c:v>
                </c:pt>
                <c:pt idx="1932">
                  <c:v>11.9175904104167</c:v>
                </c:pt>
                <c:pt idx="1933">
                  <c:v>11.4922140154167</c:v>
                </c:pt>
                <c:pt idx="1934">
                  <c:v>11.1748456726667</c:v>
                </c:pt>
                <c:pt idx="1935">
                  <c:v>11.0657583043333</c:v>
                </c:pt>
                <c:pt idx="1936">
                  <c:v>10.1384503310833</c:v>
                </c:pt>
                <c:pt idx="1937">
                  <c:v>9.84811478516667</c:v>
                </c:pt>
                <c:pt idx="1938">
                  <c:v>9.156772673</c:v>
                </c:pt>
                <c:pt idx="1939">
                  <c:v>8.6506143385</c:v>
                </c:pt>
                <c:pt idx="1940">
                  <c:v>7.63570046566667</c:v>
                </c:pt>
                <c:pt idx="1941">
                  <c:v>7.6486119385</c:v>
                </c:pt>
                <c:pt idx="1942">
                  <c:v>7.60285394316667</c:v>
                </c:pt>
                <c:pt idx="1943">
                  <c:v>7.92868993833333</c:v>
                </c:pt>
                <c:pt idx="1944">
                  <c:v>8.20242906458333</c:v>
                </c:pt>
                <c:pt idx="1945">
                  <c:v>8.25321510125</c:v>
                </c:pt>
                <c:pt idx="1946">
                  <c:v>8.26169934566667</c:v>
                </c:pt>
                <c:pt idx="1947">
                  <c:v>8.25140726566667</c:v>
                </c:pt>
                <c:pt idx="1948">
                  <c:v>8.36263645308333</c:v>
                </c:pt>
                <c:pt idx="1949">
                  <c:v>8.28508662233333</c:v>
                </c:pt>
                <c:pt idx="1950">
                  <c:v>8.36500063116667</c:v>
                </c:pt>
                <c:pt idx="1951">
                  <c:v>8.214213549</c:v>
                </c:pt>
                <c:pt idx="1952">
                  <c:v>8.31916138266667</c:v>
                </c:pt>
                <c:pt idx="1953">
                  <c:v>8.223336283</c:v>
                </c:pt>
                <c:pt idx="1954">
                  <c:v>8.09680134083333</c:v>
                </c:pt>
                <c:pt idx="1955">
                  <c:v>7.46666666666667</c:v>
                </c:pt>
                <c:pt idx="1956">
                  <c:v>7.29166666666667</c:v>
                </c:pt>
                <c:pt idx="1957">
                  <c:v>7.61666666666667</c:v>
                </c:pt>
                <c:pt idx="1958">
                  <c:v>7.875</c:v>
                </c:pt>
                <c:pt idx="1959">
                  <c:v>7.88333333333333</c:v>
                </c:pt>
                <c:pt idx="1960">
                  <c:v>7.75</c:v>
                </c:pt>
                <c:pt idx="1961">
                  <c:v>7.79166666666667</c:v>
                </c:pt>
                <c:pt idx="1962">
                  <c:v>7.68333333333333</c:v>
                </c:pt>
                <c:pt idx="1963">
                  <c:v>7.56666666666667</c:v>
                </c:pt>
                <c:pt idx="1964">
                  <c:v>7.29166666666667</c:v>
                </c:pt>
                <c:pt idx="1965">
                  <c:v>7.26666666666667</c:v>
                </c:pt>
                <c:pt idx="1966">
                  <c:v>7.06666666666667</c:v>
                </c:pt>
                <c:pt idx="1967">
                  <c:v>6.91666666666667</c:v>
                </c:pt>
                <c:pt idx="1968">
                  <c:v>6.625</c:v>
                </c:pt>
                <c:pt idx="1969">
                  <c:v>6.09833333333333</c:v>
                </c:pt>
                <c:pt idx="1970">
                  <c:v>5.5775</c:v>
                </c:pt>
                <c:pt idx="1971">
                  <c:v>5.1875</c:v>
                </c:pt>
                <c:pt idx="1972">
                  <c:v>4.9875</c:v>
                </c:pt>
                <c:pt idx="1973">
                  <c:v>4.77083333333333</c:v>
                </c:pt>
                <c:pt idx="1974">
                  <c:v>4.7</c:v>
                </c:pt>
                <c:pt idx="1975">
                  <c:v>4.69083333333333</c:v>
                </c:pt>
                <c:pt idx="1976">
                  <c:v>4.525</c:v>
                </c:pt>
                <c:pt idx="1977">
                  <c:v>4.28</c:v>
                </c:pt>
                <c:pt idx="1978">
                  <c:v>4.14916666666667</c:v>
                </c:pt>
                <c:pt idx="1979">
                  <c:v>3.95916666666667</c:v>
                </c:pt>
                <c:pt idx="1980">
                  <c:v>3.85666666666667</c:v>
                </c:pt>
                <c:pt idx="1981">
                  <c:v>3.85083333333333</c:v>
                </c:pt>
                <c:pt idx="1982">
                  <c:v>3.82833333333333</c:v>
                </c:pt>
                <c:pt idx="1983">
                  <c:v>4.31</c:v>
                </c:pt>
                <c:pt idx="1984">
                  <c:v>4.66</c:v>
                </c:pt>
                <c:pt idx="1985">
                  <c:v>4.885</c:v>
                </c:pt>
                <c:pt idx="1986">
                  <c:v>4.9475</c:v>
                </c:pt>
                <c:pt idx="1987">
                  <c:v>5.20666666666667</c:v>
                </c:pt>
                <c:pt idx="1988">
                  <c:v>5.3725</c:v>
                </c:pt>
                <c:pt idx="1989">
                  <c:v>5.58416666666667</c:v>
                </c:pt>
                <c:pt idx="1990">
                  <c:v>5.83166666666667</c:v>
                </c:pt>
                <c:pt idx="1991">
                  <c:v>6.02166666666667</c:v>
                </c:pt>
                <c:pt idx="1992">
                  <c:v>6.22416666666667</c:v>
                </c:pt>
                <c:pt idx="1993">
                  <c:v>6.39833333333333</c:v>
                </c:pt>
                <c:pt idx="1994">
                  <c:v>6.7</c:v>
                </c:pt>
                <c:pt idx="1995">
                  <c:v>6.56666666666667</c:v>
                </c:pt>
                <c:pt idx="1996">
                  <c:v>6.63333333333333</c:v>
                </c:pt>
                <c:pt idx="1997">
                  <c:v>6.75</c:v>
                </c:pt>
                <c:pt idx="1998">
                  <c:v>6.99166666666667</c:v>
                </c:pt>
                <c:pt idx="1999">
                  <c:v>6.93333333333333</c:v>
                </c:pt>
                <c:pt idx="2000">
                  <c:v>7.49166666666667</c:v>
                </c:pt>
                <c:pt idx="2001">
                  <c:v>7.59166666666667</c:v>
                </c:pt>
                <c:pt idx="2002">
                  <c:v>7.53333333333333</c:v>
                </c:pt>
                <c:pt idx="2003">
                  <c:v>7.525</c:v>
                </c:pt>
                <c:pt idx="2004">
                  <c:v>7.68333333333333</c:v>
                </c:pt>
                <c:pt idx="2005">
                  <c:v>7.88333333333333</c:v>
                </c:pt>
                <c:pt idx="2006">
                  <c:v>8.66666666666667</c:v>
                </c:pt>
                <c:pt idx="2007">
                  <c:v>8.88333333333333</c:v>
                </c:pt>
                <c:pt idx="2008">
                  <c:v>8.76666666666667</c:v>
                </c:pt>
                <c:pt idx="2009">
                  <c:v>8.95</c:v>
                </c:pt>
                <c:pt idx="2010">
                  <c:v>9.44166666666667</c:v>
                </c:pt>
                <c:pt idx="2011">
                  <c:v>9.425</c:v>
                </c:pt>
                <c:pt idx="2012">
                  <c:v>9.09166666666667</c:v>
                </c:pt>
                <c:pt idx="2013">
                  <c:v>9.31666666666667</c:v>
                </c:pt>
                <c:pt idx="2014">
                  <c:v>9.6</c:v>
                </c:pt>
              </c:numCache>
            </c:numRef>
          </c:yVal>
          <c:smooth val="0"/>
        </c:ser>
        <c:axId val="34434978"/>
        <c:axId val="20728709"/>
      </c:scatterChart>
      <c:valAx>
        <c:axId val="34434978"/>
        <c:scaling>
          <c:orientation val="minMax"/>
          <c:max val="2015"/>
          <c:min val="1840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8709"/>
        <c:crossesAt val="0"/>
        <c:crossBetween val="midCat"/>
        <c:majorUnit val="10"/>
        <c:minorUnit val="1"/>
      </c:valAx>
      <c:valAx>
        <c:axId val="20728709"/>
        <c:scaling>
          <c:orientation val="minMax"/>
          <c:max val="5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4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32</xdr:row>
      <xdr:rowOff>133200</xdr:rowOff>
    </xdr:from>
    <xdr:to>
      <xdr:col>15</xdr:col>
      <xdr:colOff>608760</xdr:colOff>
      <xdr:row>2053</xdr:row>
      <xdr:rowOff>56880</xdr:rowOff>
    </xdr:to>
    <xdr:graphicFrame>
      <xdr:nvGraphicFramePr>
        <xdr:cNvPr id="0" name="Chart 1"/>
        <xdr:cNvGraphicFramePr/>
      </xdr:nvGraphicFramePr>
      <xdr:xfrm>
        <a:off x="0" y="329164920"/>
        <a:ext cx="10181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987589718205</cdr:x>
      <cdr:y>0</cdr:y>
    </cdr:from>
    <cdr:to>
      <cdr:x>0.608245235653926</cdr:x>
      <cdr:y>0.055988737275287</cdr:y>
    </cdr:to>
    <cdr:sp>
      <cdr:nvSpPr>
        <cdr:cNvPr id="1" name="Text 1"/>
        <cdr:cNvSpPr/>
      </cdr:nvSpPr>
      <cdr:spPr>
        <a:xfrm>
          <a:off x="4042080" y="0"/>
          <a:ext cx="21510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econstructed Ap-Inde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5"/>
  <sheetViews>
    <sheetView showFormulas="false" showGridLines="true" showRowColHeaders="true" showZeros="true" rightToLeft="false" tabSelected="true" showOutlineSymbols="true" defaultGridColor="true" view="normal" topLeftCell="A2029" colorId="64" zoomScale="100" zoomScaleNormal="100" zoomScalePageLayoutView="100" workbookViewId="0">
      <selection pane="topLeft" activeCell="T2047" activeCellId="0" sqref="T20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</row>
    <row r="4" customFormat="false" ht="12.75" hidden="false" customHeight="false" outlineLevel="0" collapsed="false">
      <c r="A4" s="1" t="n">
        <v>1844</v>
      </c>
      <c r="B4" s="1" t="n">
        <v>7</v>
      </c>
      <c r="C4" s="1" t="n">
        <v>1844.541667</v>
      </c>
      <c r="D4" s="2" t="n">
        <v>7.704859897</v>
      </c>
    </row>
    <row r="5" customFormat="false" ht="12.75" hidden="false" customHeight="false" outlineLevel="0" collapsed="false">
      <c r="A5" s="1" t="n">
        <v>1844</v>
      </c>
      <c r="B5" s="1" t="n">
        <v>8</v>
      </c>
      <c r="C5" s="1" t="n">
        <v>1844.625</v>
      </c>
      <c r="D5" s="2" t="n">
        <v>10.12408335</v>
      </c>
    </row>
    <row r="6" customFormat="false" ht="12.75" hidden="false" customHeight="false" outlineLevel="0" collapsed="false">
      <c r="A6" s="1" t="n">
        <v>1844</v>
      </c>
      <c r="B6" s="1" t="n">
        <v>9</v>
      </c>
      <c r="C6" s="1" t="n">
        <v>1844.708333</v>
      </c>
      <c r="D6" s="2" t="n">
        <v>14.48673024</v>
      </c>
    </row>
    <row r="7" customFormat="false" ht="12.75" hidden="false" customHeight="false" outlineLevel="0" collapsed="false">
      <c r="A7" s="1" t="n">
        <v>1844</v>
      </c>
      <c r="B7" s="1" t="n">
        <v>10</v>
      </c>
      <c r="C7" s="1" t="n">
        <v>1844.791667</v>
      </c>
      <c r="D7" s="2" t="n">
        <v>15.37938484</v>
      </c>
    </row>
    <row r="8" customFormat="false" ht="12.75" hidden="false" customHeight="false" outlineLevel="0" collapsed="false">
      <c r="A8" s="1" t="n">
        <v>1844</v>
      </c>
      <c r="B8" s="1" t="n">
        <v>11</v>
      </c>
      <c r="C8" s="1" t="n">
        <v>1844.875</v>
      </c>
      <c r="D8" s="2" t="n">
        <v>14.47218409</v>
      </c>
    </row>
    <row r="9" customFormat="false" ht="12.75" hidden="false" customHeight="false" outlineLevel="0" collapsed="false">
      <c r="A9" s="1" t="n">
        <v>1844</v>
      </c>
      <c r="B9" s="1" t="n">
        <v>12</v>
      </c>
      <c r="C9" s="1" t="n">
        <v>1844.958333</v>
      </c>
      <c r="D9" s="2" t="n">
        <v>15.40882784</v>
      </c>
      <c r="E9" s="2" t="n">
        <f aca="false">AVERAGE(D4:D15)</f>
        <v>11.9051179416667</v>
      </c>
    </row>
    <row r="10" customFormat="false" ht="12.75" hidden="false" customHeight="false" outlineLevel="0" collapsed="false">
      <c r="A10" s="1" t="n">
        <v>1845</v>
      </c>
      <c r="B10" s="1" t="n">
        <v>1</v>
      </c>
      <c r="C10" s="1" t="n">
        <v>1845.041667</v>
      </c>
      <c r="D10" s="2" t="n">
        <v>15.01228154</v>
      </c>
      <c r="E10" s="2" t="n">
        <f aca="false">AVERAGE(D5:D16)</f>
        <v>11.7822553300833</v>
      </c>
    </row>
    <row r="11" customFormat="false" ht="12.75" hidden="false" customHeight="false" outlineLevel="0" collapsed="false">
      <c r="A11" s="1" t="n">
        <v>1845</v>
      </c>
      <c r="B11" s="1" t="n">
        <v>2</v>
      </c>
      <c r="C11" s="1" t="n">
        <v>1845.125</v>
      </c>
      <c r="D11" s="2" t="n">
        <v>13.26069428</v>
      </c>
      <c r="E11" s="2" t="n">
        <f aca="false">AVERAGE(D6:D17)</f>
        <v>11.9938200034167</v>
      </c>
    </row>
    <row r="12" customFormat="false" ht="12.75" hidden="false" customHeight="false" outlineLevel="0" collapsed="false">
      <c r="A12" s="1" t="n">
        <v>1845</v>
      </c>
      <c r="B12" s="1" t="n">
        <v>3</v>
      </c>
      <c r="C12" s="1" t="n">
        <v>1845.208333</v>
      </c>
      <c r="D12" s="2" t="n">
        <v>13.17496011</v>
      </c>
      <c r="E12" s="2" t="n">
        <f aca="false">AVERAGE(D7:D18)</f>
        <v>11.96358735175</v>
      </c>
    </row>
    <row r="13" customFormat="false" ht="12.75" hidden="false" customHeight="false" outlineLevel="0" collapsed="false">
      <c r="A13" s="1" t="n">
        <v>1845</v>
      </c>
      <c r="B13" s="1" t="n">
        <v>4</v>
      </c>
      <c r="C13" s="1" t="n">
        <v>1845.291667</v>
      </c>
      <c r="D13" s="2" t="n">
        <v>11.24792468</v>
      </c>
      <c r="E13" s="2" t="n">
        <f aca="false">AVERAGE(D8:D19)</f>
        <v>11.3639233984167</v>
      </c>
    </row>
    <row r="14" customFormat="false" ht="12.75" hidden="false" customHeight="false" outlineLevel="0" collapsed="false">
      <c r="A14" s="1" t="n">
        <v>1845</v>
      </c>
      <c r="B14" s="1" t="n">
        <v>5</v>
      </c>
      <c r="C14" s="1" t="n">
        <v>1845.375</v>
      </c>
      <c r="D14" s="2" t="n">
        <v>7.270166471</v>
      </c>
      <c r="E14" s="2" t="n">
        <f aca="false">AVERAGE(D9:D20)</f>
        <v>10.938760397</v>
      </c>
    </row>
    <row r="15" customFormat="false" ht="12.75" hidden="false" customHeight="false" outlineLevel="0" collapsed="false">
      <c r="A15" s="1" t="n">
        <v>1845</v>
      </c>
      <c r="B15" s="1" t="n">
        <v>6</v>
      </c>
      <c r="C15" s="1" t="n">
        <v>1845.458333</v>
      </c>
      <c r="D15" s="2" t="n">
        <v>5.319317962</v>
      </c>
      <c r="E15" s="2" t="n">
        <f aca="false">AVERAGE(D10:D21)</f>
        <v>10.36385103275</v>
      </c>
    </row>
    <row r="16" customFormat="false" ht="12.75" hidden="false" customHeight="false" outlineLevel="0" collapsed="false">
      <c r="A16" s="1" t="n">
        <v>1845</v>
      </c>
      <c r="B16" s="1" t="n">
        <v>7</v>
      </c>
      <c r="C16" s="1" t="n">
        <v>1845.541667</v>
      </c>
      <c r="D16" s="2" t="n">
        <v>6.230508558</v>
      </c>
      <c r="E16" s="2" t="n">
        <f aca="false">AVERAGE(D11:D22)</f>
        <v>9.89702106208333</v>
      </c>
    </row>
    <row r="17" customFormat="false" ht="12.75" hidden="false" customHeight="false" outlineLevel="0" collapsed="false">
      <c r="A17" s="1" t="n">
        <v>1845</v>
      </c>
      <c r="B17" s="1" t="n">
        <v>8</v>
      </c>
      <c r="C17" s="1" t="n">
        <v>1845.625</v>
      </c>
      <c r="D17" s="2" t="n">
        <v>12.66285943</v>
      </c>
      <c r="E17" s="2" t="n">
        <f aca="false">AVERAGE(D12:D23)</f>
        <v>9.45769058425</v>
      </c>
    </row>
    <row r="18" customFormat="false" ht="12.75" hidden="false" customHeight="false" outlineLevel="0" collapsed="false">
      <c r="A18" s="1" t="n">
        <v>1845</v>
      </c>
      <c r="B18" s="1" t="n">
        <v>9</v>
      </c>
      <c r="C18" s="1" t="n">
        <v>1845.708333</v>
      </c>
      <c r="D18" s="2" t="n">
        <v>14.12393842</v>
      </c>
      <c r="E18" s="2" t="n">
        <f aca="false">AVERAGE(D13:D24)</f>
        <v>9.27982945758333</v>
      </c>
    </row>
    <row r="19" customFormat="false" ht="12.75" hidden="false" customHeight="false" outlineLevel="0" collapsed="false">
      <c r="A19" s="1" t="n">
        <v>1845</v>
      </c>
      <c r="B19" s="1" t="n">
        <v>10</v>
      </c>
      <c r="C19" s="1" t="n">
        <v>1845.791667</v>
      </c>
      <c r="D19" s="2" t="n">
        <v>8.1834174</v>
      </c>
      <c r="E19" s="2" t="n">
        <f aca="false">AVERAGE(D14:D25)</f>
        <v>9.50263286258333</v>
      </c>
    </row>
    <row r="20" customFormat="false" ht="12.75" hidden="false" customHeight="false" outlineLevel="0" collapsed="false">
      <c r="A20" s="1" t="n">
        <v>1845</v>
      </c>
      <c r="B20" s="1" t="n">
        <v>11</v>
      </c>
      <c r="C20" s="1" t="n">
        <v>1845.875</v>
      </c>
      <c r="D20" s="2" t="n">
        <v>9.370228073</v>
      </c>
      <c r="E20" s="2" t="n">
        <f aca="false">AVERAGE(D15:D26)</f>
        <v>10.0834386391667</v>
      </c>
    </row>
    <row r="21" customFormat="false" ht="12.75" hidden="false" customHeight="false" outlineLevel="0" collapsed="false">
      <c r="A21" s="1" t="n">
        <v>1845</v>
      </c>
      <c r="B21" s="1" t="n">
        <v>12</v>
      </c>
      <c r="C21" s="1" t="n">
        <v>1845.958333</v>
      </c>
      <c r="D21" s="2" t="n">
        <v>8.509915469</v>
      </c>
      <c r="E21" s="2" t="n">
        <f aca="false">AVERAGE(D16:D27)</f>
        <v>10.7273757565</v>
      </c>
    </row>
    <row r="22" customFormat="false" ht="12.75" hidden="false" customHeight="false" outlineLevel="0" collapsed="false">
      <c r="A22" s="1" t="n">
        <v>1846</v>
      </c>
      <c r="B22" s="1" t="n">
        <v>1</v>
      </c>
      <c r="C22" s="1" t="n">
        <v>1846.041667</v>
      </c>
      <c r="D22" s="2" t="n">
        <v>9.410321892</v>
      </c>
      <c r="E22" s="2" t="n">
        <f aca="false">AVERAGE(D17:D28)</f>
        <v>11.5588258241667</v>
      </c>
    </row>
    <row r="23" customFormat="false" ht="12.75" hidden="false" customHeight="false" outlineLevel="0" collapsed="false">
      <c r="A23" s="1" t="n">
        <v>1846</v>
      </c>
      <c r="B23" s="1" t="n">
        <v>2</v>
      </c>
      <c r="C23" s="1" t="n">
        <v>1846.125</v>
      </c>
      <c r="D23" s="2" t="n">
        <v>7.988728546</v>
      </c>
      <c r="E23" s="2" t="n">
        <f aca="false">AVERAGE(D18:D29)</f>
        <v>12.1849181341667</v>
      </c>
    </row>
    <row r="24" customFormat="false" ht="12.75" hidden="false" customHeight="false" outlineLevel="0" collapsed="false">
      <c r="A24" s="1" t="n">
        <v>1846</v>
      </c>
      <c r="B24" s="1" t="n">
        <v>3</v>
      </c>
      <c r="C24" s="1" t="n">
        <v>1846.208333</v>
      </c>
      <c r="D24" s="2" t="n">
        <v>11.04062659</v>
      </c>
      <c r="E24" s="2" t="n">
        <f aca="false">AVERAGE(D19:D30)</f>
        <v>12.5672670041667</v>
      </c>
    </row>
    <row r="25" customFormat="false" ht="12.75" hidden="false" customHeight="false" outlineLevel="0" collapsed="false">
      <c r="A25" s="1" t="n">
        <v>1846</v>
      </c>
      <c r="B25" s="1" t="n">
        <v>4</v>
      </c>
      <c r="C25" s="1" t="n">
        <v>1846.291667</v>
      </c>
      <c r="D25" s="2" t="n">
        <v>13.92156554</v>
      </c>
      <c r="E25" s="2" t="n">
        <f aca="false">AVERAGE(D20:D31)</f>
        <v>13.3057160175</v>
      </c>
    </row>
    <row r="26" customFormat="false" ht="12.75" hidden="false" customHeight="false" outlineLevel="0" collapsed="false">
      <c r="A26" s="1" t="n">
        <v>1846</v>
      </c>
      <c r="B26" s="1" t="n">
        <v>5</v>
      </c>
      <c r="C26" s="1" t="n">
        <v>1846.375</v>
      </c>
      <c r="D26" s="2" t="n">
        <v>14.23983579</v>
      </c>
      <c r="E26" s="2" t="n">
        <f aca="false">AVERAGE(D21:D32)</f>
        <v>13.5108906380833</v>
      </c>
    </row>
    <row r="27" customFormat="false" ht="12.75" hidden="false" customHeight="false" outlineLevel="0" collapsed="false">
      <c r="A27" s="1" t="n">
        <v>1846</v>
      </c>
      <c r="B27" s="1" t="n">
        <v>6</v>
      </c>
      <c r="C27" s="1" t="n">
        <v>1846.458333</v>
      </c>
      <c r="D27" s="2" t="n">
        <v>13.04656337</v>
      </c>
      <c r="E27" s="2" t="n">
        <f aca="false">AVERAGE(D22:D33)</f>
        <v>13.4782659578333</v>
      </c>
    </row>
    <row r="28" customFormat="false" ht="12.75" hidden="false" customHeight="false" outlineLevel="0" collapsed="false">
      <c r="A28" s="1" t="n">
        <v>1846</v>
      </c>
      <c r="B28" s="1" t="n">
        <v>7</v>
      </c>
      <c r="C28" s="1" t="n">
        <v>1846.541667</v>
      </c>
      <c r="D28" s="2" t="n">
        <v>16.20790937</v>
      </c>
      <c r="E28" s="2" t="n">
        <f aca="false">AVERAGE(D23:D34)</f>
        <v>13.3901461845833</v>
      </c>
    </row>
    <row r="29" customFormat="false" ht="12.75" hidden="false" customHeight="false" outlineLevel="0" collapsed="false">
      <c r="A29" s="1" t="n">
        <v>1846</v>
      </c>
      <c r="B29" s="1" t="n">
        <v>8</v>
      </c>
      <c r="C29" s="1" t="n">
        <v>1846.625</v>
      </c>
      <c r="D29" s="2" t="n">
        <v>20.17596715</v>
      </c>
      <c r="E29" s="2" t="n">
        <f aca="false">AVERAGE(D24:D35)</f>
        <v>13.8116324199167</v>
      </c>
    </row>
    <row r="30" customFormat="false" ht="12.75" hidden="false" customHeight="false" outlineLevel="0" collapsed="false">
      <c r="A30" s="1" t="n">
        <v>1846</v>
      </c>
      <c r="B30" s="1" t="n">
        <v>9</v>
      </c>
      <c r="C30" s="1" t="n">
        <v>1846.708333</v>
      </c>
      <c r="D30" s="2" t="n">
        <v>18.71212486</v>
      </c>
      <c r="E30" s="2" t="n">
        <f aca="false">AVERAGE(D25:D36)</f>
        <v>13.8589979949167</v>
      </c>
    </row>
    <row r="31" customFormat="false" ht="12.75" hidden="false" customHeight="false" outlineLevel="0" collapsed="false">
      <c r="A31" s="1" t="n">
        <v>1846</v>
      </c>
      <c r="B31" s="1" t="n">
        <v>10</v>
      </c>
      <c r="C31" s="1" t="n">
        <v>1846.791667</v>
      </c>
      <c r="D31" s="2" t="n">
        <v>17.04480556</v>
      </c>
      <c r="E31" s="2" t="n">
        <f aca="false">AVERAGE(D26:D37)</f>
        <v>13.89035535325</v>
      </c>
    </row>
    <row r="32" customFormat="false" ht="12.75" hidden="false" customHeight="false" outlineLevel="0" collapsed="false">
      <c r="A32" s="1" t="n">
        <v>1846</v>
      </c>
      <c r="B32" s="1" t="n">
        <v>11</v>
      </c>
      <c r="C32" s="1" t="n">
        <v>1846.875</v>
      </c>
      <c r="D32" s="2" t="n">
        <v>11.83232352</v>
      </c>
      <c r="E32" s="2" t="n">
        <f aca="false">AVERAGE(D27:D38)</f>
        <v>13.5225829983333</v>
      </c>
    </row>
    <row r="33" customFormat="false" ht="12.75" hidden="false" customHeight="false" outlineLevel="0" collapsed="false">
      <c r="A33" s="1" t="n">
        <v>1846</v>
      </c>
      <c r="B33" s="1" t="n">
        <v>12</v>
      </c>
      <c r="C33" s="1" t="n">
        <v>1846.958333</v>
      </c>
      <c r="D33" s="2" t="n">
        <v>8.118419306</v>
      </c>
      <c r="E33" s="2" t="n">
        <f aca="false">AVERAGE(D28:D39)</f>
        <v>13.1270917624167</v>
      </c>
    </row>
    <row r="34" customFormat="false" ht="12.75" hidden="false" customHeight="false" outlineLevel="0" collapsed="false">
      <c r="A34" s="1" t="n">
        <v>1847</v>
      </c>
      <c r="B34" s="1" t="n">
        <v>1</v>
      </c>
      <c r="C34" s="1" t="n">
        <v>1847.041667</v>
      </c>
      <c r="D34" s="2" t="n">
        <v>8.352884613</v>
      </c>
      <c r="E34" s="2" t="n">
        <f aca="false">AVERAGE(D29:D40)</f>
        <v>12.5998103105</v>
      </c>
    </row>
    <row r="35" customFormat="false" ht="12.75" hidden="false" customHeight="false" outlineLevel="0" collapsed="false">
      <c r="A35" s="1" t="n">
        <v>1847</v>
      </c>
      <c r="B35" s="1" t="n">
        <v>2</v>
      </c>
      <c r="C35" s="1" t="n">
        <v>1847.125</v>
      </c>
      <c r="D35" s="2" t="n">
        <v>13.04656337</v>
      </c>
      <c r="E35" s="2" t="n">
        <f aca="false">AVERAGE(D30:D41)</f>
        <v>11.7961924963333</v>
      </c>
    </row>
    <row r="36" customFormat="false" ht="12.75" hidden="false" customHeight="false" outlineLevel="0" collapsed="false">
      <c r="A36" s="1" t="n">
        <v>1847</v>
      </c>
      <c r="B36" s="1" t="n">
        <v>3</v>
      </c>
      <c r="C36" s="1" t="n">
        <v>1847.208333</v>
      </c>
      <c r="D36" s="2" t="n">
        <v>11.60901349</v>
      </c>
      <c r="E36" s="2" t="n">
        <f aca="false">AVERAGE(D31:D42)</f>
        <v>11.7504418913333</v>
      </c>
    </row>
    <row r="37" customFormat="false" ht="12.75" hidden="false" customHeight="false" outlineLevel="0" collapsed="false">
      <c r="A37" s="1" t="n">
        <v>1847</v>
      </c>
      <c r="B37" s="1" t="n">
        <v>4</v>
      </c>
      <c r="C37" s="1" t="n">
        <v>1847.291667</v>
      </c>
      <c r="D37" s="2" t="n">
        <v>14.29785384</v>
      </c>
      <c r="E37" s="2" t="n">
        <f aca="false">AVERAGE(D32:D43)</f>
        <v>12.0152532771667</v>
      </c>
    </row>
    <row r="38" customFormat="false" ht="12.75" hidden="false" customHeight="false" outlineLevel="0" collapsed="false">
      <c r="A38" s="1" t="n">
        <v>1847</v>
      </c>
      <c r="B38" s="1" t="n">
        <v>5</v>
      </c>
      <c r="C38" s="1" t="n">
        <v>1847.375</v>
      </c>
      <c r="D38" s="2" t="n">
        <v>9.826567531</v>
      </c>
      <c r="E38" s="2" t="n">
        <f aca="false">AVERAGE(D33:D44)</f>
        <v>12.8921889255</v>
      </c>
    </row>
    <row r="39" customFormat="false" ht="12.75" hidden="false" customHeight="false" outlineLevel="0" collapsed="false">
      <c r="A39" s="1" t="n">
        <v>1847</v>
      </c>
      <c r="B39" s="1" t="n">
        <v>6</v>
      </c>
      <c r="C39" s="1" t="n">
        <v>1847.458333</v>
      </c>
      <c r="D39" s="2" t="n">
        <v>8.300668539</v>
      </c>
      <c r="E39" s="2" t="n">
        <f aca="false">AVERAGE(D34:D45)</f>
        <v>14.309592285</v>
      </c>
    </row>
    <row r="40" customFormat="false" ht="12.75" hidden="false" customHeight="false" outlineLevel="0" collapsed="false">
      <c r="A40" s="1" t="n">
        <v>1847</v>
      </c>
      <c r="B40" s="1" t="n">
        <v>7</v>
      </c>
      <c r="C40" s="1" t="n">
        <v>1847.541667</v>
      </c>
      <c r="D40" s="2" t="n">
        <v>9.880531947</v>
      </c>
      <c r="E40" s="2" t="n">
        <f aca="false">AVERAGE(D35:D46)</f>
        <v>15.3350394855833</v>
      </c>
    </row>
    <row r="41" customFormat="false" ht="12.75" hidden="false" customHeight="false" outlineLevel="0" collapsed="false">
      <c r="A41" s="1" t="n">
        <v>1847</v>
      </c>
      <c r="B41" s="1" t="n">
        <v>8</v>
      </c>
      <c r="C41" s="1" t="n">
        <v>1847.625</v>
      </c>
      <c r="D41" s="2" t="n">
        <v>10.53255338</v>
      </c>
      <c r="E41" s="2" t="n">
        <f aca="false">AVERAGE(D36:D47)</f>
        <v>16.3688021314167</v>
      </c>
    </row>
    <row r="42" customFormat="false" ht="12.75" hidden="false" customHeight="false" outlineLevel="0" collapsed="false">
      <c r="A42" s="1" t="n">
        <v>1847</v>
      </c>
      <c r="B42" s="1" t="n">
        <v>9</v>
      </c>
      <c r="C42" s="1" t="n">
        <v>1847.708333</v>
      </c>
      <c r="D42" s="2" t="n">
        <v>18.1631176</v>
      </c>
      <c r="E42" s="2" t="n">
        <f aca="false">AVERAGE(D37:D48)</f>
        <v>16.8443463214167</v>
      </c>
    </row>
    <row r="43" customFormat="false" ht="12.75" hidden="false" customHeight="false" outlineLevel="0" collapsed="false">
      <c r="A43" s="1" t="n">
        <v>1847</v>
      </c>
      <c r="B43" s="1" t="n">
        <v>10</v>
      </c>
      <c r="C43" s="1" t="n">
        <v>1847.791667</v>
      </c>
      <c r="D43" s="2" t="n">
        <v>20.22254219</v>
      </c>
      <c r="E43" s="2" t="n">
        <f aca="false">AVERAGE(D38:D49)</f>
        <v>17.1033564039167</v>
      </c>
    </row>
    <row r="44" customFormat="false" ht="12.75" hidden="false" customHeight="false" outlineLevel="0" collapsed="false">
      <c r="A44" s="1" t="n">
        <v>1847</v>
      </c>
      <c r="B44" s="1" t="n">
        <v>11</v>
      </c>
      <c r="C44" s="1" t="n">
        <v>1847.875</v>
      </c>
      <c r="D44" s="2" t="n">
        <v>22.3555513</v>
      </c>
      <c r="E44" s="2" t="n">
        <f aca="false">AVERAGE(D39:D50)</f>
        <v>17.5894371588333</v>
      </c>
    </row>
    <row r="45" customFormat="false" ht="12.75" hidden="false" customHeight="false" outlineLevel="0" collapsed="false">
      <c r="A45" s="1" t="n">
        <v>1847</v>
      </c>
      <c r="B45" s="1" t="n">
        <v>12</v>
      </c>
      <c r="C45" s="1" t="n">
        <v>1847.958333</v>
      </c>
      <c r="D45" s="2" t="n">
        <v>25.12725962</v>
      </c>
      <c r="E45" s="2" t="n">
        <f aca="false">AVERAGE(D40:D51)</f>
        <v>17.6519391233333</v>
      </c>
    </row>
    <row r="46" customFormat="false" ht="12.75" hidden="false" customHeight="false" outlineLevel="0" collapsed="false">
      <c r="A46" s="1" t="n">
        <v>1848</v>
      </c>
      <c r="B46" s="1" t="n">
        <v>1</v>
      </c>
      <c r="C46" s="1" t="n">
        <v>1848.041667</v>
      </c>
      <c r="D46" s="2" t="n">
        <v>20.65825102</v>
      </c>
      <c r="E46" s="2" t="n">
        <f aca="false">AVERAGE(D41:D52)</f>
        <v>17.91340014525</v>
      </c>
    </row>
    <row r="47" customFormat="false" ht="12.75" hidden="false" customHeight="false" outlineLevel="0" collapsed="false">
      <c r="A47" s="1" t="n">
        <v>1848</v>
      </c>
      <c r="B47" s="1" t="n">
        <v>2</v>
      </c>
      <c r="C47" s="1" t="n">
        <v>1848.125</v>
      </c>
      <c r="D47" s="2" t="n">
        <v>25.45171512</v>
      </c>
      <c r="E47" s="2" t="n">
        <f aca="false">AVERAGE(D42:D53)</f>
        <v>18.0380539444167</v>
      </c>
    </row>
    <row r="48" customFormat="false" ht="12.75" hidden="false" customHeight="false" outlineLevel="0" collapsed="false">
      <c r="A48" s="1" t="n">
        <v>1848</v>
      </c>
      <c r="B48" s="1" t="n">
        <v>3</v>
      </c>
      <c r="C48" s="1" t="n">
        <v>1848.208333</v>
      </c>
      <c r="D48" s="2" t="n">
        <v>17.31554377</v>
      </c>
      <c r="E48" s="2" t="n">
        <f aca="false">AVERAGE(D43:D54)</f>
        <v>17.2786851538333</v>
      </c>
    </row>
    <row r="49" customFormat="false" ht="12.75" hidden="false" customHeight="false" outlineLevel="0" collapsed="false">
      <c r="A49" s="1" t="n">
        <v>1848</v>
      </c>
      <c r="B49" s="1" t="n">
        <v>4</v>
      </c>
      <c r="C49" s="1" t="n">
        <v>1848.291667</v>
      </c>
      <c r="D49" s="2" t="n">
        <v>17.40597483</v>
      </c>
      <c r="E49" s="2" t="n">
        <f aca="false">AVERAGE(D44:D55)</f>
        <v>17.5173333238333</v>
      </c>
    </row>
    <row r="50" customFormat="false" ht="12.75" hidden="false" customHeight="false" outlineLevel="0" collapsed="false">
      <c r="A50" s="1" t="n">
        <v>1848</v>
      </c>
      <c r="B50" s="1" t="n">
        <v>5</v>
      </c>
      <c r="C50" s="1" t="n">
        <v>1848.375</v>
      </c>
      <c r="D50" s="2" t="n">
        <v>15.65953659</v>
      </c>
      <c r="E50" s="2" t="n">
        <f aca="false">AVERAGE(D45:D56)</f>
        <v>17.6542162288333</v>
      </c>
    </row>
    <row r="51" customFormat="false" ht="12.75" hidden="false" customHeight="false" outlineLevel="0" collapsed="false">
      <c r="A51" s="1" t="n">
        <v>1848</v>
      </c>
      <c r="B51" s="1" t="n">
        <v>6</v>
      </c>
      <c r="C51" s="1" t="n">
        <v>1848.458333</v>
      </c>
      <c r="D51" s="2" t="n">
        <v>9.050692113</v>
      </c>
      <c r="E51" s="2" t="n">
        <f aca="false">AVERAGE(D46:D57)</f>
        <v>16.6856275896667</v>
      </c>
    </row>
    <row r="52" customFormat="false" ht="12.75" hidden="false" customHeight="false" outlineLevel="0" collapsed="false">
      <c r="A52" s="1" t="n">
        <v>1848</v>
      </c>
      <c r="B52" s="1" t="n">
        <v>7</v>
      </c>
      <c r="C52" s="1" t="n">
        <v>1848.541667</v>
      </c>
      <c r="D52" s="2" t="n">
        <v>13.01806421</v>
      </c>
      <c r="E52" s="2" t="n">
        <f aca="false">AVERAGE(D47:D58)</f>
        <v>16.0240702355</v>
      </c>
    </row>
    <row r="53" customFormat="false" ht="12.75" hidden="false" customHeight="false" outlineLevel="0" collapsed="false">
      <c r="A53" s="1" t="n">
        <v>1848</v>
      </c>
      <c r="B53" s="1" t="n">
        <v>8</v>
      </c>
      <c r="C53" s="1" t="n">
        <v>1848.625</v>
      </c>
      <c r="D53" s="2" t="n">
        <v>12.02839897</v>
      </c>
      <c r="E53" s="2" t="n">
        <f aca="false">AVERAGE(D48:D59)</f>
        <v>15.3097412063333</v>
      </c>
    </row>
    <row r="54" customFormat="false" ht="12.75" hidden="false" customHeight="false" outlineLevel="0" collapsed="false">
      <c r="A54" s="1" t="n">
        <v>1848</v>
      </c>
      <c r="B54" s="1" t="n">
        <v>9</v>
      </c>
      <c r="C54" s="1" t="n">
        <v>1848.708333</v>
      </c>
      <c r="D54" s="2" t="n">
        <v>9.050692113</v>
      </c>
      <c r="E54" s="2" t="n">
        <f aca="false">AVERAGE(D49:D60)</f>
        <v>14.8191283996667</v>
      </c>
    </row>
    <row r="55" customFormat="false" ht="12.75" hidden="false" customHeight="false" outlineLevel="0" collapsed="false">
      <c r="A55" s="1" t="n">
        <v>1848</v>
      </c>
      <c r="B55" s="1" t="n">
        <v>10</v>
      </c>
      <c r="C55" s="1" t="n">
        <v>1848.791667</v>
      </c>
      <c r="D55" s="2" t="n">
        <v>23.08632023</v>
      </c>
      <c r="E55" s="2" t="n">
        <f aca="false">AVERAGE(D50:D61)</f>
        <v>14.3651554713333</v>
      </c>
    </row>
    <row r="56" customFormat="false" ht="12.75" hidden="false" customHeight="false" outlineLevel="0" collapsed="false">
      <c r="A56" s="1" t="n">
        <v>1848</v>
      </c>
      <c r="B56" s="1" t="n">
        <v>11</v>
      </c>
      <c r="C56" s="1" t="n">
        <v>1848.875</v>
      </c>
      <c r="D56" s="2" t="n">
        <v>23.99814616</v>
      </c>
      <c r="E56" s="2" t="n">
        <f aca="false">AVERAGE(D51:D62)</f>
        <v>13.8600163563333</v>
      </c>
    </row>
    <row r="57" customFormat="false" ht="12.75" hidden="false" customHeight="false" outlineLevel="0" collapsed="false">
      <c r="A57" s="1" t="n">
        <v>1848</v>
      </c>
      <c r="B57" s="1" t="n">
        <v>12</v>
      </c>
      <c r="C57" s="1" t="n">
        <v>1848.958333</v>
      </c>
      <c r="D57" s="2" t="n">
        <v>13.50419595</v>
      </c>
      <c r="E57" s="2" t="n">
        <f aca="false">AVERAGE(D52:D63)</f>
        <v>13.9359242414167</v>
      </c>
    </row>
    <row r="58" customFormat="false" ht="12.75" hidden="false" customHeight="false" outlineLevel="0" collapsed="false">
      <c r="A58" s="1" t="n">
        <v>1849</v>
      </c>
      <c r="B58" s="1" t="n">
        <v>1</v>
      </c>
      <c r="C58" s="1" t="n">
        <v>1849.041667</v>
      </c>
      <c r="D58" s="2" t="n">
        <v>12.71956277</v>
      </c>
      <c r="E58" s="2" t="n">
        <f aca="false">AVERAGE(D53:D64)</f>
        <v>13.7185589780833</v>
      </c>
    </row>
    <row r="59" customFormat="false" ht="12.75" hidden="false" customHeight="false" outlineLevel="0" collapsed="false">
      <c r="A59" s="1" t="n">
        <v>1849</v>
      </c>
      <c r="B59" s="1" t="n">
        <v>2</v>
      </c>
      <c r="C59" s="1" t="n">
        <v>1849.125</v>
      </c>
      <c r="D59" s="2" t="n">
        <v>16.87976677</v>
      </c>
      <c r="E59" s="2" t="n">
        <f aca="false">AVERAGE(D54:D65)</f>
        <v>13.70221935725</v>
      </c>
    </row>
    <row r="60" customFormat="false" ht="12.75" hidden="false" customHeight="false" outlineLevel="0" collapsed="false">
      <c r="A60" s="1" t="n">
        <v>1849</v>
      </c>
      <c r="B60" s="1" t="n">
        <v>3</v>
      </c>
      <c r="C60" s="1" t="n">
        <v>1849.208333</v>
      </c>
      <c r="D60" s="2" t="n">
        <v>11.42819009</v>
      </c>
      <c r="E60" s="2" t="n">
        <f aca="false">AVERAGE(D55:D66)</f>
        <v>14.2210301161667</v>
      </c>
    </row>
    <row r="61" customFormat="false" ht="12.75" hidden="false" customHeight="false" outlineLevel="0" collapsed="false">
      <c r="A61" s="1" t="n">
        <v>1849</v>
      </c>
      <c r="B61" s="1" t="n">
        <v>4</v>
      </c>
      <c r="C61" s="1" t="n">
        <v>1849.291667</v>
      </c>
      <c r="D61" s="2" t="n">
        <v>11.95829969</v>
      </c>
      <c r="E61" s="2" t="n">
        <f aca="false">AVERAGE(D56:D67)</f>
        <v>13.8132979203333</v>
      </c>
    </row>
    <row r="62" customFormat="false" ht="12.75" hidden="false" customHeight="false" outlineLevel="0" collapsed="false">
      <c r="A62" s="1" t="n">
        <v>1849</v>
      </c>
      <c r="B62" s="1" t="n">
        <v>5</v>
      </c>
      <c r="C62" s="1" t="n">
        <v>1849.375</v>
      </c>
      <c r="D62" s="2" t="n">
        <v>9.59786721</v>
      </c>
      <c r="E62" s="2" t="n">
        <f aca="false">AVERAGE(D57:D68)</f>
        <v>13.1579182178333</v>
      </c>
    </row>
    <row r="63" customFormat="false" ht="12.75" hidden="false" customHeight="false" outlineLevel="0" collapsed="false">
      <c r="A63" s="1" t="n">
        <v>1849</v>
      </c>
      <c r="B63" s="1" t="n">
        <v>6</v>
      </c>
      <c r="C63" s="1" t="n">
        <v>1849.458333</v>
      </c>
      <c r="D63" s="2" t="n">
        <v>9.961586734</v>
      </c>
      <c r="E63" s="2" t="n">
        <f aca="false">AVERAGE(D58:D69)</f>
        <v>12.8638275925</v>
      </c>
    </row>
    <row r="64" customFormat="false" ht="12.75" hidden="false" customHeight="false" outlineLevel="0" collapsed="false">
      <c r="A64" s="1" t="n">
        <v>1849</v>
      </c>
      <c r="B64" s="1" t="n">
        <v>7</v>
      </c>
      <c r="C64" s="1" t="n">
        <v>1849.541667</v>
      </c>
      <c r="D64" s="2" t="n">
        <v>10.40968105</v>
      </c>
      <c r="E64" s="2" t="n">
        <f aca="false">AVERAGE(D59:D70)</f>
        <v>12.6396332891667</v>
      </c>
    </row>
    <row r="65" customFormat="false" ht="12.75" hidden="false" customHeight="false" outlineLevel="0" collapsed="false">
      <c r="A65" s="1" t="n">
        <v>1849</v>
      </c>
      <c r="B65" s="1" t="n">
        <v>8</v>
      </c>
      <c r="C65" s="1" t="n">
        <v>1849.625</v>
      </c>
      <c r="D65" s="2" t="n">
        <v>11.83232352</v>
      </c>
      <c r="E65" s="2" t="n">
        <f aca="false">AVERAGE(D60:D71)</f>
        <v>12.2470558308333</v>
      </c>
    </row>
    <row r="66" customFormat="false" ht="12.75" hidden="false" customHeight="false" outlineLevel="0" collapsed="false">
      <c r="A66" s="1" t="n">
        <v>1849</v>
      </c>
      <c r="B66" s="1" t="n">
        <v>9</v>
      </c>
      <c r="C66" s="1" t="n">
        <v>1849.708333</v>
      </c>
      <c r="D66" s="2" t="n">
        <v>15.27642122</v>
      </c>
      <c r="E66" s="2" t="n">
        <f aca="false">AVERAGE(D61:D72)</f>
        <v>12.2067188716667</v>
      </c>
    </row>
    <row r="67" customFormat="false" ht="12.75" hidden="false" customHeight="false" outlineLevel="0" collapsed="false">
      <c r="A67" s="1" t="n">
        <v>1849</v>
      </c>
      <c r="B67" s="1" t="n">
        <v>10</v>
      </c>
      <c r="C67" s="1" t="n">
        <v>1849.791667</v>
      </c>
      <c r="D67" s="2" t="n">
        <v>18.19353388</v>
      </c>
      <c r="E67" s="2" t="n">
        <f aca="false">AVERAGE(D62:D73)</f>
        <v>12.1776116883333</v>
      </c>
    </row>
    <row r="68" customFormat="false" ht="12.75" hidden="false" customHeight="false" outlineLevel="0" collapsed="false">
      <c r="A68" s="1" t="n">
        <v>1849</v>
      </c>
      <c r="B68" s="1" t="n">
        <v>11</v>
      </c>
      <c r="C68" s="1" t="n">
        <v>1849.875</v>
      </c>
      <c r="D68" s="2" t="n">
        <v>16.13358973</v>
      </c>
      <c r="E68" s="2" t="n">
        <f aca="false">AVERAGE(D63:D74)</f>
        <v>12.23278012</v>
      </c>
    </row>
    <row r="69" customFormat="false" ht="12.75" hidden="false" customHeight="false" outlineLevel="0" collapsed="false">
      <c r="A69" s="1" t="n">
        <v>1849</v>
      </c>
      <c r="B69" s="1" t="n">
        <v>12</v>
      </c>
      <c r="C69" s="1" t="n">
        <v>1849.958333</v>
      </c>
      <c r="D69" s="2" t="n">
        <v>9.975108446</v>
      </c>
      <c r="E69" s="2" t="n">
        <f aca="false">AVERAGE(D64:D75)</f>
        <v>12.3758735913333</v>
      </c>
    </row>
    <row r="70" customFormat="false" ht="12.75" hidden="false" customHeight="false" outlineLevel="0" collapsed="false">
      <c r="A70" s="1" t="n">
        <v>1850</v>
      </c>
      <c r="B70" s="1" t="n">
        <v>1</v>
      </c>
      <c r="C70" s="1" t="n">
        <v>1850.041667</v>
      </c>
      <c r="D70" s="2" t="n">
        <v>10.02923113</v>
      </c>
      <c r="E70" s="2" t="n">
        <f aca="false">AVERAGE(D65:D76)</f>
        <v>12.6265797755</v>
      </c>
    </row>
    <row r="71" customFormat="false" ht="12.75" hidden="false" customHeight="false" outlineLevel="0" collapsed="false">
      <c r="A71" s="1" t="n">
        <v>1850</v>
      </c>
      <c r="B71" s="1" t="n">
        <v>2</v>
      </c>
      <c r="C71" s="1" t="n">
        <v>1850.125</v>
      </c>
      <c r="D71" s="2" t="n">
        <v>12.16883727</v>
      </c>
      <c r="E71" s="2" t="n">
        <f aca="false">AVERAGE(D66:D77)</f>
        <v>12.5548607646667</v>
      </c>
    </row>
    <row r="72" customFormat="false" ht="12.75" hidden="false" customHeight="false" outlineLevel="0" collapsed="false">
      <c r="A72" s="1" t="n">
        <v>1850</v>
      </c>
      <c r="B72" s="1" t="n">
        <v>3</v>
      </c>
      <c r="C72" s="1" t="n">
        <v>1850.208333</v>
      </c>
      <c r="D72" s="2" t="n">
        <v>10.94414658</v>
      </c>
      <c r="E72" s="2" t="n">
        <f aca="false">AVERAGE(D67:D78)</f>
        <v>12.3976172438333</v>
      </c>
    </row>
    <row r="73" customFormat="false" ht="12.75" hidden="false" customHeight="false" outlineLevel="0" collapsed="false">
      <c r="A73" s="1" t="n">
        <v>1850</v>
      </c>
      <c r="B73" s="1" t="n">
        <v>4</v>
      </c>
      <c r="C73" s="1" t="n">
        <v>1850.291667</v>
      </c>
      <c r="D73" s="2" t="n">
        <v>11.60901349</v>
      </c>
      <c r="E73" s="2" t="n">
        <f aca="false">AVERAGE(D68:D79)</f>
        <v>12.2993873496667</v>
      </c>
    </row>
    <row r="74" customFormat="false" ht="12.75" hidden="false" customHeight="false" outlineLevel="0" collapsed="false">
      <c r="A74" s="1" t="n">
        <v>1850</v>
      </c>
      <c r="B74" s="1" t="n">
        <v>5</v>
      </c>
      <c r="C74" s="1" t="n">
        <v>1850.375</v>
      </c>
      <c r="D74" s="2" t="n">
        <v>10.25988839</v>
      </c>
      <c r="E74" s="2" t="n">
        <f aca="false">AVERAGE(D69:D80)</f>
        <v>11.7268778219167</v>
      </c>
    </row>
    <row r="75" customFormat="false" ht="12.75" hidden="false" customHeight="false" outlineLevel="0" collapsed="false">
      <c r="A75" s="1" t="n">
        <v>1850</v>
      </c>
      <c r="B75" s="1" t="n">
        <v>6</v>
      </c>
      <c r="C75" s="1" t="n">
        <v>1850.458333</v>
      </c>
      <c r="D75" s="2" t="n">
        <v>11.67870839</v>
      </c>
      <c r="E75" s="2" t="n">
        <f aca="false">AVERAGE(D70:D81)</f>
        <v>11.5699894931667</v>
      </c>
    </row>
    <row r="76" customFormat="false" ht="12.75" hidden="false" customHeight="false" outlineLevel="0" collapsed="false">
      <c r="A76" s="1" t="n">
        <v>1850</v>
      </c>
      <c r="B76" s="1" t="n">
        <v>7</v>
      </c>
      <c r="C76" s="1" t="n">
        <v>1850.541667</v>
      </c>
      <c r="D76" s="2" t="n">
        <v>13.41815526</v>
      </c>
      <c r="E76" s="2" t="n">
        <f aca="false">AVERAGE(D71:D82)</f>
        <v>11.5106220510833</v>
      </c>
    </row>
    <row r="77" customFormat="false" ht="12.75" hidden="false" customHeight="false" outlineLevel="0" collapsed="false">
      <c r="A77" s="1" t="n">
        <v>1850</v>
      </c>
      <c r="B77" s="1" t="n">
        <v>8</v>
      </c>
      <c r="C77" s="1" t="n">
        <v>1850.625</v>
      </c>
      <c r="D77" s="2" t="n">
        <v>10.97169539</v>
      </c>
      <c r="E77" s="2" t="n">
        <f aca="false">AVERAGE(D72:D83)</f>
        <v>11.6302783144167</v>
      </c>
    </row>
    <row r="78" customFormat="false" ht="12.75" hidden="false" customHeight="false" outlineLevel="0" collapsed="false">
      <c r="A78" s="1" t="n">
        <v>1850</v>
      </c>
      <c r="B78" s="1" t="n">
        <v>9</v>
      </c>
      <c r="C78" s="1" t="n">
        <v>1850.708333</v>
      </c>
      <c r="D78" s="2" t="n">
        <v>13.38949897</v>
      </c>
      <c r="E78" s="2" t="n">
        <f aca="false">AVERAGE(D73:D84)</f>
        <v>11.56759456775</v>
      </c>
    </row>
    <row r="79" customFormat="false" ht="12.75" hidden="false" customHeight="false" outlineLevel="0" collapsed="false">
      <c r="A79" s="1" t="n">
        <v>1850</v>
      </c>
      <c r="B79" s="1" t="n">
        <v>10</v>
      </c>
      <c r="C79" s="1" t="n">
        <v>1850.791667</v>
      </c>
      <c r="D79" s="2" t="n">
        <v>17.01477515</v>
      </c>
      <c r="E79" s="2" t="n">
        <f aca="false">AVERAGE(D74:D85)</f>
        <v>11.50874751025</v>
      </c>
    </row>
    <row r="80" customFormat="false" ht="12.75" hidden="false" customHeight="false" outlineLevel="0" collapsed="false">
      <c r="A80" s="1" t="n">
        <v>1850</v>
      </c>
      <c r="B80" s="1" t="n">
        <v>11</v>
      </c>
      <c r="C80" s="1" t="n">
        <v>1850.875</v>
      </c>
      <c r="D80" s="2" t="n">
        <v>9.263475397</v>
      </c>
      <c r="E80" s="2" t="n">
        <f aca="false">AVERAGE(D75:D86)</f>
        <v>11.5474439794167</v>
      </c>
    </row>
    <row r="81" customFormat="false" ht="12.75" hidden="false" customHeight="false" outlineLevel="0" collapsed="false">
      <c r="A81" s="1" t="n">
        <v>1850</v>
      </c>
      <c r="B81" s="1" t="n">
        <v>12</v>
      </c>
      <c r="C81" s="1" t="n">
        <v>1850.958333</v>
      </c>
      <c r="D81" s="2" t="n">
        <v>8.092448501</v>
      </c>
      <c r="E81" s="2" t="n">
        <f aca="false">AVERAGE(D76:D87)</f>
        <v>11.3350826489167</v>
      </c>
    </row>
    <row r="82" customFormat="false" ht="12.75" hidden="false" customHeight="false" outlineLevel="0" collapsed="false">
      <c r="A82" s="1" t="n">
        <v>1851</v>
      </c>
      <c r="B82" s="1" t="n">
        <v>1</v>
      </c>
      <c r="C82" s="1" t="n">
        <v>1851.041667</v>
      </c>
      <c r="D82" s="2" t="n">
        <v>9.316821825</v>
      </c>
      <c r="E82" s="2" t="n">
        <f aca="false">AVERAGE(D77:D88)</f>
        <v>11.16578143225</v>
      </c>
    </row>
    <row r="83" customFormat="false" ht="12.75" hidden="false" customHeight="false" outlineLevel="0" collapsed="false">
      <c r="A83" s="1" t="n">
        <v>1851</v>
      </c>
      <c r="B83" s="1" t="n">
        <v>2</v>
      </c>
      <c r="C83" s="1" t="n">
        <v>1851.125</v>
      </c>
      <c r="D83" s="2" t="n">
        <v>13.60471243</v>
      </c>
      <c r="E83" s="2" t="n">
        <f aca="false">AVERAGE(D78:D89)</f>
        <v>11.14744729725</v>
      </c>
    </row>
    <row r="84" customFormat="false" ht="12.75" hidden="false" customHeight="false" outlineLevel="0" collapsed="false">
      <c r="A84" s="1" t="n">
        <v>1851</v>
      </c>
      <c r="B84" s="1" t="n">
        <v>3</v>
      </c>
      <c r="C84" s="1" t="n">
        <v>1851.208333</v>
      </c>
      <c r="D84" s="2" t="n">
        <v>10.19194162</v>
      </c>
      <c r="E84" s="2" t="n">
        <f aca="false">AVERAGE(D79:D90)</f>
        <v>11.96215801725</v>
      </c>
    </row>
    <row r="85" customFormat="false" ht="12.75" hidden="false" customHeight="false" outlineLevel="0" collapsed="false">
      <c r="A85" s="1" t="n">
        <v>1851</v>
      </c>
      <c r="B85" s="1" t="n">
        <v>4</v>
      </c>
      <c r="C85" s="1" t="n">
        <v>1851.291667</v>
      </c>
      <c r="D85" s="2" t="n">
        <v>10.9028488</v>
      </c>
      <c r="E85" s="2" t="n">
        <f aca="false">AVERAGE(D80:D91)</f>
        <v>12.0705349539167</v>
      </c>
    </row>
    <row r="86" customFormat="false" ht="12.75" hidden="false" customHeight="false" outlineLevel="0" collapsed="false">
      <c r="A86" s="1" t="n">
        <v>1851</v>
      </c>
      <c r="B86" s="1" t="n">
        <v>5</v>
      </c>
      <c r="C86" s="1" t="n">
        <v>1851.375</v>
      </c>
      <c r="D86" s="2" t="n">
        <v>10.72424602</v>
      </c>
      <c r="E86" s="2" t="n">
        <f aca="false">AVERAGE(D81:D92)</f>
        <v>12.1253322664167</v>
      </c>
    </row>
    <row r="87" customFormat="false" ht="12.75" hidden="false" customHeight="false" outlineLevel="0" collapsed="false">
      <c r="A87" s="1" t="n">
        <v>1851</v>
      </c>
      <c r="B87" s="1" t="n">
        <v>6</v>
      </c>
      <c r="C87" s="1" t="n">
        <v>1851.458333</v>
      </c>
      <c r="D87" s="2" t="n">
        <v>9.130372424</v>
      </c>
      <c r="E87" s="2" t="n">
        <f aca="false">AVERAGE(D82:D93)</f>
        <v>13.2521026613333</v>
      </c>
    </row>
    <row r="88" customFormat="false" ht="12.75" hidden="false" customHeight="false" outlineLevel="0" collapsed="false">
      <c r="A88" s="1" t="n">
        <v>1851</v>
      </c>
      <c r="B88" s="1" t="n">
        <v>7</v>
      </c>
      <c r="C88" s="1" t="n">
        <v>1851.541667</v>
      </c>
      <c r="D88" s="2" t="n">
        <v>11.38654066</v>
      </c>
      <c r="E88" s="2" t="n">
        <f aca="false">AVERAGE(D83:D94)</f>
        <v>14.0070541884167</v>
      </c>
    </row>
    <row r="89" customFormat="false" ht="12.75" hidden="false" customHeight="false" outlineLevel="0" collapsed="false">
      <c r="A89" s="1" t="n">
        <v>1851</v>
      </c>
      <c r="B89" s="1" t="n">
        <v>8</v>
      </c>
      <c r="C89" s="1" t="n">
        <v>1851.625</v>
      </c>
      <c r="D89" s="2" t="n">
        <v>10.75168577</v>
      </c>
      <c r="E89" s="2" t="n">
        <f aca="false">AVERAGE(D84:D95)</f>
        <v>16.1397314800833</v>
      </c>
    </row>
    <row r="90" customFormat="false" ht="12.75" hidden="false" customHeight="false" outlineLevel="0" collapsed="false">
      <c r="A90" s="1" t="n">
        <v>1851</v>
      </c>
      <c r="B90" s="1" t="n">
        <v>9</v>
      </c>
      <c r="C90" s="1" t="n">
        <v>1851.708333</v>
      </c>
      <c r="D90" s="2" t="n">
        <v>23.16602761</v>
      </c>
      <c r="E90" s="2" t="n">
        <f aca="false">AVERAGE(D85:D96)</f>
        <v>17.2621869509167</v>
      </c>
    </row>
    <row r="91" customFormat="false" ht="12.75" hidden="false" customHeight="false" outlineLevel="0" collapsed="false">
      <c r="A91" s="1" t="n">
        <v>1851</v>
      </c>
      <c r="B91" s="1" t="n">
        <v>10</v>
      </c>
      <c r="C91" s="1" t="n">
        <v>1851.791667</v>
      </c>
      <c r="D91" s="2" t="n">
        <v>18.31529839</v>
      </c>
      <c r="E91" s="2" t="n">
        <f aca="false">AVERAGE(D86:D97)</f>
        <v>18.51935264675</v>
      </c>
    </row>
    <row r="92" customFormat="false" ht="12.75" hidden="false" customHeight="false" outlineLevel="0" collapsed="false">
      <c r="A92" s="1" t="n">
        <v>1851</v>
      </c>
      <c r="B92" s="1" t="n">
        <v>11</v>
      </c>
      <c r="C92" s="1" t="n">
        <v>1851.875</v>
      </c>
      <c r="D92" s="2" t="n">
        <v>9.921043147</v>
      </c>
      <c r="E92" s="2" t="n">
        <f aca="false">AVERAGE(D87:D98)</f>
        <v>18.9330891175833</v>
      </c>
    </row>
    <row r="93" customFormat="false" ht="12.75" hidden="false" customHeight="false" outlineLevel="0" collapsed="false">
      <c r="A93" s="1" t="n">
        <v>1851</v>
      </c>
      <c r="B93" s="1" t="n">
        <v>12</v>
      </c>
      <c r="C93" s="1" t="n">
        <v>1851.958333</v>
      </c>
      <c r="D93" s="2" t="n">
        <v>21.61369324</v>
      </c>
      <c r="E93" s="2" t="n">
        <f aca="false">AVERAGE(D88:D99)</f>
        <v>19.3167382155833</v>
      </c>
    </row>
    <row r="94" customFormat="false" ht="12.75" hidden="false" customHeight="false" outlineLevel="0" collapsed="false">
      <c r="A94" s="1" t="n">
        <v>1852</v>
      </c>
      <c r="B94" s="1" t="n">
        <v>1</v>
      </c>
      <c r="C94" s="1" t="n">
        <v>1852.041667</v>
      </c>
      <c r="D94" s="2" t="n">
        <v>18.37624015</v>
      </c>
      <c r="E94" s="2" t="n">
        <f aca="false">AVERAGE(D89:D100)</f>
        <v>19.81207726225</v>
      </c>
    </row>
    <row r="95" customFormat="false" ht="12.75" hidden="false" customHeight="false" outlineLevel="0" collapsed="false">
      <c r="A95" s="1" t="n">
        <v>1852</v>
      </c>
      <c r="B95" s="1" t="n">
        <v>2</v>
      </c>
      <c r="C95" s="1" t="n">
        <v>1852.125</v>
      </c>
      <c r="D95" s="2" t="n">
        <v>39.19683993</v>
      </c>
      <c r="E95" s="2" t="n">
        <f aca="false">AVERAGE(D90:D101)</f>
        <v>20.10154832225</v>
      </c>
    </row>
    <row r="96" customFormat="false" ht="12.75" hidden="false" customHeight="false" outlineLevel="0" collapsed="false">
      <c r="A96" s="1" t="n">
        <v>1852</v>
      </c>
      <c r="B96" s="1" t="n">
        <v>3</v>
      </c>
      <c r="C96" s="1" t="n">
        <v>1852.208333</v>
      </c>
      <c r="D96" s="2" t="n">
        <v>23.66140727</v>
      </c>
      <c r="E96" s="2" t="n">
        <f aca="false">AVERAGE(D91:D102)</f>
        <v>19.5043779480833</v>
      </c>
    </row>
    <row r="97" customFormat="false" ht="12.75" hidden="false" customHeight="false" outlineLevel="0" collapsed="false">
      <c r="A97" s="1" t="n">
        <v>1852</v>
      </c>
      <c r="B97" s="1" t="n">
        <v>4</v>
      </c>
      <c r="C97" s="1" t="n">
        <v>1852.291667</v>
      </c>
      <c r="D97" s="2" t="n">
        <v>25.98883715</v>
      </c>
      <c r="E97" s="2" t="n">
        <f aca="false">AVERAGE(D92:D103)</f>
        <v>19.3424070155833</v>
      </c>
    </row>
    <row r="98" customFormat="false" ht="12.75" hidden="false" customHeight="false" outlineLevel="0" collapsed="false">
      <c r="A98" s="1" t="n">
        <v>1852</v>
      </c>
      <c r="B98" s="1" t="n">
        <v>5</v>
      </c>
      <c r="C98" s="1" t="n">
        <v>1852.375</v>
      </c>
      <c r="D98" s="2" t="n">
        <v>15.68908367</v>
      </c>
      <c r="E98" s="2" t="n">
        <f aca="false">AVERAGE(D93:D104)</f>
        <v>19.9223006508333</v>
      </c>
    </row>
    <row r="99" customFormat="false" ht="12.75" hidden="false" customHeight="false" outlineLevel="0" collapsed="false">
      <c r="A99" s="1" t="n">
        <v>1852</v>
      </c>
      <c r="B99" s="1" t="n">
        <v>6</v>
      </c>
      <c r="C99" s="1" t="n">
        <v>1852.458333</v>
      </c>
      <c r="D99" s="2" t="n">
        <v>13.7341616</v>
      </c>
      <c r="E99" s="2" t="n">
        <f aca="false">AVERAGE(D94:D105)</f>
        <v>19.9669818225</v>
      </c>
    </row>
    <row r="100" customFormat="false" ht="12.75" hidden="false" customHeight="false" outlineLevel="0" collapsed="false">
      <c r="A100" s="1" t="n">
        <v>1852</v>
      </c>
      <c r="B100" s="1" t="n">
        <v>7</v>
      </c>
      <c r="C100" s="1" t="n">
        <v>1852.541667</v>
      </c>
      <c r="D100" s="2" t="n">
        <v>17.33060922</v>
      </c>
      <c r="E100" s="2" t="n">
        <f aca="false">AVERAGE(D95:D106)</f>
        <v>19.7393590708333</v>
      </c>
    </row>
    <row r="101" customFormat="false" ht="12.75" hidden="false" customHeight="false" outlineLevel="0" collapsed="false">
      <c r="A101" s="1" t="n">
        <v>1852</v>
      </c>
      <c r="B101" s="1" t="n">
        <v>8</v>
      </c>
      <c r="C101" s="1" t="n">
        <v>1852.625</v>
      </c>
      <c r="D101" s="2" t="n">
        <v>14.22533849</v>
      </c>
      <c r="E101" s="2" t="n">
        <f aca="false">AVERAGE(D96:D107)</f>
        <v>17.7594792308333</v>
      </c>
    </row>
    <row r="102" customFormat="false" ht="12.75" hidden="false" customHeight="false" outlineLevel="0" collapsed="false">
      <c r="A102" s="1" t="n">
        <v>1852</v>
      </c>
      <c r="B102" s="1" t="n">
        <v>9</v>
      </c>
      <c r="C102" s="1" t="n">
        <v>1852.708333</v>
      </c>
      <c r="D102" s="2" t="n">
        <v>15.99998312</v>
      </c>
      <c r="E102" s="2" t="n">
        <f aca="false">AVERAGE(D97:D108)</f>
        <v>17.5144155458333</v>
      </c>
    </row>
    <row r="103" customFormat="false" ht="12.75" hidden="false" customHeight="false" outlineLevel="0" collapsed="false">
      <c r="A103" s="1" t="n">
        <v>1852</v>
      </c>
      <c r="B103" s="1" t="n">
        <v>10</v>
      </c>
      <c r="C103" s="1" t="n">
        <v>1852.791667</v>
      </c>
      <c r="D103" s="2" t="n">
        <v>16.3716472</v>
      </c>
      <c r="E103" s="2" t="n">
        <f aca="false">AVERAGE(D98:D109)</f>
        <v>16.7092590758333</v>
      </c>
    </row>
    <row r="104" customFormat="false" ht="12.75" hidden="false" customHeight="false" outlineLevel="0" collapsed="false">
      <c r="A104" s="1" t="n">
        <v>1852</v>
      </c>
      <c r="B104" s="1" t="n">
        <v>11</v>
      </c>
      <c r="C104" s="1" t="n">
        <v>1852.875</v>
      </c>
      <c r="D104" s="2" t="n">
        <v>16.87976677</v>
      </c>
      <c r="E104" s="2" t="n">
        <f aca="false">AVERAGE(D99:D110)</f>
        <v>16.7960025091667</v>
      </c>
    </row>
    <row r="105" customFormat="false" ht="12.75" hidden="false" customHeight="false" outlineLevel="0" collapsed="false">
      <c r="A105" s="1" t="n">
        <v>1852</v>
      </c>
      <c r="B105" s="1" t="n">
        <v>12</v>
      </c>
      <c r="C105" s="1" t="n">
        <v>1852.958333</v>
      </c>
      <c r="D105" s="2" t="n">
        <v>22.1498673</v>
      </c>
      <c r="E105" s="2" t="n">
        <f aca="false">AVERAGE(D100:D111)</f>
        <v>16.8964115258333</v>
      </c>
    </row>
    <row r="106" customFormat="false" ht="12.75" hidden="false" customHeight="false" outlineLevel="0" collapsed="false">
      <c r="A106" s="1" t="n">
        <v>1853</v>
      </c>
      <c r="B106" s="1" t="n">
        <v>1</v>
      </c>
      <c r="C106" s="1" t="n">
        <v>1853.041667</v>
      </c>
      <c r="D106" s="2" t="n">
        <v>15.64476713</v>
      </c>
      <c r="E106" s="2" t="n">
        <f aca="false">AVERAGE(D101:D112)</f>
        <v>16.5441606083333</v>
      </c>
    </row>
    <row r="107" customFormat="false" ht="12.75" hidden="false" customHeight="false" outlineLevel="0" collapsed="false">
      <c r="A107" s="1" t="n">
        <v>1853</v>
      </c>
      <c r="B107" s="1" t="n">
        <v>2</v>
      </c>
      <c r="C107" s="1" t="n">
        <v>1853.125</v>
      </c>
      <c r="D107" s="2" t="n">
        <v>15.43828185</v>
      </c>
      <c r="E107" s="2" t="n">
        <f aca="false">AVERAGE(D102:D113)</f>
        <v>16.1162586666667</v>
      </c>
    </row>
    <row r="108" customFormat="false" ht="12.75" hidden="false" customHeight="false" outlineLevel="0" collapsed="false">
      <c r="A108" s="1" t="n">
        <v>1853</v>
      </c>
      <c r="B108" s="1" t="n">
        <v>3</v>
      </c>
      <c r="C108" s="1" t="n">
        <v>1853.208333</v>
      </c>
      <c r="D108" s="2" t="n">
        <v>20.72064305</v>
      </c>
      <c r="E108" s="2" t="n">
        <f aca="false">AVERAGE(D103:D114)</f>
        <v>16.1236792441667</v>
      </c>
    </row>
    <row r="109" customFormat="false" ht="12.75" hidden="false" customHeight="false" outlineLevel="0" collapsed="false">
      <c r="A109" s="1" t="n">
        <v>1853</v>
      </c>
      <c r="B109" s="1" t="n">
        <v>4</v>
      </c>
      <c r="C109" s="1" t="n">
        <v>1853.291667</v>
      </c>
      <c r="D109" s="2" t="n">
        <v>16.32695951</v>
      </c>
      <c r="E109" s="2" t="n">
        <f aca="false">AVERAGE(D104:D115)</f>
        <v>15.7828267133333</v>
      </c>
    </row>
    <row r="110" customFormat="false" ht="12.75" hidden="false" customHeight="false" outlineLevel="0" collapsed="false">
      <c r="A110" s="1" t="n">
        <v>1853</v>
      </c>
      <c r="B110" s="1" t="n">
        <v>5</v>
      </c>
      <c r="C110" s="1" t="n">
        <v>1853.375</v>
      </c>
      <c r="D110" s="2" t="n">
        <v>16.73000487</v>
      </c>
      <c r="E110" s="2" t="n">
        <f aca="false">AVERAGE(D105:D116)</f>
        <v>15.2573105966667</v>
      </c>
    </row>
    <row r="111" customFormat="false" ht="12.75" hidden="false" customHeight="false" outlineLevel="0" collapsed="false">
      <c r="A111" s="1" t="n">
        <v>1853</v>
      </c>
      <c r="B111" s="1" t="n">
        <v>6</v>
      </c>
      <c r="C111" s="1" t="n">
        <v>1853.458333</v>
      </c>
      <c r="D111" s="2" t="n">
        <v>14.9390698</v>
      </c>
      <c r="E111" s="2" t="n">
        <f aca="false">AVERAGE(D106:D117)</f>
        <v>14.7559541325</v>
      </c>
    </row>
    <row r="112" customFormat="false" ht="12.75" hidden="false" customHeight="false" outlineLevel="0" collapsed="false">
      <c r="A112" s="1" t="n">
        <v>1853</v>
      </c>
      <c r="B112" s="1" t="n">
        <v>7</v>
      </c>
      <c r="C112" s="1" t="n">
        <v>1853.541667</v>
      </c>
      <c r="D112" s="2" t="n">
        <v>13.10359821</v>
      </c>
      <c r="E112" s="2" t="n">
        <f aca="false">AVERAGE(D107:D118)</f>
        <v>15.121920895</v>
      </c>
    </row>
    <row r="113" customFormat="false" ht="12.75" hidden="false" customHeight="false" outlineLevel="0" collapsed="false">
      <c r="A113" s="1" t="n">
        <v>1853</v>
      </c>
      <c r="B113" s="1" t="n">
        <v>8</v>
      </c>
      <c r="C113" s="1" t="n">
        <v>1853.625</v>
      </c>
      <c r="D113" s="2" t="n">
        <v>9.09051519</v>
      </c>
      <c r="E113" s="2" t="n">
        <f aca="false">AVERAGE(D108:D119)</f>
        <v>16.0692977691667</v>
      </c>
    </row>
    <row r="114" customFormat="false" ht="12.75" hidden="false" customHeight="false" outlineLevel="0" collapsed="false">
      <c r="A114" s="1" t="n">
        <v>1853</v>
      </c>
      <c r="B114" s="1" t="n">
        <v>9</v>
      </c>
      <c r="C114" s="1" t="n">
        <v>1853.708333</v>
      </c>
      <c r="D114" s="2" t="n">
        <v>16.08903005</v>
      </c>
      <c r="E114" s="2" t="n">
        <f aca="false">AVERAGE(D109:D120)</f>
        <v>16.1963068616667</v>
      </c>
    </row>
    <row r="115" customFormat="false" ht="12.75" hidden="false" customHeight="false" outlineLevel="0" collapsed="false">
      <c r="A115" s="1" t="n">
        <v>1853</v>
      </c>
      <c r="B115" s="1" t="n">
        <v>10</v>
      </c>
      <c r="C115" s="1" t="n">
        <v>1853.791667</v>
      </c>
      <c r="D115" s="2" t="n">
        <v>12.28141683</v>
      </c>
      <c r="E115" s="2" t="n">
        <f aca="false">AVERAGE(D110:D121)</f>
        <v>16.22366207</v>
      </c>
    </row>
    <row r="116" customFormat="false" ht="12.75" hidden="false" customHeight="false" outlineLevel="0" collapsed="false">
      <c r="A116" s="1" t="n">
        <v>1853</v>
      </c>
      <c r="B116" s="1" t="n">
        <v>11</v>
      </c>
      <c r="C116" s="1" t="n">
        <v>1853.875</v>
      </c>
      <c r="D116" s="2" t="n">
        <v>10.57357337</v>
      </c>
      <c r="E116" s="2" t="n">
        <f aca="false">AVERAGE(D111:D122)</f>
        <v>15.8529464</v>
      </c>
    </row>
    <row r="117" customFormat="false" ht="12.75" hidden="false" customHeight="false" outlineLevel="0" collapsed="false">
      <c r="A117" s="1" t="n">
        <v>1853</v>
      </c>
      <c r="B117" s="1" t="n">
        <v>12</v>
      </c>
      <c r="C117" s="1" t="n">
        <v>1853.958333</v>
      </c>
      <c r="D117" s="2" t="n">
        <v>16.13358973</v>
      </c>
      <c r="E117" s="2" t="n">
        <f aca="false">AVERAGE(D112:D123)</f>
        <v>15.2436732378333</v>
      </c>
    </row>
    <row r="118" customFormat="false" ht="12.75" hidden="false" customHeight="false" outlineLevel="0" collapsed="false">
      <c r="A118" s="1" t="n">
        <v>1854</v>
      </c>
      <c r="B118" s="1" t="n">
        <v>1</v>
      </c>
      <c r="C118" s="1" t="n">
        <v>1854.041667</v>
      </c>
      <c r="D118" s="2" t="n">
        <v>20.03636828</v>
      </c>
      <c r="E118" s="2" t="n">
        <f aca="false">AVERAGE(D113:D124)</f>
        <v>14.9660951394167</v>
      </c>
    </row>
    <row r="119" customFormat="false" ht="12.75" hidden="false" customHeight="false" outlineLevel="0" collapsed="false">
      <c r="A119" s="1" t="n">
        <v>1854</v>
      </c>
      <c r="B119" s="1" t="n">
        <v>2</v>
      </c>
      <c r="C119" s="1" t="n">
        <v>1854.125</v>
      </c>
      <c r="D119" s="2" t="n">
        <v>26.80680434</v>
      </c>
      <c r="E119" s="2" t="n">
        <f aca="false">AVERAGE(D114:D125)</f>
        <v>15.0173321765833</v>
      </c>
    </row>
    <row r="120" customFormat="false" ht="12.75" hidden="false" customHeight="false" outlineLevel="0" collapsed="false">
      <c r="A120" s="1" t="n">
        <v>1854</v>
      </c>
      <c r="B120" s="1" t="n">
        <v>3</v>
      </c>
      <c r="C120" s="1" t="n">
        <v>1854.208333</v>
      </c>
      <c r="D120" s="2" t="n">
        <v>22.24475216</v>
      </c>
      <c r="E120" s="2" t="n">
        <f aca="false">AVERAGE(D115:D126)</f>
        <v>14.64051598575</v>
      </c>
    </row>
    <row r="121" customFormat="false" ht="12.75" hidden="false" customHeight="false" outlineLevel="0" collapsed="false">
      <c r="A121" s="1" t="n">
        <v>1854</v>
      </c>
      <c r="B121" s="1" t="n">
        <v>4</v>
      </c>
      <c r="C121" s="1" t="n">
        <v>1854.291667</v>
      </c>
      <c r="D121" s="2" t="n">
        <v>16.65522201</v>
      </c>
      <c r="E121" s="2" t="n">
        <f aca="false">AVERAGE(D116:D127)</f>
        <v>14.5440191890833</v>
      </c>
    </row>
    <row r="122" customFormat="false" ht="12.75" hidden="false" customHeight="false" outlineLevel="0" collapsed="false">
      <c r="A122" s="1" t="n">
        <v>1854</v>
      </c>
      <c r="B122" s="1" t="n">
        <v>5</v>
      </c>
      <c r="C122" s="1" t="n">
        <v>1854.375</v>
      </c>
      <c r="D122" s="2" t="n">
        <v>12.28141683</v>
      </c>
      <c r="E122" s="2" t="n">
        <f aca="false">AVERAGE(D117:D128)</f>
        <v>14.2571045723333</v>
      </c>
    </row>
    <row r="123" customFormat="false" ht="12.75" hidden="false" customHeight="false" outlineLevel="0" collapsed="false">
      <c r="A123" s="1" t="n">
        <v>1854</v>
      </c>
      <c r="B123" s="1" t="n">
        <v>6</v>
      </c>
      <c r="C123" s="1" t="n">
        <v>1854.458333</v>
      </c>
      <c r="D123" s="2" t="n">
        <v>7.627791854</v>
      </c>
      <c r="E123" s="2" t="n">
        <f aca="false">AVERAGE(D118:D129)</f>
        <v>13.7068724010833</v>
      </c>
    </row>
    <row r="124" customFormat="false" ht="12.75" hidden="false" customHeight="false" outlineLevel="0" collapsed="false">
      <c r="A124" s="1" t="n">
        <v>1854</v>
      </c>
      <c r="B124" s="1" t="n">
        <v>7</v>
      </c>
      <c r="C124" s="1" t="n">
        <v>1854.541667</v>
      </c>
      <c r="D124" s="2" t="n">
        <v>9.772661029</v>
      </c>
      <c r="E124" s="2" t="n">
        <f aca="false">AVERAGE(D119:D130)</f>
        <v>12.7902938244167</v>
      </c>
    </row>
    <row r="125" customFormat="false" ht="12.75" hidden="false" customHeight="false" outlineLevel="0" collapsed="false">
      <c r="A125" s="1" t="n">
        <v>1854</v>
      </c>
      <c r="B125" s="1" t="n">
        <v>8</v>
      </c>
      <c r="C125" s="1" t="n">
        <v>1854.625</v>
      </c>
      <c r="D125" s="2" t="n">
        <v>9.705359636</v>
      </c>
      <c r="E125" s="2" t="n">
        <f aca="false">AVERAGE(D120:D131)</f>
        <v>11.8539735294167</v>
      </c>
    </row>
    <row r="126" customFormat="false" ht="12.75" hidden="false" customHeight="false" outlineLevel="0" collapsed="false">
      <c r="A126" s="1" t="n">
        <v>1854</v>
      </c>
      <c r="B126" s="1" t="n">
        <v>9</v>
      </c>
      <c r="C126" s="1" t="n">
        <v>1854.708333</v>
      </c>
      <c r="D126" s="2" t="n">
        <v>11.56723576</v>
      </c>
      <c r="E126" s="2" t="n">
        <f aca="false">AVERAGE(D121:D132)</f>
        <v>11.2098967760833</v>
      </c>
    </row>
    <row r="127" customFormat="false" ht="12.75" hidden="false" customHeight="false" outlineLevel="0" collapsed="false">
      <c r="A127" s="1" t="n">
        <v>1854</v>
      </c>
      <c r="B127" s="1" t="n">
        <v>10</v>
      </c>
      <c r="C127" s="1" t="n">
        <v>1854.791667</v>
      </c>
      <c r="D127" s="2" t="n">
        <v>11.12345527</v>
      </c>
      <c r="E127" s="2" t="n">
        <f aca="false">AVERAGE(D122:D133)</f>
        <v>10.85598748525</v>
      </c>
    </row>
    <row r="128" customFormat="false" ht="12.75" hidden="false" customHeight="false" outlineLevel="0" collapsed="false">
      <c r="A128" s="1" t="n">
        <v>1854</v>
      </c>
      <c r="B128" s="1" t="n">
        <v>11</v>
      </c>
      <c r="C128" s="1" t="n">
        <v>1854.875</v>
      </c>
      <c r="D128" s="2" t="n">
        <v>7.130597969</v>
      </c>
      <c r="E128" s="2" t="n">
        <f aca="false">AVERAGE(D123:D134)</f>
        <v>10.7999538735833</v>
      </c>
    </row>
    <row r="129" customFormat="false" ht="12.75" hidden="false" customHeight="false" outlineLevel="0" collapsed="false">
      <c r="A129" s="1" t="n">
        <v>1854</v>
      </c>
      <c r="B129" s="1" t="n">
        <v>12</v>
      </c>
      <c r="C129" s="1" t="n">
        <v>1854.958333</v>
      </c>
      <c r="D129" s="2" t="n">
        <v>9.530803675</v>
      </c>
      <c r="E129" s="2" t="n">
        <f aca="false">AVERAGE(D124:D135)</f>
        <v>10.9652454644167</v>
      </c>
    </row>
    <row r="130" customFormat="false" ht="12.75" hidden="false" customHeight="false" outlineLevel="0" collapsed="false">
      <c r="A130" s="1" t="n">
        <v>1855</v>
      </c>
      <c r="B130" s="1" t="n">
        <v>1</v>
      </c>
      <c r="C130" s="1" t="n">
        <v>1855.041667</v>
      </c>
      <c r="D130" s="2" t="n">
        <v>9.03742536</v>
      </c>
      <c r="E130" s="2" t="n">
        <f aca="false">AVERAGE(D125:D136)</f>
        <v>11.0651649945</v>
      </c>
    </row>
    <row r="131" customFormat="false" ht="12.75" hidden="false" customHeight="false" outlineLevel="0" collapsed="false">
      <c r="A131" s="1" t="n">
        <v>1855</v>
      </c>
      <c r="B131" s="1" t="n">
        <v>2</v>
      </c>
      <c r="C131" s="1" t="n">
        <v>1855.125</v>
      </c>
      <c r="D131" s="2" t="n">
        <v>15.5709608</v>
      </c>
      <c r="E131" s="2" t="n">
        <f aca="false">AVERAGE(D126:D137)</f>
        <v>10.9841640439167</v>
      </c>
    </row>
    <row r="132" customFormat="false" ht="12.75" hidden="false" customHeight="false" outlineLevel="0" collapsed="false">
      <c r="A132" s="1" t="n">
        <v>1855</v>
      </c>
      <c r="B132" s="1" t="n">
        <v>3</v>
      </c>
      <c r="C132" s="1" t="n">
        <v>1855.208333</v>
      </c>
      <c r="D132" s="2" t="n">
        <v>14.51583112</v>
      </c>
      <c r="E132" s="2" t="n">
        <f aca="false">AVERAGE(D127:D138)</f>
        <v>10.9425796214167</v>
      </c>
    </row>
    <row r="133" customFormat="false" ht="12.75" hidden="false" customHeight="false" outlineLevel="0" collapsed="false">
      <c r="A133" s="1" t="n">
        <v>1855</v>
      </c>
      <c r="B133" s="1" t="n">
        <v>4</v>
      </c>
      <c r="C133" s="1" t="n">
        <v>1855.291667</v>
      </c>
      <c r="D133" s="2" t="n">
        <v>12.40831052</v>
      </c>
      <c r="E133" s="2" t="n">
        <f aca="false">AVERAGE(D128:D139)</f>
        <v>10.9379769064167</v>
      </c>
    </row>
    <row r="134" customFormat="false" ht="12.75" hidden="false" customHeight="false" outlineLevel="0" collapsed="false">
      <c r="A134" s="1" t="n">
        <v>1855</v>
      </c>
      <c r="B134" s="1" t="n">
        <v>5</v>
      </c>
      <c r="C134" s="1" t="n">
        <v>1855.375</v>
      </c>
      <c r="D134" s="2" t="n">
        <v>11.60901349</v>
      </c>
      <c r="E134" s="2" t="n">
        <f aca="false">AVERAGE(D129:D140)</f>
        <v>11.1547828484167</v>
      </c>
    </row>
    <row r="135" customFormat="false" ht="12.75" hidden="false" customHeight="false" outlineLevel="0" collapsed="false">
      <c r="A135" s="1" t="n">
        <v>1855</v>
      </c>
      <c r="B135" s="1" t="n">
        <v>6</v>
      </c>
      <c r="C135" s="1" t="n">
        <v>1855.458333</v>
      </c>
      <c r="D135" s="2" t="n">
        <v>9.611290944</v>
      </c>
      <c r="E135" s="2" t="n">
        <f aca="false">AVERAGE(D130:D141)</f>
        <v>10.8582622295</v>
      </c>
    </row>
    <row r="136" customFormat="false" ht="12.75" hidden="false" customHeight="false" outlineLevel="0" collapsed="false">
      <c r="A136" s="1" t="n">
        <v>1855</v>
      </c>
      <c r="B136" s="1" t="n">
        <v>7</v>
      </c>
      <c r="C136" s="1" t="n">
        <v>1855.541667</v>
      </c>
      <c r="D136" s="2" t="n">
        <v>10.97169539</v>
      </c>
      <c r="E136" s="2" t="n">
        <f aca="false">AVERAGE(D131:D142)</f>
        <v>10.5664279173333</v>
      </c>
    </row>
    <row r="137" customFormat="false" ht="12.75" hidden="false" customHeight="false" outlineLevel="0" collapsed="false">
      <c r="A137" s="1" t="n">
        <v>1855</v>
      </c>
      <c r="B137" s="1" t="n">
        <v>8</v>
      </c>
      <c r="C137" s="1" t="n">
        <v>1855.625</v>
      </c>
      <c r="D137" s="2" t="n">
        <v>8.733348229</v>
      </c>
      <c r="E137" s="2" t="n">
        <f aca="false">AVERAGE(D132:D143)</f>
        <v>9.95296826616667</v>
      </c>
    </row>
    <row r="138" customFormat="false" ht="12.75" hidden="false" customHeight="false" outlineLevel="0" collapsed="false">
      <c r="A138" s="1" t="n">
        <v>1855</v>
      </c>
      <c r="B138" s="1" t="n">
        <v>9</v>
      </c>
      <c r="C138" s="1" t="n">
        <v>1855.708333</v>
      </c>
      <c r="D138" s="2" t="n">
        <v>11.06822269</v>
      </c>
      <c r="E138" s="2" t="n">
        <f aca="false">AVERAGE(D133:D144)</f>
        <v>9.34387072675</v>
      </c>
    </row>
    <row r="139" customFormat="false" ht="12.75" hidden="false" customHeight="false" outlineLevel="0" collapsed="false">
      <c r="A139" s="1" t="n">
        <v>1855</v>
      </c>
      <c r="B139" s="1" t="n">
        <v>10</v>
      </c>
      <c r="C139" s="1" t="n">
        <v>1855.791667</v>
      </c>
      <c r="D139" s="2" t="n">
        <v>11.06822269</v>
      </c>
      <c r="E139" s="2" t="n">
        <f aca="false">AVERAGE(D134:D145)</f>
        <v>8.79130060025</v>
      </c>
    </row>
    <row r="140" customFormat="false" ht="12.75" hidden="false" customHeight="false" outlineLevel="0" collapsed="false">
      <c r="A140" s="1" t="n">
        <v>1855</v>
      </c>
      <c r="B140" s="1" t="n">
        <v>11</v>
      </c>
      <c r="C140" s="1" t="n">
        <v>1855.875</v>
      </c>
      <c r="D140" s="2" t="n">
        <v>9.732269273</v>
      </c>
      <c r="E140" s="2" t="n">
        <f aca="false">AVERAGE(D135:D146)</f>
        <v>8.24830502916667</v>
      </c>
    </row>
    <row r="141" customFormat="false" ht="12.75" hidden="false" customHeight="false" outlineLevel="0" collapsed="false">
      <c r="A141" s="1" t="n">
        <v>1855</v>
      </c>
      <c r="B141" s="1" t="n">
        <v>12</v>
      </c>
      <c r="C141" s="1" t="n">
        <v>1855.958333</v>
      </c>
      <c r="D141" s="2" t="n">
        <v>5.972556248</v>
      </c>
      <c r="E141" s="2" t="n">
        <f aca="false">AVERAGE(D136:D147)</f>
        <v>7.96246501116667</v>
      </c>
    </row>
    <row r="142" customFormat="false" ht="12.75" hidden="false" customHeight="false" outlineLevel="0" collapsed="false">
      <c r="A142" s="1" t="n">
        <v>1856</v>
      </c>
      <c r="B142" s="1" t="n">
        <v>1</v>
      </c>
      <c r="C142" s="1" t="n">
        <v>1856.041667</v>
      </c>
      <c r="D142" s="2" t="n">
        <v>5.535413614</v>
      </c>
      <c r="E142" s="2" t="n">
        <f aca="false">AVERAGE(D137:D148)</f>
        <v>7.64237355941667</v>
      </c>
    </row>
    <row r="143" customFormat="false" ht="12.75" hidden="false" customHeight="false" outlineLevel="0" collapsed="false">
      <c r="A143" s="1" t="n">
        <v>1856</v>
      </c>
      <c r="B143" s="1" t="n">
        <v>2</v>
      </c>
      <c r="C143" s="1" t="n">
        <v>1856.125</v>
      </c>
      <c r="D143" s="2" t="n">
        <v>8.209444986</v>
      </c>
      <c r="E143" s="2" t="n">
        <f aca="false">AVERAGE(D138:D149)</f>
        <v>7.61611492233333</v>
      </c>
    </row>
    <row r="144" customFormat="false" ht="12.75" hidden="false" customHeight="false" outlineLevel="0" collapsed="false">
      <c r="A144" s="1" t="n">
        <v>1856</v>
      </c>
      <c r="B144" s="1" t="n">
        <v>3</v>
      </c>
      <c r="C144" s="1" t="n">
        <v>1856.208333</v>
      </c>
      <c r="D144" s="2" t="n">
        <v>7.206660647</v>
      </c>
      <c r="E144" s="2" t="n">
        <f aca="false">AVERAGE(D139:D150)</f>
        <v>7.50590716108333</v>
      </c>
    </row>
    <row r="145" customFormat="false" ht="12.75" hidden="false" customHeight="false" outlineLevel="0" collapsed="false">
      <c r="A145" s="1" t="n">
        <v>1856</v>
      </c>
      <c r="B145" s="1" t="n">
        <v>4</v>
      </c>
      <c r="C145" s="1" t="n">
        <v>1856.291667</v>
      </c>
      <c r="D145" s="2" t="n">
        <v>5.777469002</v>
      </c>
      <c r="E145" s="2" t="n">
        <f aca="false">AVERAGE(D140:D151)</f>
        <v>7.36886309816667</v>
      </c>
    </row>
    <row r="146" customFormat="false" ht="12.75" hidden="false" customHeight="false" outlineLevel="0" collapsed="false">
      <c r="A146" s="1" t="n">
        <v>1856</v>
      </c>
      <c r="B146" s="1" t="n">
        <v>5</v>
      </c>
      <c r="C146" s="1" t="n">
        <v>1856.375</v>
      </c>
      <c r="D146" s="2" t="n">
        <v>5.093066637</v>
      </c>
      <c r="E146" s="2" t="n">
        <f aca="false">AVERAGE(D141:D152)</f>
        <v>7.27246676458333</v>
      </c>
    </row>
    <row r="147" customFormat="false" ht="12.75" hidden="false" customHeight="false" outlineLevel="0" collapsed="false">
      <c r="A147" s="1" t="n">
        <v>1856</v>
      </c>
      <c r="B147" s="1" t="n">
        <v>6</v>
      </c>
      <c r="C147" s="1" t="n">
        <v>1856.458333</v>
      </c>
      <c r="D147" s="2" t="n">
        <v>6.181210728</v>
      </c>
      <c r="E147" s="2" t="n">
        <f aca="false">AVERAGE(D142:D153)</f>
        <v>7.394402821</v>
      </c>
    </row>
    <row r="148" customFormat="false" ht="12.75" hidden="false" customHeight="false" outlineLevel="0" collapsed="false">
      <c r="A148" s="1" t="n">
        <v>1856</v>
      </c>
      <c r="B148" s="1" t="n">
        <v>7</v>
      </c>
      <c r="C148" s="1" t="n">
        <v>1856.541667</v>
      </c>
      <c r="D148" s="2" t="n">
        <v>7.130597969</v>
      </c>
      <c r="E148" s="2" t="n">
        <f aca="false">AVERAGE(D143:D154)</f>
        <v>7.45232739966667</v>
      </c>
    </row>
    <row r="149" customFormat="false" ht="12.75" hidden="false" customHeight="false" outlineLevel="0" collapsed="false">
      <c r="A149" s="1" t="n">
        <v>1856</v>
      </c>
      <c r="B149" s="1" t="n">
        <v>8</v>
      </c>
      <c r="C149" s="1" t="n">
        <v>1856.625</v>
      </c>
      <c r="D149" s="2" t="n">
        <v>8.418244584</v>
      </c>
      <c r="E149" s="2" t="n">
        <f aca="false">AVERAGE(D144:D155)</f>
        <v>7.70092127583333</v>
      </c>
    </row>
    <row r="150" customFormat="false" ht="12.75" hidden="false" customHeight="false" outlineLevel="0" collapsed="false">
      <c r="A150" s="1" t="n">
        <v>1856</v>
      </c>
      <c r="B150" s="1" t="n">
        <v>9</v>
      </c>
      <c r="C150" s="1" t="n">
        <v>1856.708333</v>
      </c>
      <c r="D150" s="2" t="n">
        <v>9.745729555</v>
      </c>
      <c r="E150" s="2" t="n">
        <f aca="false">AVERAGE(D145:D156)</f>
        <v>8.03077580191667</v>
      </c>
    </row>
    <row r="151" customFormat="false" ht="12.75" hidden="false" customHeight="false" outlineLevel="0" collapsed="false">
      <c r="A151" s="1" t="n">
        <v>1856</v>
      </c>
      <c r="B151" s="1" t="n">
        <v>10</v>
      </c>
      <c r="C151" s="1" t="n">
        <v>1856.791667</v>
      </c>
      <c r="D151" s="2" t="n">
        <v>9.423693935</v>
      </c>
      <c r="E151" s="2" t="n">
        <f aca="false">AVERAGE(D146:D157)</f>
        <v>8.45101547258333</v>
      </c>
    </row>
    <row r="152" customFormat="false" ht="12.75" hidden="false" customHeight="false" outlineLevel="0" collapsed="false">
      <c r="A152" s="1" t="n">
        <v>1856</v>
      </c>
      <c r="B152" s="1" t="n">
        <v>11</v>
      </c>
      <c r="C152" s="1" t="n">
        <v>1856.875</v>
      </c>
      <c r="D152" s="2" t="n">
        <v>8.57551327</v>
      </c>
      <c r="E152" s="2" t="n">
        <f aca="false">AVERAGE(D147:D158)</f>
        <v>8.662242574</v>
      </c>
    </row>
    <row r="153" customFormat="false" ht="12.75" hidden="false" customHeight="false" outlineLevel="0" collapsed="false">
      <c r="A153" s="1" t="n">
        <v>1856</v>
      </c>
      <c r="B153" s="1" t="n">
        <v>12</v>
      </c>
      <c r="C153" s="1" t="n">
        <v>1856.958333</v>
      </c>
      <c r="D153" s="2" t="n">
        <v>7.435788925</v>
      </c>
      <c r="E153" s="2" t="n">
        <f aca="false">AVERAGE(D148:D159)</f>
        <v>8.51503320675</v>
      </c>
    </row>
    <row r="154" customFormat="false" ht="12.75" hidden="false" customHeight="false" outlineLevel="0" collapsed="false">
      <c r="A154" s="1" t="n">
        <v>1857</v>
      </c>
      <c r="B154" s="1" t="n">
        <v>1</v>
      </c>
      <c r="C154" s="1" t="n">
        <v>1857.041667</v>
      </c>
      <c r="D154" s="2" t="n">
        <v>6.230508558</v>
      </c>
      <c r="E154" s="2" t="n">
        <f aca="false">AVERAGE(D149:D160)</f>
        <v>8.57792265608333</v>
      </c>
    </row>
    <row r="155" customFormat="false" ht="12.75" hidden="false" customHeight="false" outlineLevel="0" collapsed="false">
      <c r="A155" s="1" t="n">
        <v>1857</v>
      </c>
      <c r="B155" s="1" t="n">
        <v>2</v>
      </c>
      <c r="C155" s="1" t="n">
        <v>1857.125</v>
      </c>
      <c r="D155" s="2" t="n">
        <v>11.1925715</v>
      </c>
      <c r="E155" s="2" t="n">
        <f aca="false">AVERAGE(D150:D161)</f>
        <v>8.47273016125</v>
      </c>
    </row>
    <row r="156" customFormat="false" ht="12.75" hidden="false" customHeight="false" outlineLevel="0" collapsed="false">
      <c r="A156" s="1" t="n">
        <v>1857</v>
      </c>
      <c r="B156" s="1" t="n">
        <v>3</v>
      </c>
      <c r="C156" s="1" t="n">
        <v>1857.208333</v>
      </c>
      <c r="D156" s="2" t="n">
        <v>11.16491496</v>
      </c>
      <c r="E156" s="2" t="n">
        <f aca="false">AVERAGE(D151:D162)</f>
        <v>8.87509162333334</v>
      </c>
    </row>
    <row r="157" customFormat="false" ht="12.75" hidden="false" customHeight="false" outlineLevel="0" collapsed="false">
      <c r="A157" s="1" t="n">
        <v>1857</v>
      </c>
      <c r="B157" s="1" t="n">
        <v>4</v>
      </c>
      <c r="C157" s="1" t="n">
        <v>1857.291667</v>
      </c>
      <c r="D157" s="2" t="n">
        <v>10.82034505</v>
      </c>
      <c r="E157" s="2" t="n">
        <f aca="false">AVERAGE(D152:D163)</f>
        <v>8.77498919866667</v>
      </c>
    </row>
    <row r="158" customFormat="false" ht="12.75" hidden="false" customHeight="false" outlineLevel="0" collapsed="false">
      <c r="A158" s="1" t="n">
        <v>1857</v>
      </c>
      <c r="B158" s="1" t="n">
        <v>5</v>
      </c>
      <c r="C158" s="1" t="n">
        <v>1857.375</v>
      </c>
      <c r="D158" s="2" t="n">
        <v>7.627791854</v>
      </c>
      <c r="E158" s="2" t="n">
        <f aca="false">AVERAGE(D153:D164)</f>
        <v>9.25789986033333</v>
      </c>
    </row>
    <row r="159" customFormat="false" ht="12.75" hidden="false" customHeight="false" outlineLevel="0" collapsed="false">
      <c r="A159" s="1" t="n">
        <v>1857</v>
      </c>
      <c r="B159" s="1" t="n">
        <v>6</v>
      </c>
      <c r="C159" s="1" t="n">
        <v>1857.458333</v>
      </c>
      <c r="D159" s="2" t="n">
        <v>4.414698321</v>
      </c>
      <c r="E159" s="2" t="n">
        <f aca="false">AVERAGE(D154:D165)</f>
        <v>9.58019505075</v>
      </c>
    </row>
    <row r="160" customFormat="false" ht="12.75" hidden="false" customHeight="false" outlineLevel="0" collapsed="false">
      <c r="A160" s="1" t="n">
        <v>1857</v>
      </c>
      <c r="B160" s="1" t="n">
        <v>7</v>
      </c>
      <c r="C160" s="1" t="n">
        <v>1857.541667</v>
      </c>
      <c r="D160" s="2" t="n">
        <v>7.885271361</v>
      </c>
      <c r="E160" s="2" t="n">
        <f aca="false">AVERAGE(D155:D166)</f>
        <v>9.88548867733333</v>
      </c>
    </row>
    <row r="161" customFormat="false" ht="12.75" hidden="false" customHeight="false" outlineLevel="0" collapsed="false">
      <c r="A161" s="1" t="n">
        <v>1857</v>
      </c>
      <c r="B161" s="1" t="n">
        <v>8</v>
      </c>
      <c r="C161" s="1" t="n">
        <v>1857.625</v>
      </c>
      <c r="D161" s="2" t="n">
        <v>7.155934646</v>
      </c>
      <c r="E161" s="2" t="n">
        <f aca="false">AVERAGE(D156:D167)</f>
        <v>10.0888959006667</v>
      </c>
    </row>
    <row r="162" customFormat="false" ht="12.75" hidden="false" customHeight="false" outlineLevel="0" collapsed="false">
      <c r="A162" s="1" t="n">
        <v>1857</v>
      </c>
      <c r="B162" s="1" t="n">
        <v>9</v>
      </c>
      <c r="C162" s="1" t="n">
        <v>1857.708333</v>
      </c>
      <c r="D162" s="2" t="n">
        <v>14.5740671</v>
      </c>
      <c r="E162" s="2" t="n">
        <f aca="false">AVERAGE(D157:D168)</f>
        <v>10.964872894</v>
      </c>
    </row>
    <row r="163" customFormat="false" ht="12.75" hidden="false" customHeight="false" outlineLevel="0" collapsed="false">
      <c r="A163" s="1" t="n">
        <v>1857</v>
      </c>
      <c r="B163" s="1" t="n">
        <v>10</v>
      </c>
      <c r="C163" s="1" t="n">
        <v>1857.791667</v>
      </c>
      <c r="D163" s="2" t="n">
        <v>8.222464839</v>
      </c>
      <c r="E163" s="2" t="n">
        <f aca="false">AVERAGE(D158:D169)</f>
        <v>11.593260889</v>
      </c>
    </row>
    <row r="164" customFormat="false" ht="12.75" hidden="false" customHeight="false" outlineLevel="0" collapsed="false">
      <c r="A164" s="1" t="n">
        <v>1857</v>
      </c>
      <c r="B164" s="1" t="n">
        <v>11</v>
      </c>
      <c r="C164" s="1" t="n">
        <v>1857.875</v>
      </c>
      <c r="D164" s="2" t="n">
        <v>14.37044121</v>
      </c>
      <c r="E164" s="2" t="n">
        <f aca="false">AVERAGE(D159:D170)</f>
        <v>11.7551974644167</v>
      </c>
    </row>
    <row r="165" customFormat="false" ht="12.75" hidden="false" customHeight="false" outlineLevel="0" collapsed="false">
      <c r="A165" s="1" t="n">
        <v>1857</v>
      </c>
      <c r="B165" s="1" t="n">
        <v>12</v>
      </c>
      <c r="C165" s="1" t="n">
        <v>1857.958333</v>
      </c>
      <c r="D165" s="2" t="n">
        <v>11.30333121</v>
      </c>
      <c r="E165" s="2" t="n">
        <f aca="false">AVERAGE(D160:D171)</f>
        <v>12.6285706368333</v>
      </c>
    </row>
    <row r="166" customFormat="false" ht="12.75" hidden="false" customHeight="false" outlineLevel="0" collapsed="false">
      <c r="A166" s="1" t="n">
        <v>1858</v>
      </c>
      <c r="B166" s="1" t="n">
        <v>1</v>
      </c>
      <c r="C166" s="1" t="n">
        <v>1858.041667</v>
      </c>
      <c r="D166" s="2" t="n">
        <v>9.894032077</v>
      </c>
      <c r="E166" s="2" t="n">
        <f aca="false">AVERAGE(D161:D172)</f>
        <v>13.12558371675</v>
      </c>
    </row>
    <row r="167" customFormat="false" ht="12.75" hidden="false" customHeight="false" outlineLevel="0" collapsed="false">
      <c r="A167" s="1" t="n">
        <v>1858</v>
      </c>
      <c r="B167" s="1" t="n">
        <v>2</v>
      </c>
      <c r="C167" s="1" t="n">
        <v>1858.125</v>
      </c>
      <c r="D167" s="2" t="n">
        <v>13.63345818</v>
      </c>
      <c r="E167" s="2" t="n">
        <f aca="false">AVERAGE(D162:D173)</f>
        <v>13.5951317904167</v>
      </c>
    </row>
    <row r="168" customFormat="false" ht="12.75" hidden="false" customHeight="false" outlineLevel="0" collapsed="false">
      <c r="A168" s="1" t="n">
        <v>1858</v>
      </c>
      <c r="B168" s="1" t="n">
        <v>3</v>
      </c>
      <c r="C168" s="1" t="n">
        <v>1858.208333</v>
      </c>
      <c r="D168" s="2" t="n">
        <v>21.67663888</v>
      </c>
      <c r="E168" s="2" t="n">
        <f aca="false">AVERAGE(D163:D174)</f>
        <v>13.7164307554167</v>
      </c>
    </row>
    <row r="169" customFormat="false" ht="12.75" hidden="false" customHeight="false" outlineLevel="0" collapsed="false">
      <c r="A169" s="1" t="n">
        <v>1858</v>
      </c>
      <c r="B169" s="1" t="n">
        <v>4</v>
      </c>
      <c r="C169" s="1" t="n">
        <v>1858.291667</v>
      </c>
      <c r="D169" s="2" t="n">
        <v>18.36100099</v>
      </c>
      <c r="E169" s="2" t="n">
        <f aca="false">AVERAGE(D164:D175)</f>
        <v>14.5258348313333</v>
      </c>
    </row>
    <row r="170" customFormat="false" ht="12.75" hidden="false" customHeight="false" outlineLevel="0" collapsed="false">
      <c r="A170" s="1" t="n">
        <v>1858</v>
      </c>
      <c r="B170" s="1" t="n">
        <v>5</v>
      </c>
      <c r="C170" s="1" t="n">
        <v>1858.375</v>
      </c>
      <c r="D170" s="2" t="n">
        <v>9.571030759</v>
      </c>
      <c r="E170" s="2" t="n">
        <f aca="false">AVERAGE(D165:D176)</f>
        <v>14.1247662345833</v>
      </c>
    </row>
    <row r="171" customFormat="false" ht="12.75" hidden="false" customHeight="false" outlineLevel="0" collapsed="false">
      <c r="A171" s="1" t="n">
        <v>1858</v>
      </c>
      <c r="B171" s="1" t="n">
        <v>6</v>
      </c>
      <c r="C171" s="1" t="n">
        <v>1858.458333</v>
      </c>
      <c r="D171" s="2" t="n">
        <v>14.89517639</v>
      </c>
      <c r="E171" s="2" t="n">
        <f aca="false">AVERAGE(D166:D177)</f>
        <v>14.3417496529167</v>
      </c>
    </row>
    <row r="172" customFormat="false" ht="12.75" hidden="false" customHeight="false" outlineLevel="0" collapsed="false">
      <c r="A172" s="1" t="n">
        <v>1858</v>
      </c>
      <c r="B172" s="1" t="n">
        <v>7</v>
      </c>
      <c r="C172" s="1" t="n">
        <v>1858.541667</v>
      </c>
      <c r="D172" s="2" t="n">
        <v>13.84942832</v>
      </c>
      <c r="E172" s="2" t="n">
        <f aca="false">AVERAGE(D167:D178)</f>
        <v>14.2198576901667</v>
      </c>
    </row>
    <row r="173" customFormat="false" ht="12.75" hidden="false" customHeight="false" outlineLevel="0" collapsed="false">
      <c r="A173" s="1" t="n">
        <v>1858</v>
      </c>
      <c r="B173" s="1" t="n">
        <v>8</v>
      </c>
      <c r="C173" s="1" t="n">
        <v>1858.625</v>
      </c>
      <c r="D173" s="2" t="n">
        <v>12.79051153</v>
      </c>
      <c r="E173" s="2" t="n">
        <f aca="false">AVERAGE(D168:D179)</f>
        <v>14.2885395751667</v>
      </c>
    </row>
    <row r="174" customFormat="false" ht="12.75" hidden="false" customHeight="false" outlineLevel="0" collapsed="false">
      <c r="A174" s="1" t="n">
        <v>1858</v>
      </c>
      <c r="B174" s="1" t="n">
        <v>9</v>
      </c>
      <c r="C174" s="1" t="n">
        <v>1858.708333</v>
      </c>
      <c r="D174" s="2" t="n">
        <v>16.02965468</v>
      </c>
      <c r="E174" s="2" t="n">
        <f aca="false">AVERAGE(D169:D180)</f>
        <v>13.832812116</v>
      </c>
    </row>
    <row r="175" customFormat="false" ht="12.75" hidden="false" customHeight="false" outlineLevel="0" collapsed="false">
      <c r="A175" s="1" t="n">
        <v>1858</v>
      </c>
      <c r="B175" s="1" t="n">
        <v>10</v>
      </c>
      <c r="C175" s="1" t="n">
        <v>1858.791667</v>
      </c>
      <c r="D175" s="2" t="n">
        <v>17.93531375</v>
      </c>
      <c r="E175" s="2" t="n">
        <f aca="false">AVERAGE(D170:D181)</f>
        <v>13.9995947968333</v>
      </c>
    </row>
    <row r="176" customFormat="false" ht="12.75" hidden="false" customHeight="false" outlineLevel="0" collapsed="false">
      <c r="A176" s="1" t="n">
        <v>1858</v>
      </c>
      <c r="B176" s="1" t="n">
        <v>11</v>
      </c>
      <c r="C176" s="1" t="n">
        <v>1858.875</v>
      </c>
      <c r="D176" s="2" t="n">
        <v>9.557618049</v>
      </c>
      <c r="E176" s="2" t="n">
        <f aca="false">AVERAGE(D171:D182)</f>
        <v>14.3070667569167</v>
      </c>
    </row>
    <row r="177" customFormat="false" ht="12.75" hidden="false" customHeight="false" outlineLevel="0" collapsed="false">
      <c r="A177" s="1" t="n">
        <v>1858</v>
      </c>
      <c r="B177" s="1" t="n">
        <v>12</v>
      </c>
      <c r="C177" s="1" t="n">
        <v>1858.958333</v>
      </c>
      <c r="D177" s="2" t="n">
        <v>13.90713223</v>
      </c>
      <c r="E177" s="2" t="n">
        <f aca="false">AVERAGE(D172:D183)</f>
        <v>13.9185269810833</v>
      </c>
    </row>
    <row r="178" customFormat="false" ht="12.75" hidden="false" customHeight="false" outlineLevel="0" collapsed="false">
      <c r="A178" s="1" t="n">
        <v>1859</v>
      </c>
      <c r="B178" s="1" t="n">
        <v>1</v>
      </c>
      <c r="C178" s="1" t="n">
        <v>1859.041667</v>
      </c>
      <c r="D178" s="2" t="n">
        <v>8.431328524</v>
      </c>
      <c r="E178" s="2" t="n">
        <f aca="false">AVERAGE(D173:D184)</f>
        <v>13.7632687694167</v>
      </c>
    </row>
    <row r="179" customFormat="false" ht="12.75" hidden="false" customHeight="false" outlineLevel="0" collapsed="false">
      <c r="A179" s="1" t="n">
        <v>1859</v>
      </c>
      <c r="B179" s="1" t="n">
        <v>2</v>
      </c>
      <c r="C179" s="1" t="n">
        <v>1859.125</v>
      </c>
      <c r="D179" s="2" t="n">
        <v>14.4576408</v>
      </c>
      <c r="E179" s="2" t="n">
        <f aca="false">AVERAGE(D174:D185)</f>
        <v>14.2109859419167</v>
      </c>
    </row>
    <row r="180" customFormat="false" ht="12.75" hidden="false" customHeight="false" outlineLevel="0" collapsed="false">
      <c r="A180" s="1" t="n">
        <v>1859</v>
      </c>
      <c r="B180" s="1" t="n">
        <v>3</v>
      </c>
      <c r="C180" s="1" t="n">
        <v>1859.208333</v>
      </c>
      <c r="D180" s="2" t="n">
        <v>16.20790937</v>
      </c>
      <c r="E180" s="2" t="n">
        <f aca="false">AVERAGE(D175:D186)</f>
        <v>15.3606009660833</v>
      </c>
    </row>
    <row r="181" customFormat="false" ht="12.75" hidden="false" customHeight="false" outlineLevel="0" collapsed="false">
      <c r="A181" s="1" t="n">
        <v>1859</v>
      </c>
      <c r="B181" s="1" t="n">
        <v>4</v>
      </c>
      <c r="C181" s="1" t="n">
        <v>1859.291667</v>
      </c>
      <c r="D181" s="2" t="n">
        <v>20.36239316</v>
      </c>
      <c r="E181" s="2" t="n">
        <f aca="false">AVERAGE(D176:D187)</f>
        <v>15.5486156394167</v>
      </c>
    </row>
    <row r="182" customFormat="false" ht="12.75" hidden="false" customHeight="false" outlineLevel="0" collapsed="false">
      <c r="A182" s="1" t="n">
        <v>1859</v>
      </c>
      <c r="B182" s="1" t="n">
        <v>5</v>
      </c>
      <c r="C182" s="1" t="n">
        <v>1859.375</v>
      </c>
      <c r="D182" s="2" t="n">
        <v>13.26069428</v>
      </c>
      <c r="E182" s="2" t="n">
        <f aca="false">AVERAGE(D177:D188)</f>
        <v>15.8631659995</v>
      </c>
    </row>
    <row r="183" customFormat="false" ht="12.75" hidden="false" customHeight="false" outlineLevel="0" collapsed="false">
      <c r="A183" s="1" t="n">
        <v>1859</v>
      </c>
      <c r="B183" s="1" t="n">
        <v>6</v>
      </c>
      <c r="C183" s="1" t="n">
        <v>1859.458333</v>
      </c>
      <c r="D183" s="2" t="n">
        <v>10.23269908</v>
      </c>
      <c r="E183" s="2" t="n">
        <f aca="false">AVERAGE(D178:D189)</f>
        <v>16.2623076128333</v>
      </c>
    </row>
    <row r="184" customFormat="false" ht="12.75" hidden="false" customHeight="false" outlineLevel="0" collapsed="false">
      <c r="A184" s="1" t="n">
        <v>1859</v>
      </c>
      <c r="B184" s="1" t="n">
        <v>7</v>
      </c>
      <c r="C184" s="1" t="n">
        <v>1859.541667</v>
      </c>
      <c r="D184" s="2" t="n">
        <v>11.98632978</v>
      </c>
      <c r="E184" s="2" t="n">
        <f aca="false">AVERAGE(D179:D190)</f>
        <v>16.3584008314167</v>
      </c>
    </row>
    <row r="185" customFormat="false" ht="12.75" hidden="false" customHeight="false" outlineLevel="0" collapsed="false">
      <c r="A185" s="1" t="n">
        <v>1859</v>
      </c>
      <c r="B185" s="1" t="n">
        <v>8</v>
      </c>
      <c r="C185" s="1" t="n">
        <v>1859.625</v>
      </c>
      <c r="D185" s="2" t="n">
        <v>18.1631176</v>
      </c>
      <c r="E185" s="2" t="n">
        <f aca="false">AVERAGE(D180:D191)</f>
        <v>16.1653244414167</v>
      </c>
    </row>
    <row r="186" customFormat="false" ht="12.75" hidden="false" customHeight="false" outlineLevel="0" collapsed="false">
      <c r="A186" s="1" t="n">
        <v>1859</v>
      </c>
      <c r="B186" s="1" t="n">
        <v>9</v>
      </c>
      <c r="C186" s="1" t="n">
        <v>1859.708333</v>
      </c>
      <c r="D186" s="2" t="n">
        <v>29.82503497</v>
      </c>
      <c r="E186" s="2" t="n">
        <f aca="false">AVERAGE(D181:D192)</f>
        <v>16.6763083489167</v>
      </c>
    </row>
    <row r="187" customFormat="false" ht="12.75" hidden="false" customHeight="false" outlineLevel="0" collapsed="false">
      <c r="A187" s="1" t="n">
        <v>1859</v>
      </c>
      <c r="B187" s="1" t="n">
        <v>10</v>
      </c>
      <c r="C187" s="1" t="n">
        <v>1859.791667</v>
      </c>
      <c r="D187" s="2" t="n">
        <v>20.19148983</v>
      </c>
      <c r="E187" s="2" t="n">
        <f aca="false">AVERAGE(D182:D193)</f>
        <v>16.2365725189167</v>
      </c>
    </row>
    <row r="188" customFormat="false" ht="12.75" hidden="false" customHeight="false" outlineLevel="0" collapsed="false">
      <c r="A188" s="1" t="n">
        <v>1859</v>
      </c>
      <c r="B188" s="1" t="n">
        <v>11</v>
      </c>
      <c r="C188" s="1" t="n">
        <v>1859.875</v>
      </c>
      <c r="D188" s="2" t="n">
        <v>13.33222237</v>
      </c>
      <c r="E188" s="2" t="n">
        <f aca="false">AVERAGE(D183:D194)</f>
        <v>16.32905142975</v>
      </c>
    </row>
    <row r="189" customFormat="false" ht="12.75" hidden="false" customHeight="false" outlineLevel="0" collapsed="false">
      <c r="A189" s="1" t="n">
        <v>1859</v>
      </c>
      <c r="B189" s="1" t="n">
        <v>12</v>
      </c>
      <c r="C189" s="1" t="n">
        <v>1859.958333</v>
      </c>
      <c r="D189" s="2" t="n">
        <v>18.69683159</v>
      </c>
      <c r="E189" s="2" t="n">
        <f aca="false">AVERAGE(D184:D195)</f>
        <v>16.4530402114167</v>
      </c>
    </row>
    <row r="190" customFormat="false" ht="12.75" hidden="false" customHeight="false" outlineLevel="0" collapsed="false">
      <c r="A190" s="1" t="n">
        <v>1860</v>
      </c>
      <c r="B190" s="1" t="n">
        <v>1</v>
      </c>
      <c r="C190" s="1" t="n">
        <v>1860.041667</v>
      </c>
      <c r="D190" s="2" t="n">
        <v>9.584447147</v>
      </c>
      <c r="E190" s="2" t="n">
        <f aca="false">AVERAGE(D185:D196)</f>
        <v>17.28683793975</v>
      </c>
    </row>
    <row r="191" customFormat="false" ht="12.75" hidden="false" customHeight="false" outlineLevel="0" collapsed="false">
      <c r="A191" s="1" t="n">
        <v>1860</v>
      </c>
      <c r="B191" s="1" t="n">
        <v>2</v>
      </c>
      <c r="C191" s="1" t="n">
        <v>1860.125</v>
      </c>
      <c r="D191" s="2" t="n">
        <v>12.14072412</v>
      </c>
      <c r="E191" s="2" t="n">
        <f aca="false">AVERAGE(D186:D197)</f>
        <v>17.7303608764167</v>
      </c>
    </row>
    <row r="192" customFormat="false" ht="12.75" hidden="false" customHeight="false" outlineLevel="0" collapsed="false">
      <c r="A192" s="1" t="n">
        <v>1860</v>
      </c>
      <c r="B192" s="1" t="n">
        <v>3</v>
      </c>
      <c r="C192" s="1" t="n">
        <v>1860.208333</v>
      </c>
      <c r="D192" s="2" t="n">
        <v>22.33971626</v>
      </c>
      <c r="E192" s="2" t="n">
        <f aca="false">AVERAGE(D187:D198)</f>
        <v>16.67410741475</v>
      </c>
    </row>
    <row r="193" customFormat="false" ht="12.75" hidden="false" customHeight="false" outlineLevel="0" collapsed="false">
      <c r="A193" s="1" t="n">
        <v>1860</v>
      </c>
      <c r="B193" s="1" t="n">
        <v>4</v>
      </c>
      <c r="C193" s="1" t="n">
        <v>1860.291667</v>
      </c>
      <c r="D193" s="2" t="n">
        <v>15.0855632</v>
      </c>
      <c r="E193" s="2" t="n">
        <f aca="false">AVERAGE(D188:D199)</f>
        <v>15.9241975539167</v>
      </c>
    </row>
    <row r="194" customFormat="false" ht="12.75" hidden="false" customHeight="false" outlineLevel="0" collapsed="false">
      <c r="A194" s="1" t="n">
        <v>1860</v>
      </c>
      <c r="B194" s="1" t="n">
        <v>5</v>
      </c>
      <c r="C194" s="1" t="n">
        <v>1860.375</v>
      </c>
      <c r="D194" s="2" t="n">
        <v>14.37044121</v>
      </c>
      <c r="E194" s="2" t="n">
        <f aca="false">AVERAGE(D189:D200)</f>
        <v>15.6965904689167</v>
      </c>
    </row>
    <row r="195" customFormat="false" ht="12.75" hidden="false" customHeight="false" outlineLevel="0" collapsed="false">
      <c r="A195" s="1" t="n">
        <v>1860</v>
      </c>
      <c r="B195" s="1" t="n">
        <v>6</v>
      </c>
      <c r="C195" s="1" t="n">
        <v>1860.458333</v>
      </c>
      <c r="D195" s="2" t="n">
        <v>11.72056446</v>
      </c>
      <c r="E195" s="2" t="n">
        <f aca="false">AVERAGE(D190:D201)</f>
        <v>15.2043971305833</v>
      </c>
    </row>
    <row r="196" customFormat="false" ht="12.75" hidden="false" customHeight="false" outlineLevel="0" collapsed="false">
      <c r="A196" s="1" t="n">
        <v>1860</v>
      </c>
      <c r="B196" s="1" t="n">
        <v>7</v>
      </c>
      <c r="C196" s="1" t="n">
        <v>1860.541667</v>
      </c>
      <c r="D196" s="2" t="n">
        <v>21.99190252</v>
      </c>
      <c r="E196" s="2" t="n">
        <f aca="false">AVERAGE(D191:D202)</f>
        <v>15.7961204758333</v>
      </c>
    </row>
    <row r="197" customFormat="false" ht="12.75" hidden="false" customHeight="false" outlineLevel="0" collapsed="false">
      <c r="A197" s="1" t="n">
        <v>1860</v>
      </c>
      <c r="B197" s="1" t="n">
        <v>8</v>
      </c>
      <c r="C197" s="1" t="n">
        <v>1860.625</v>
      </c>
      <c r="D197" s="2" t="n">
        <v>23.48539284</v>
      </c>
      <c r="E197" s="2" t="n">
        <f aca="false">AVERAGE(D192:D203)</f>
        <v>16.051306695</v>
      </c>
    </row>
    <row r="198" customFormat="false" ht="12.75" hidden="false" customHeight="false" outlineLevel="0" collapsed="false">
      <c r="A198" s="1" t="n">
        <v>1860</v>
      </c>
      <c r="B198" s="1" t="n">
        <v>9</v>
      </c>
      <c r="C198" s="1" t="n">
        <v>1860.708333</v>
      </c>
      <c r="D198" s="2" t="n">
        <v>17.14999343</v>
      </c>
      <c r="E198" s="2" t="n">
        <f aca="false">AVERAGE(D193:D204)</f>
        <v>15.5589359991667</v>
      </c>
    </row>
    <row r="199" customFormat="false" ht="12.75" hidden="false" customHeight="false" outlineLevel="0" collapsed="false">
      <c r="A199" s="1" t="n">
        <v>1860</v>
      </c>
      <c r="B199" s="1" t="n">
        <v>10</v>
      </c>
      <c r="C199" s="1" t="n">
        <v>1860.791667</v>
      </c>
      <c r="D199" s="2" t="n">
        <v>11.1925715</v>
      </c>
      <c r="E199" s="2" t="n">
        <f aca="false">AVERAGE(D194:D205)</f>
        <v>15.5528291941667</v>
      </c>
    </row>
    <row r="200" customFormat="false" ht="12.75" hidden="false" customHeight="false" outlineLevel="0" collapsed="false">
      <c r="A200" s="1" t="n">
        <v>1860</v>
      </c>
      <c r="B200" s="1" t="n">
        <v>11</v>
      </c>
      <c r="C200" s="1" t="n">
        <v>1860.875</v>
      </c>
      <c r="D200" s="2" t="n">
        <v>10.60093735</v>
      </c>
      <c r="E200" s="2" t="n">
        <f aca="false">AVERAGE(D195:D206)</f>
        <v>15.2926194833333</v>
      </c>
    </row>
    <row r="201" customFormat="false" ht="12.75" hidden="false" customHeight="false" outlineLevel="0" collapsed="false">
      <c r="A201" s="1" t="n">
        <v>1860</v>
      </c>
      <c r="B201" s="1" t="n">
        <v>12</v>
      </c>
      <c r="C201" s="1" t="n">
        <v>1860.958333</v>
      </c>
      <c r="D201" s="2" t="n">
        <v>12.79051153</v>
      </c>
      <c r="E201" s="2" t="n">
        <f aca="false">AVERAGE(D196:D207)</f>
        <v>15.1697634425</v>
      </c>
    </row>
    <row r="202" customFormat="false" ht="12.75" hidden="false" customHeight="false" outlineLevel="0" collapsed="false">
      <c r="A202" s="1" t="n">
        <v>1861</v>
      </c>
      <c r="B202" s="1" t="n">
        <v>1</v>
      </c>
      <c r="C202" s="1" t="n">
        <v>1861.041667</v>
      </c>
      <c r="D202" s="2" t="n">
        <v>16.68512729</v>
      </c>
      <c r="E202" s="2" t="n">
        <f aca="false">AVERAGE(D197:D208)</f>
        <v>14.369954785</v>
      </c>
    </row>
    <row r="203" customFormat="false" ht="12.75" hidden="false" customHeight="false" outlineLevel="0" collapsed="false">
      <c r="A203" s="1" t="n">
        <v>1861</v>
      </c>
      <c r="B203" s="1" t="n">
        <v>2</v>
      </c>
      <c r="C203" s="1" t="n">
        <v>1861.125</v>
      </c>
      <c r="D203" s="2" t="n">
        <v>15.20295875</v>
      </c>
      <c r="E203" s="2" t="n">
        <f aca="false">AVERAGE(D198:D209)</f>
        <v>13.8082528233333</v>
      </c>
    </row>
    <row r="204" customFormat="false" ht="12.75" hidden="false" customHeight="false" outlineLevel="0" collapsed="false">
      <c r="A204" s="1" t="n">
        <v>1861</v>
      </c>
      <c r="B204" s="1" t="n">
        <v>3</v>
      </c>
      <c r="C204" s="1" t="n">
        <v>1861.208333</v>
      </c>
      <c r="D204" s="2" t="n">
        <v>16.43126791</v>
      </c>
      <c r="E204" s="2" t="n">
        <f aca="false">AVERAGE(D199:D210)</f>
        <v>13.7969846333333</v>
      </c>
    </row>
    <row r="205" customFormat="false" ht="12.75" hidden="false" customHeight="false" outlineLevel="0" collapsed="false">
      <c r="A205" s="1" t="n">
        <v>1861</v>
      </c>
      <c r="B205" s="1" t="n">
        <v>4</v>
      </c>
      <c r="C205" s="1" t="n">
        <v>1861.291667</v>
      </c>
      <c r="D205" s="2" t="n">
        <v>15.01228154</v>
      </c>
      <c r="E205" s="2" t="n">
        <f aca="false">AVERAGE(D200:D211)</f>
        <v>14.031622575</v>
      </c>
    </row>
    <row r="206" customFormat="false" ht="12.75" hidden="false" customHeight="false" outlineLevel="0" collapsed="false">
      <c r="A206" s="1" t="n">
        <v>1861</v>
      </c>
      <c r="B206" s="1" t="n">
        <v>5</v>
      </c>
      <c r="C206" s="1" t="n">
        <v>1861.375</v>
      </c>
      <c r="D206" s="2" t="n">
        <v>11.24792468</v>
      </c>
      <c r="E206" s="2" t="n">
        <f aca="false">AVERAGE(D201:D212)</f>
        <v>14.0293422433333</v>
      </c>
    </row>
    <row r="207" customFormat="false" ht="12.75" hidden="false" customHeight="false" outlineLevel="0" collapsed="false">
      <c r="A207" s="1" t="n">
        <v>1861</v>
      </c>
      <c r="B207" s="1" t="n">
        <v>6</v>
      </c>
      <c r="C207" s="1" t="n">
        <v>1861.458333</v>
      </c>
      <c r="D207" s="2" t="n">
        <v>10.24629197</v>
      </c>
      <c r="E207" s="2" t="n">
        <f aca="false">AVERAGE(D202:D213)</f>
        <v>14.0756777008333</v>
      </c>
    </row>
    <row r="208" customFormat="false" ht="12.75" hidden="false" customHeight="false" outlineLevel="0" collapsed="false">
      <c r="A208" s="1" t="n">
        <v>1861</v>
      </c>
      <c r="B208" s="1" t="n">
        <v>7</v>
      </c>
      <c r="C208" s="1" t="n">
        <v>1861.541667</v>
      </c>
      <c r="D208" s="2" t="n">
        <v>12.39419863</v>
      </c>
      <c r="E208" s="2" t="n">
        <f aca="false">AVERAGE(D203:D214)</f>
        <v>13.5198916841667</v>
      </c>
    </row>
    <row r="209" customFormat="false" ht="12.75" hidden="false" customHeight="false" outlineLevel="0" collapsed="false">
      <c r="A209" s="1" t="n">
        <v>1861</v>
      </c>
      <c r="B209" s="1" t="n">
        <v>8</v>
      </c>
      <c r="C209" s="1" t="n">
        <v>1861.625</v>
      </c>
      <c r="D209" s="2" t="n">
        <v>16.7449693</v>
      </c>
      <c r="E209" s="2" t="n">
        <f aca="false">AVERAGE(D204:D215)</f>
        <v>13.246001675</v>
      </c>
    </row>
    <row r="210" customFormat="false" ht="12.75" hidden="false" customHeight="false" outlineLevel="0" collapsed="false">
      <c r="A210" s="1" t="n">
        <v>1861</v>
      </c>
      <c r="B210" s="1" t="n">
        <v>9</v>
      </c>
      <c r="C210" s="1" t="n">
        <v>1861.708333</v>
      </c>
      <c r="D210" s="2" t="n">
        <v>17.01477515</v>
      </c>
      <c r="E210" s="2" t="n">
        <f aca="false">AVERAGE(D205:D216)</f>
        <v>12.6664976161667</v>
      </c>
    </row>
    <row r="211" customFormat="false" ht="12.75" hidden="false" customHeight="false" outlineLevel="0" collapsed="false">
      <c r="A211" s="1" t="n">
        <v>1861</v>
      </c>
      <c r="B211" s="1" t="n">
        <v>10</v>
      </c>
      <c r="C211" s="1" t="n">
        <v>1861.791667</v>
      </c>
      <c r="D211" s="2" t="n">
        <v>14.0082268</v>
      </c>
      <c r="E211" s="2" t="n">
        <f aca="false">AVERAGE(D206:D217)</f>
        <v>12.4671711953333</v>
      </c>
    </row>
    <row r="212" customFormat="false" ht="12.75" hidden="false" customHeight="false" outlineLevel="0" collapsed="false">
      <c r="A212" s="1" t="n">
        <v>1861</v>
      </c>
      <c r="B212" s="1" t="n">
        <v>11</v>
      </c>
      <c r="C212" s="1" t="n">
        <v>1861.875</v>
      </c>
      <c r="D212" s="2" t="n">
        <v>10.57357337</v>
      </c>
      <c r="E212" s="2" t="n">
        <f aca="false">AVERAGE(D207:D218)</f>
        <v>12.493780452</v>
      </c>
    </row>
    <row r="213" customFormat="false" ht="12.75" hidden="false" customHeight="false" outlineLevel="0" collapsed="false">
      <c r="A213" s="1" t="n">
        <v>1861</v>
      </c>
      <c r="B213" s="1" t="n">
        <v>12</v>
      </c>
      <c r="C213" s="1" t="n">
        <v>1861.958333</v>
      </c>
      <c r="D213" s="2" t="n">
        <v>13.34653702</v>
      </c>
      <c r="E213" s="2" t="n">
        <f aca="false">AVERAGE(D208:D219)</f>
        <v>12.5278983511667</v>
      </c>
    </row>
    <row r="214" customFormat="false" ht="12.75" hidden="false" customHeight="false" outlineLevel="0" collapsed="false">
      <c r="A214" s="1" t="n">
        <v>1862</v>
      </c>
      <c r="B214" s="1" t="n">
        <v>1</v>
      </c>
      <c r="C214" s="1" t="n">
        <v>1862.041667</v>
      </c>
      <c r="D214" s="2" t="n">
        <v>10.01569509</v>
      </c>
      <c r="E214" s="2" t="n">
        <f aca="false">AVERAGE(D209:D220)</f>
        <v>12.9732434911667</v>
      </c>
    </row>
    <row r="215" customFormat="false" ht="12.75" hidden="false" customHeight="false" outlineLevel="0" collapsed="false">
      <c r="A215" s="1" t="n">
        <v>1862</v>
      </c>
      <c r="B215" s="1" t="n">
        <v>2</v>
      </c>
      <c r="C215" s="1" t="n">
        <v>1862.125</v>
      </c>
      <c r="D215" s="2" t="n">
        <v>11.91627864</v>
      </c>
      <c r="E215" s="2" t="n">
        <f aca="false">AVERAGE(D210:D221)</f>
        <v>13.1678205536667</v>
      </c>
    </row>
    <row r="216" customFormat="false" ht="12.75" hidden="false" customHeight="false" outlineLevel="0" collapsed="false">
      <c r="A216" s="1" t="n">
        <v>1862</v>
      </c>
      <c r="B216" s="1" t="n">
        <v>3</v>
      </c>
      <c r="C216" s="1" t="n">
        <v>1862.208333</v>
      </c>
      <c r="D216" s="2" t="n">
        <v>9.477219204</v>
      </c>
      <c r="E216" s="2" t="n">
        <f aca="false">AVERAGE(D211:D222)</f>
        <v>13.4506769578333</v>
      </c>
    </row>
    <row r="217" customFormat="false" ht="12.75" hidden="false" customHeight="false" outlineLevel="0" collapsed="false">
      <c r="A217" s="1" t="n">
        <v>1862</v>
      </c>
      <c r="B217" s="1" t="n">
        <v>4</v>
      </c>
      <c r="C217" s="1" t="n">
        <v>1862.291667</v>
      </c>
      <c r="D217" s="2" t="n">
        <v>12.62036449</v>
      </c>
      <c r="E217" s="2" t="n">
        <f aca="false">AVERAGE(D212:D223)</f>
        <v>14.4124255778333</v>
      </c>
    </row>
    <row r="218" customFormat="false" ht="12.75" hidden="false" customHeight="false" outlineLevel="0" collapsed="false">
      <c r="A218" s="1" t="n">
        <v>1862</v>
      </c>
      <c r="B218" s="1" t="n">
        <v>5</v>
      </c>
      <c r="C218" s="1" t="n">
        <v>1862.375</v>
      </c>
      <c r="D218" s="2" t="n">
        <v>11.56723576</v>
      </c>
      <c r="E218" s="2" t="n">
        <f aca="false">AVERAGE(D213:D224)</f>
        <v>15.3363693895</v>
      </c>
    </row>
    <row r="219" customFormat="false" ht="12.75" hidden="false" customHeight="false" outlineLevel="0" collapsed="false">
      <c r="A219" s="1" t="n">
        <v>1862</v>
      </c>
      <c r="B219" s="1" t="n">
        <v>6</v>
      </c>
      <c r="C219" s="1" t="n">
        <v>1862.458333</v>
      </c>
      <c r="D219" s="2" t="n">
        <v>10.65570676</v>
      </c>
      <c r="E219" s="2" t="n">
        <f aca="false">AVERAGE(D214:D225)</f>
        <v>15.9158424628333</v>
      </c>
    </row>
    <row r="220" customFormat="false" ht="12.75" hidden="false" customHeight="false" outlineLevel="0" collapsed="false">
      <c r="A220" s="1" t="n">
        <v>1862</v>
      </c>
      <c r="B220" s="1" t="n">
        <v>7</v>
      </c>
      <c r="C220" s="1" t="n">
        <v>1862.541667</v>
      </c>
      <c r="D220" s="2" t="n">
        <v>17.73834031</v>
      </c>
      <c r="E220" s="2" t="n">
        <f aca="false">AVERAGE(D215:D226)</f>
        <v>17.4250122336667</v>
      </c>
    </row>
    <row r="221" customFormat="false" ht="12.75" hidden="false" customHeight="false" outlineLevel="0" collapsed="false">
      <c r="A221" s="1" t="n">
        <v>1862</v>
      </c>
      <c r="B221" s="1" t="n">
        <v>8</v>
      </c>
      <c r="C221" s="1" t="n">
        <v>1862.625</v>
      </c>
      <c r="D221" s="2" t="n">
        <v>19.07989405</v>
      </c>
      <c r="E221" s="2" t="n">
        <f aca="false">AVERAGE(D216:D227)</f>
        <v>18.3691380695</v>
      </c>
    </row>
    <row r="222" customFormat="false" ht="12.75" hidden="false" customHeight="false" outlineLevel="0" collapsed="false">
      <c r="A222" s="1" t="n">
        <v>1862</v>
      </c>
      <c r="B222" s="1" t="n">
        <v>9</v>
      </c>
      <c r="C222" s="1" t="n">
        <v>1862.708333</v>
      </c>
      <c r="D222" s="2" t="n">
        <v>20.409052</v>
      </c>
      <c r="E222" s="2" t="n">
        <f aca="false">AVERAGE(D217:D228)</f>
        <v>18.8279521725</v>
      </c>
    </row>
    <row r="223" customFormat="false" ht="12.75" hidden="false" customHeight="false" outlineLevel="0" collapsed="false">
      <c r="A223" s="1" t="n">
        <v>1862</v>
      </c>
      <c r="B223" s="1" t="n">
        <v>10</v>
      </c>
      <c r="C223" s="1" t="n">
        <v>1862.791667</v>
      </c>
      <c r="D223" s="2" t="n">
        <v>25.54921024</v>
      </c>
      <c r="E223" s="2" t="n">
        <f aca="false">AVERAGE(D218:D229)</f>
        <v>19.114533215</v>
      </c>
    </row>
    <row r="224" customFormat="false" ht="12.75" hidden="false" customHeight="false" outlineLevel="0" collapsed="false">
      <c r="A224" s="1" t="n">
        <v>1862</v>
      </c>
      <c r="B224" s="1" t="n">
        <v>11</v>
      </c>
      <c r="C224" s="1" t="n">
        <v>1862.875</v>
      </c>
      <c r="D224" s="2" t="n">
        <v>21.66089911</v>
      </c>
      <c r="E224" s="2" t="n">
        <f aca="false">AVERAGE(D219:D230)</f>
        <v>19.1717013125</v>
      </c>
    </row>
    <row r="225" customFormat="false" ht="12.75" hidden="false" customHeight="false" outlineLevel="0" collapsed="false">
      <c r="A225" s="1" t="n">
        <v>1862</v>
      </c>
      <c r="B225" s="1" t="n">
        <v>12</v>
      </c>
      <c r="C225" s="1" t="n">
        <v>1862.958333</v>
      </c>
      <c r="D225" s="2" t="n">
        <v>20.3002139</v>
      </c>
      <c r="E225" s="2" t="n">
        <f aca="false">AVERAGE(D220:D231)</f>
        <v>19.4210453741667</v>
      </c>
    </row>
    <row r="226" customFormat="false" ht="12.75" hidden="false" customHeight="false" outlineLevel="0" collapsed="false">
      <c r="A226" s="1" t="n">
        <v>1863</v>
      </c>
      <c r="B226" s="1" t="n">
        <v>1</v>
      </c>
      <c r="C226" s="1" t="n">
        <v>1863.041667</v>
      </c>
      <c r="D226" s="2" t="n">
        <v>28.12573234</v>
      </c>
      <c r="E226" s="2" t="n">
        <f aca="false">AVERAGE(D221:D232)</f>
        <v>19.2379717991667</v>
      </c>
    </row>
    <row r="227" customFormat="false" ht="12.75" hidden="false" customHeight="false" outlineLevel="0" collapsed="false">
      <c r="A227" s="1" t="n">
        <v>1863</v>
      </c>
      <c r="B227" s="1" t="n">
        <v>2</v>
      </c>
      <c r="C227" s="1" t="n">
        <v>1863.125</v>
      </c>
      <c r="D227" s="2" t="n">
        <v>23.24578867</v>
      </c>
      <c r="E227" s="2" t="n">
        <f aca="false">AVERAGE(D222:D233)</f>
        <v>18.83584196</v>
      </c>
    </row>
    <row r="228" customFormat="false" ht="12.75" hidden="false" customHeight="false" outlineLevel="0" collapsed="false">
      <c r="A228" s="1" t="n">
        <v>1863</v>
      </c>
      <c r="B228" s="1" t="n">
        <v>3</v>
      </c>
      <c r="C228" s="1" t="n">
        <v>1863.208333</v>
      </c>
      <c r="D228" s="2" t="n">
        <v>14.98298844</v>
      </c>
      <c r="E228" s="2" t="n">
        <f aca="false">AVERAGE(D223:D234)</f>
        <v>18.6867877933333</v>
      </c>
    </row>
    <row r="229" customFormat="false" ht="12.75" hidden="false" customHeight="false" outlineLevel="0" collapsed="false">
      <c r="A229" s="1" t="n">
        <v>1863</v>
      </c>
      <c r="B229" s="1" t="n">
        <v>4</v>
      </c>
      <c r="C229" s="1" t="n">
        <v>1863.291667</v>
      </c>
      <c r="D229" s="2" t="n">
        <v>16.059337</v>
      </c>
      <c r="E229" s="2" t="n">
        <f aca="false">AVERAGE(D224:D235)</f>
        <v>18.0712800733333</v>
      </c>
    </row>
    <row r="230" customFormat="false" ht="12.75" hidden="false" customHeight="false" outlineLevel="0" collapsed="false">
      <c r="A230" s="1" t="n">
        <v>1863</v>
      </c>
      <c r="B230" s="1" t="n">
        <v>5</v>
      </c>
      <c r="C230" s="1" t="n">
        <v>1863.375</v>
      </c>
      <c r="D230" s="2" t="n">
        <v>12.25325293</v>
      </c>
      <c r="E230" s="2" t="n">
        <f aca="false">AVERAGE(D225:D236)</f>
        <v>17.76334307</v>
      </c>
    </row>
    <row r="231" customFormat="false" ht="12.75" hidden="false" customHeight="false" outlineLevel="0" collapsed="false">
      <c r="A231" s="1" t="n">
        <v>1863</v>
      </c>
      <c r="B231" s="1" t="n">
        <v>6</v>
      </c>
      <c r="C231" s="1" t="n">
        <v>1863.458333</v>
      </c>
      <c r="D231" s="2" t="n">
        <v>13.6478355</v>
      </c>
      <c r="E231" s="2" t="n">
        <f aca="false">AVERAGE(D226:D237)</f>
        <v>17.5738558933333</v>
      </c>
    </row>
    <row r="232" customFormat="false" ht="12.75" hidden="false" customHeight="false" outlineLevel="0" collapsed="false">
      <c r="A232" s="1" t="n">
        <v>1863</v>
      </c>
      <c r="B232" s="1" t="n">
        <v>7</v>
      </c>
      <c r="C232" s="1" t="n">
        <v>1863.541667</v>
      </c>
      <c r="D232" s="2" t="n">
        <v>15.54145741</v>
      </c>
      <c r="E232" s="2" t="n">
        <f aca="false">AVERAGE(D227:D238)</f>
        <v>16.2640707416667</v>
      </c>
    </row>
    <row r="233" customFormat="false" ht="12.75" hidden="false" customHeight="false" outlineLevel="0" collapsed="false">
      <c r="A233" s="1" t="n">
        <v>1863</v>
      </c>
      <c r="B233" s="1" t="n">
        <v>8</v>
      </c>
      <c r="C233" s="1" t="n">
        <v>1863.625</v>
      </c>
      <c r="D233" s="2" t="n">
        <v>14.25433598</v>
      </c>
      <c r="E233" s="2" t="n">
        <f aca="false">AVERAGE(D228:D239)</f>
        <v>15.2481235991667</v>
      </c>
    </row>
    <row r="234" customFormat="false" ht="12.75" hidden="false" customHeight="false" outlineLevel="0" collapsed="false">
      <c r="A234" s="1" t="n">
        <v>1863</v>
      </c>
      <c r="B234" s="1" t="n">
        <v>9</v>
      </c>
      <c r="C234" s="1" t="n">
        <v>1863.708333</v>
      </c>
      <c r="D234" s="2" t="n">
        <v>18.620402</v>
      </c>
      <c r="E234" s="2" t="n">
        <f aca="false">AVERAGE(D229:D240)</f>
        <v>15.370056205</v>
      </c>
    </row>
    <row r="235" customFormat="false" ht="12.75" hidden="false" customHeight="false" outlineLevel="0" collapsed="false">
      <c r="A235" s="1" t="n">
        <v>1863</v>
      </c>
      <c r="B235" s="1" t="n">
        <v>10</v>
      </c>
      <c r="C235" s="1" t="n">
        <v>1863.791667</v>
      </c>
      <c r="D235" s="2" t="n">
        <v>18.1631176</v>
      </c>
      <c r="E235" s="2" t="n">
        <f aca="false">AVERAGE(D230:D241)</f>
        <v>15.4659579175</v>
      </c>
    </row>
    <row r="236" customFormat="false" ht="12.75" hidden="false" customHeight="false" outlineLevel="0" collapsed="false">
      <c r="A236" s="1" t="n">
        <v>1863</v>
      </c>
      <c r="B236" s="1" t="n">
        <v>11</v>
      </c>
      <c r="C236" s="1" t="n">
        <v>1863.875</v>
      </c>
      <c r="D236" s="2" t="n">
        <v>17.96565507</v>
      </c>
      <c r="E236" s="2" t="n">
        <f aca="false">AVERAGE(D231:D242)</f>
        <v>15.9445207075</v>
      </c>
    </row>
    <row r="237" customFormat="false" ht="12.75" hidden="false" customHeight="false" outlineLevel="0" collapsed="false">
      <c r="A237" s="1" t="n">
        <v>1863</v>
      </c>
      <c r="B237" s="1" t="n">
        <v>12</v>
      </c>
      <c r="C237" s="1" t="n">
        <v>1863.958333</v>
      </c>
      <c r="D237" s="2" t="n">
        <v>18.02636778</v>
      </c>
      <c r="E237" s="2" t="n">
        <f aca="false">AVERAGE(D232:D243)</f>
        <v>15.8944146966667</v>
      </c>
    </row>
    <row r="238" customFormat="false" ht="12.75" hidden="false" customHeight="false" outlineLevel="0" collapsed="false">
      <c r="A238" s="1" t="n">
        <v>1864</v>
      </c>
      <c r="B238" s="1" t="n">
        <v>1</v>
      </c>
      <c r="C238" s="1" t="n">
        <v>1864.041667</v>
      </c>
      <c r="D238" s="2" t="n">
        <v>12.40831052</v>
      </c>
      <c r="E238" s="2" t="n">
        <f aca="false">AVERAGE(D233:D244)</f>
        <v>15.8870443275</v>
      </c>
    </row>
    <row r="239" customFormat="false" ht="12.75" hidden="false" customHeight="false" outlineLevel="0" collapsed="false">
      <c r="A239" s="1" t="n">
        <v>1864</v>
      </c>
      <c r="B239" s="1" t="n">
        <v>2</v>
      </c>
      <c r="C239" s="1" t="n">
        <v>1864.125</v>
      </c>
      <c r="D239" s="2" t="n">
        <v>11.05442296</v>
      </c>
      <c r="E239" s="2" t="n">
        <f aca="false">AVERAGE(D234:D245)</f>
        <v>16.2064430391667</v>
      </c>
    </row>
    <row r="240" customFormat="false" ht="12.75" hidden="false" customHeight="false" outlineLevel="0" collapsed="false">
      <c r="A240" s="1" t="n">
        <v>1864</v>
      </c>
      <c r="B240" s="1" t="n">
        <v>3</v>
      </c>
      <c r="C240" s="1" t="n">
        <v>1864.208333</v>
      </c>
      <c r="D240" s="2" t="n">
        <v>16.44617971</v>
      </c>
      <c r="E240" s="2" t="n">
        <f aca="false">AVERAGE(D235:D246)</f>
        <v>16.3218572133333</v>
      </c>
    </row>
    <row r="241" customFormat="false" ht="12.75" hidden="false" customHeight="false" outlineLevel="0" collapsed="false">
      <c r="A241" s="1" t="n">
        <v>1864</v>
      </c>
      <c r="B241" s="1" t="n">
        <v>4</v>
      </c>
      <c r="C241" s="1" t="n">
        <v>1864.291667</v>
      </c>
      <c r="D241" s="2" t="n">
        <v>17.21015755</v>
      </c>
      <c r="E241" s="2" t="n">
        <f aca="false">AVERAGE(D236:D247)</f>
        <v>16.5219917525</v>
      </c>
    </row>
    <row r="242" customFormat="false" ht="12.75" hidden="false" customHeight="false" outlineLevel="0" collapsed="false">
      <c r="A242" s="1" t="n">
        <v>1864</v>
      </c>
      <c r="B242" s="1" t="n">
        <v>5</v>
      </c>
      <c r="C242" s="1" t="n">
        <v>1864.375</v>
      </c>
      <c r="D242" s="2" t="n">
        <v>17.99600641</v>
      </c>
      <c r="E242" s="2" t="n">
        <f aca="false">AVERAGE(D237:D248)</f>
        <v>16.3990980775</v>
      </c>
    </row>
    <row r="243" customFormat="false" ht="12.75" hidden="false" customHeight="false" outlineLevel="0" collapsed="false">
      <c r="A243" s="1" t="n">
        <v>1864</v>
      </c>
      <c r="B243" s="1" t="n">
        <v>6</v>
      </c>
      <c r="C243" s="1" t="n">
        <v>1864.458333</v>
      </c>
      <c r="D243" s="2" t="n">
        <v>13.04656337</v>
      </c>
      <c r="E243" s="2" t="n">
        <f aca="false">AVERAGE(D238:D249)</f>
        <v>16.7770346108333</v>
      </c>
    </row>
    <row r="244" customFormat="false" ht="12.75" hidden="false" customHeight="false" outlineLevel="0" collapsed="false">
      <c r="A244" s="1" t="n">
        <v>1864</v>
      </c>
      <c r="B244" s="1" t="n">
        <v>7</v>
      </c>
      <c r="C244" s="1" t="n">
        <v>1864.541667</v>
      </c>
      <c r="D244" s="2" t="n">
        <v>15.45301298</v>
      </c>
      <c r="E244" s="2" t="n">
        <f aca="false">AVERAGE(D239:D250)</f>
        <v>17.9536870441667</v>
      </c>
    </row>
    <row r="245" customFormat="false" ht="12.75" hidden="false" customHeight="false" outlineLevel="0" collapsed="false">
      <c r="A245" s="1" t="n">
        <v>1864</v>
      </c>
      <c r="B245" s="1" t="n">
        <v>8</v>
      </c>
      <c r="C245" s="1" t="n">
        <v>1864.625</v>
      </c>
      <c r="D245" s="2" t="n">
        <v>18.08712052</v>
      </c>
      <c r="E245" s="2" t="n">
        <f aca="false">AVERAGE(D240:D251)</f>
        <v>19.0537627708333</v>
      </c>
    </row>
    <row r="246" customFormat="false" ht="12.75" hidden="false" customHeight="false" outlineLevel="0" collapsed="false">
      <c r="A246" s="1" t="n">
        <v>1864</v>
      </c>
      <c r="B246" s="1" t="n">
        <v>9</v>
      </c>
      <c r="C246" s="1" t="n">
        <v>1864.708333</v>
      </c>
      <c r="D246" s="2" t="n">
        <v>20.00537209</v>
      </c>
      <c r="E246" s="2" t="n">
        <f aca="false">AVERAGE(D241:D252)</f>
        <v>19.2133312108333</v>
      </c>
    </row>
    <row r="247" customFormat="false" ht="12.75" hidden="false" customHeight="false" outlineLevel="0" collapsed="false">
      <c r="A247" s="1" t="n">
        <v>1864</v>
      </c>
      <c r="B247" s="1" t="n">
        <v>10</v>
      </c>
      <c r="C247" s="1" t="n">
        <v>1864.791667</v>
      </c>
      <c r="D247" s="2" t="n">
        <v>20.56473207</v>
      </c>
      <c r="E247" s="2" t="n">
        <f aca="false">AVERAGE(D242:D253)</f>
        <v>18.7967373175</v>
      </c>
    </row>
    <row r="248" customFormat="false" ht="12.75" hidden="false" customHeight="false" outlineLevel="0" collapsed="false">
      <c r="A248" s="1" t="n">
        <v>1864</v>
      </c>
      <c r="B248" s="1" t="n">
        <v>11</v>
      </c>
      <c r="C248" s="1" t="n">
        <v>1864.875</v>
      </c>
      <c r="D248" s="2" t="n">
        <v>16.49093097</v>
      </c>
      <c r="E248" s="2" t="n">
        <f aca="false">AVERAGE(D243:D254)</f>
        <v>18.1305836691667</v>
      </c>
    </row>
    <row r="249" customFormat="false" ht="12.75" hidden="false" customHeight="false" outlineLevel="0" collapsed="false">
      <c r="A249" s="1" t="n">
        <v>1864</v>
      </c>
      <c r="B249" s="1" t="n">
        <v>12</v>
      </c>
      <c r="C249" s="1" t="n">
        <v>1864.958333</v>
      </c>
      <c r="D249" s="2" t="n">
        <v>22.56160618</v>
      </c>
      <c r="E249" s="2" t="n">
        <f aca="false">AVERAGE(D244:D255)</f>
        <v>18.1914837658333</v>
      </c>
    </row>
    <row r="250" customFormat="false" ht="12.75" hidden="false" customHeight="false" outlineLevel="0" collapsed="false">
      <c r="A250" s="1" t="n">
        <v>1865</v>
      </c>
      <c r="B250" s="1" t="n">
        <v>1</v>
      </c>
      <c r="C250" s="1" t="n">
        <v>1865.041667</v>
      </c>
      <c r="D250" s="2" t="n">
        <v>26.52813972</v>
      </c>
      <c r="E250" s="2" t="n">
        <f aca="false">AVERAGE(D245:D256)</f>
        <v>18.0266913316667</v>
      </c>
    </row>
    <row r="251" customFormat="false" ht="12.75" hidden="false" customHeight="false" outlineLevel="0" collapsed="false">
      <c r="A251" s="1" t="n">
        <v>1865</v>
      </c>
      <c r="B251" s="1" t="n">
        <v>2</v>
      </c>
      <c r="C251" s="1" t="n">
        <v>1865.125</v>
      </c>
      <c r="D251" s="2" t="n">
        <v>24.25533168</v>
      </c>
      <c r="E251" s="2" t="n">
        <f aca="false">AVERAGE(D246:D257)</f>
        <v>18.5837065425</v>
      </c>
    </row>
    <row r="252" customFormat="false" ht="12.75" hidden="false" customHeight="false" outlineLevel="0" collapsed="false">
      <c r="A252" s="1" t="n">
        <v>1865</v>
      </c>
      <c r="B252" s="1" t="n">
        <v>3</v>
      </c>
      <c r="C252" s="1" t="n">
        <v>1865.208333</v>
      </c>
      <c r="D252" s="2" t="n">
        <v>18.36100099</v>
      </c>
      <c r="E252" s="2" t="n">
        <f aca="false">AVERAGE(D247:D258)</f>
        <v>18.5437703358333</v>
      </c>
    </row>
    <row r="253" customFormat="false" ht="12.75" hidden="false" customHeight="false" outlineLevel="0" collapsed="false">
      <c r="A253" s="1" t="n">
        <v>1865</v>
      </c>
      <c r="B253" s="1" t="n">
        <v>4</v>
      </c>
      <c r="C253" s="1" t="n">
        <v>1865.291667</v>
      </c>
      <c r="D253" s="2" t="n">
        <v>12.21103083</v>
      </c>
      <c r="E253" s="2" t="n">
        <f aca="false">AVERAGE(D248:D259)</f>
        <v>19.344816985</v>
      </c>
    </row>
    <row r="254" customFormat="false" ht="12.75" hidden="false" customHeight="false" outlineLevel="0" collapsed="false">
      <c r="A254" s="1" t="n">
        <v>1865</v>
      </c>
      <c r="B254" s="1" t="n">
        <v>5</v>
      </c>
      <c r="C254" s="1" t="n">
        <v>1865.375</v>
      </c>
      <c r="D254" s="2" t="n">
        <v>10.00216263</v>
      </c>
      <c r="E254" s="2" t="n">
        <f aca="false">AVERAGE(D249:D260)</f>
        <v>20.0753180766667</v>
      </c>
    </row>
    <row r="255" customFormat="false" ht="12.75" hidden="false" customHeight="false" outlineLevel="0" collapsed="false">
      <c r="A255" s="1" t="n">
        <v>1865</v>
      </c>
      <c r="B255" s="1" t="n">
        <v>6</v>
      </c>
      <c r="C255" s="1" t="n">
        <v>1865.458333</v>
      </c>
      <c r="D255" s="2" t="n">
        <v>13.77736453</v>
      </c>
      <c r="E255" s="2" t="n">
        <f aca="false">AVERAGE(D250:D261)</f>
        <v>18.8760517010833</v>
      </c>
    </row>
    <row r="256" customFormat="false" ht="12.75" hidden="false" customHeight="false" outlineLevel="0" collapsed="false">
      <c r="A256" s="1" t="n">
        <v>1865</v>
      </c>
      <c r="B256" s="1" t="n">
        <v>7</v>
      </c>
      <c r="C256" s="1" t="n">
        <v>1865.541667</v>
      </c>
      <c r="D256" s="2" t="n">
        <v>13.47550377</v>
      </c>
      <c r="E256" s="2" t="n">
        <f aca="false">AVERAGE(D251:D262)</f>
        <v>17.7099949394167</v>
      </c>
    </row>
    <row r="257" customFormat="false" ht="12.75" hidden="false" customHeight="false" outlineLevel="0" collapsed="false">
      <c r="A257" s="1" t="n">
        <v>1865</v>
      </c>
      <c r="B257" s="1" t="n">
        <v>8</v>
      </c>
      <c r="C257" s="1" t="n">
        <v>1865.625</v>
      </c>
      <c r="D257" s="2" t="n">
        <v>24.77130305</v>
      </c>
      <c r="E257" s="2" t="n">
        <f aca="false">AVERAGE(D252:D263)</f>
        <v>17.8748594669167</v>
      </c>
    </row>
    <row r="258" customFormat="false" ht="12.75" hidden="false" customHeight="false" outlineLevel="0" collapsed="false">
      <c r="A258" s="1" t="n">
        <v>1865</v>
      </c>
      <c r="B258" s="1" t="n">
        <v>9</v>
      </c>
      <c r="C258" s="1" t="n">
        <v>1865.708333</v>
      </c>
      <c r="D258" s="2" t="n">
        <v>19.52613761</v>
      </c>
      <c r="E258" s="2" t="n">
        <f aca="false">AVERAGE(D253:D264)</f>
        <v>17.8091097044167</v>
      </c>
    </row>
    <row r="259" customFormat="false" ht="12.75" hidden="false" customHeight="false" outlineLevel="0" collapsed="false">
      <c r="A259" s="1" t="n">
        <v>1865</v>
      </c>
      <c r="B259" s="1" t="n">
        <v>10</v>
      </c>
      <c r="C259" s="1" t="n">
        <v>1865.791667</v>
      </c>
      <c r="D259" s="2" t="n">
        <v>30.17729186</v>
      </c>
      <c r="E259" s="2" t="n">
        <f aca="false">AVERAGE(D254:D265)</f>
        <v>18.0743658819167</v>
      </c>
    </row>
    <row r="260" customFormat="false" ht="12.75" hidden="false" customHeight="false" outlineLevel="0" collapsed="false">
      <c r="A260" s="1" t="n">
        <v>1865</v>
      </c>
      <c r="B260" s="1" t="n">
        <v>11</v>
      </c>
      <c r="C260" s="1" t="n">
        <v>1865.875</v>
      </c>
      <c r="D260" s="2" t="n">
        <v>25.25694407</v>
      </c>
      <c r="E260" s="2" t="n">
        <f aca="false">AVERAGE(D255:D266)</f>
        <v>18.11287367525</v>
      </c>
    </row>
    <row r="261" customFormat="false" ht="12.75" hidden="false" customHeight="false" outlineLevel="0" collapsed="false">
      <c r="A261" s="1" t="n">
        <v>1865</v>
      </c>
      <c r="B261" s="1" t="n">
        <v>12</v>
      </c>
      <c r="C261" s="1" t="n">
        <v>1865.958333</v>
      </c>
      <c r="D261" s="2" t="n">
        <v>8.170409673</v>
      </c>
      <c r="E261" s="2" t="n">
        <f aca="false">AVERAGE(D256:D267)</f>
        <v>17.5982713180833</v>
      </c>
    </row>
    <row r="262" customFormat="false" ht="12.75" hidden="false" customHeight="false" outlineLevel="0" collapsed="false">
      <c r="A262" s="1" t="n">
        <v>1866</v>
      </c>
      <c r="B262" s="1" t="n">
        <v>1</v>
      </c>
      <c r="C262" s="1" t="n">
        <v>1866.041667</v>
      </c>
      <c r="D262" s="2" t="n">
        <v>12.53545858</v>
      </c>
      <c r="E262" s="2" t="n">
        <f aca="false">AVERAGE(D257:D268)</f>
        <v>17.282971861</v>
      </c>
    </row>
    <row r="263" customFormat="false" ht="12.75" hidden="false" customHeight="false" outlineLevel="0" collapsed="false">
      <c r="A263" s="1" t="n">
        <v>1866</v>
      </c>
      <c r="B263" s="1" t="n">
        <v>2</v>
      </c>
      <c r="C263" s="1" t="n">
        <v>1866.125</v>
      </c>
      <c r="D263" s="2" t="n">
        <v>26.23370601</v>
      </c>
      <c r="E263" s="2" t="n">
        <f aca="false">AVERAGE(D258:D269)</f>
        <v>16.3944852976667</v>
      </c>
    </row>
    <row r="264" customFormat="false" ht="12.75" hidden="false" customHeight="false" outlineLevel="0" collapsed="false">
      <c r="A264" s="1" t="n">
        <v>1866</v>
      </c>
      <c r="B264" s="1" t="n">
        <v>3</v>
      </c>
      <c r="C264" s="1" t="n">
        <v>1866.208333</v>
      </c>
      <c r="D264" s="2" t="n">
        <v>17.57200384</v>
      </c>
      <c r="E264" s="2" t="n">
        <f aca="false">AVERAGE(D259:D270)</f>
        <v>16.4344215043333</v>
      </c>
    </row>
    <row r="265" customFormat="false" ht="12.75" hidden="false" customHeight="false" outlineLevel="0" collapsed="false">
      <c r="A265" s="1" t="n">
        <v>1866</v>
      </c>
      <c r="B265" s="1" t="n">
        <v>4</v>
      </c>
      <c r="C265" s="1" t="n">
        <v>1866.291667</v>
      </c>
      <c r="D265" s="2" t="n">
        <v>15.39410496</v>
      </c>
      <c r="E265" s="2" t="n">
        <f aca="false">AVERAGE(D260:D271)</f>
        <v>16.077231816</v>
      </c>
    </row>
    <row r="266" customFormat="false" ht="12.75" hidden="false" customHeight="false" outlineLevel="0" collapsed="false">
      <c r="A266" s="1" t="n">
        <v>1866</v>
      </c>
      <c r="B266" s="1" t="n">
        <v>5</v>
      </c>
      <c r="C266" s="1" t="n">
        <v>1866.375</v>
      </c>
      <c r="D266" s="2" t="n">
        <v>10.46425615</v>
      </c>
      <c r="E266" s="2" t="n">
        <f aca="false">AVERAGE(D261:D272)</f>
        <v>15.652523711</v>
      </c>
    </row>
    <row r="267" customFormat="false" ht="12.75" hidden="false" customHeight="false" outlineLevel="0" collapsed="false">
      <c r="A267" s="1" t="n">
        <v>1866</v>
      </c>
      <c r="B267" s="1" t="n">
        <v>6</v>
      </c>
      <c r="C267" s="1" t="n">
        <v>1866.458333</v>
      </c>
      <c r="D267" s="2" t="n">
        <v>7.602136244</v>
      </c>
      <c r="E267" s="2" t="n">
        <f aca="false">AVERAGE(D262:D273)</f>
        <v>15.8756422949167</v>
      </c>
    </row>
    <row r="268" customFormat="false" ht="12.75" hidden="false" customHeight="false" outlineLevel="0" collapsed="false">
      <c r="A268" s="1" t="n">
        <v>1866</v>
      </c>
      <c r="B268" s="1" t="n">
        <v>7</v>
      </c>
      <c r="C268" s="1" t="n">
        <v>1866.541667</v>
      </c>
      <c r="D268" s="2" t="n">
        <v>9.691910285</v>
      </c>
      <c r="E268" s="2" t="n">
        <f aca="false">AVERAGE(D263:D274)</f>
        <v>15.53908805875</v>
      </c>
    </row>
    <row r="269" customFormat="false" ht="12.75" hidden="false" customHeight="false" outlineLevel="0" collapsed="false">
      <c r="A269" s="1" t="n">
        <v>1866</v>
      </c>
      <c r="B269" s="1" t="n">
        <v>8</v>
      </c>
      <c r="C269" s="1" t="n">
        <v>1866.625</v>
      </c>
      <c r="D269" s="2" t="n">
        <v>14.10946429</v>
      </c>
      <c r="E269" s="2" t="n">
        <f aca="false">AVERAGE(D264:D275)</f>
        <v>14.5202981245833</v>
      </c>
    </row>
    <row r="270" customFormat="false" ht="12.75" hidden="false" customHeight="false" outlineLevel="0" collapsed="false">
      <c r="A270" s="1" t="n">
        <v>1866</v>
      </c>
      <c r="B270" s="1" t="n">
        <v>9</v>
      </c>
      <c r="C270" s="1" t="n">
        <v>1866.708333</v>
      </c>
      <c r="D270" s="2" t="n">
        <v>20.00537209</v>
      </c>
      <c r="E270" s="2" t="n">
        <f aca="false">AVERAGE(D265:D276)</f>
        <v>14.4053844795833</v>
      </c>
    </row>
    <row r="271" customFormat="false" ht="12.75" hidden="false" customHeight="false" outlineLevel="0" collapsed="false">
      <c r="A271" s="1" t="n">
        <v>1866</v>
      </c>
      <c r="B271" s="1" t="n">
        <v>10</v>
      </c>
      <c r="C271" s="1" t="n">
        <v>1866.791667</v>
      </c>
      <c r="D271" s="2" t="n">
        <v>25.8910156</v>
      </c>
      <c r="E271" s="2" t="n">
        <f aca="false">AVERAGE(D266:D277)</f>
        <v>13.9246022619167</v>
      </c>
    </row>
    <row r="272" customFormat="false" ht="12.75" hidden="false" customHeight="false" outlineLevel="0" collapsed="false">
      <c r="A272" s="1" t="n">
        <v>1866</v>
      </c>
      <c r="B272" s="1" t="n">
        <v>11</v>
      </c>
      <c r="C272" s="1" t="n">
        <v>1866.875</v>
      </c>
      <c r="D272" s="2" t="n">
        <v>20.16044681</v>
      </c>
      <c r="E272" s="2" t="n">
        <f aca="false">AVERAGE(D267:D278)</f>
        <v>13.9211908819167</v>
      </c>
    </row>
    <row r="273" customFormat="false" ht="12.75" hidden="false" customHeight="false" outlineLevel="0" collapsed="false">
      <c r="A273" s="1" t="n">
        <v>1866</v>
      </c>
      <c r="B273" s="1" t="n">
        <v>12</v>
      </c>
      <c r="C273" s="1" t="n">
        <v>1866.958333</v>
      </c>
      <c r="D273" s="2" t="n">
        <v>10.84783268</v>
      </c>
      <c r="E273" s="2" t="n">
        <f aca="false">AVERAGE(D268:D279)</f>
        <v>14.0374835255</v>
      </c>
    </row>
    <row r="274" customFormat="false" ht="12.75" hidden="false" customHeight="false" outlineLevel="0" collapsed="false">
      <c r="A274" s="1" t="n">
        <v>1867</v>
      </c>
      <c r="B274" s="1" t="n">
        <v>1</v>
      </c>
      <c r="C274" s="1" t="n">
        <v>1867.041667</v>
      </c>
      <c r="D274" s="2" t="n">
        <v>8.496807746</v>
      </c>
      <c r="E274" s="2" t="n">
        <f aca="false">AVERAGE(D269:D280)</f>
        <v>14.0117900815833</v>
      </c>
    </row>
    <row r="275" customFormat="false" ht="12.75" hidden="false" customHeight="false" outlineLevel="0" collapsed="false">
      <c r="A275" s="1" t="n">
        <v>1867</v>
      </c>
      <c r="B275" s="1" t="n">
        <v>2</v>
      </c>
      <c r="C275" s="1" t="n">
        <v>1867.125</v>
      </c>
      <c r="D275" s="2" t="n">
        <v>14.0082268</v>
      </c>
      <c r="E275" s="2" t="n">
        <f aca="false">AVERAGE(D270:D281)</f>
        <v>13.7057481924167</v>
      </c>
    </row>
    <row r="276" customFormat="false" ht="12.75" hidden="false" customHeight="false" outlineLevel="0" collapsed="false">
      <c r="A276" s="1" t="n">
        <v>1867</v>
      </c>
      <c r="B276" s="1" t="n">
        <v>3</v>
      </c>
      <c r="C276" s="1" t="n">
        <v>1867.208333</v>
      </c>
      <c r="D276" s="2" t="n">
        <v>16.1930401</v>
      </c>
      <c r="E276" s="2" t="n">
        <f aca="false">AVERAGE(D271:D282)</f>
        <v>14.08676426325</v>
      </c>
    </row>
    <row r="277" customFormat="false" ht="12.75" hidden="false" customHeight="false" outlineLevel="0" collapsed="false">
      <c r="A277" s="1" t="n">
        <v>1867</v>
      </c>
      <c r="B277" s="1" t="n">
        <v>4</v>
      </c>
      <c r="C277" s="1" t="n">
        <v>1867.291667</v>
      </c>
      <c r="D277" s="2" t="n">
        <v>9.624718348</v>
      </c>
      <c r="E277" s="2" t="n">
        <f aca="false">AVERAGE(D272:D283)</f>
        <v>13.4111594574167</v>
      </c>
    </row>
    <row r="278" customFormat="false" ht="12.75" hidden="false" customHeight="false" outlineLevel="0" collapsed="false">
      <c r="A278" s="1" t="n">
        <v>1867</v>
      </c>
      <c r="B278" s="1" t="n">
        <v>5</v>
      </c>
      <c r="C278" s="1" t="n">
        <v>1867.375</v>
      </c>
      <c r="D278" s="2" t="n">
        <v>10.42331959</v>
      </c>
      <c r="E278" s="2" t="n">
        <f aca="false">AVERAGE(D273:D284)</f>
        <v>12.5556248963333</v>
      </c>
    </row>
    <row r="279" customFormat="false" ht="12.75" hidden="false" customHeight="false" outlineLevel="0" collapsed="false">
      <c r="A279" s="1" t="n">
        <v>1867</v>
      </c>
      <c r="B279" s="1" t="n">
        <v>6</v>
      </c>
      <c r="C279" s="1" t="n">
        <v>1867.458333</v>
      </c>
      <c r="D279" s="2" t="n">
        <v>8.997647967</v>
      </c>
      <c r="E279" s="2" t="n">
        <f aca="false">AVERAGE(D274:D285)</f>
        <v>12.1667397336667</v>
      </c>
    </row>
    <row r="280" customFormat="false" ht="12.75" hidden="false" customHeight="false" outlineLevel="0" collapsed="false">
      <c r="A280" s="1" t="n">
        <v>1867</v>
      </c>
      <c r="B280" s="1" t="n">
        <v>7</v>
      </c>
      <c r="C280" s="1" t="n">
        <v>1867.541667</v>
      </c>
      <c r="D280" s="2" t="n">
        <v>9.383588958</v>
      </c>
      <c r="E280" s="2" t="n">
        <f aca="false">AVERAGE(D275:D286)</f>
        <v>12.0751310600833</v>
      </c>
    </row>
    <row r="281" customFormat="false" ht="12.75" hidden="false" customHeight="false" outlineLevel="0" collapsed="false">
      <c r="A281" s="1" t="n">
        <v>1867</v>
      </c>
      <c r="B281" s="1" t="n">
        <v>8</v>
      </c>
      <c r="C281" s="1" t="n">
        <v>1867.625</v>
      </c>
      <c r="D281" s="2" t="n">
        <v>10.43696162</v>
      </c>
      <c r="E281" s="2" t="n">
        <f aca="false">AVERAGE(D276:D287)</f>
        <v>11.91482349425</v>
      </c>
    </row>
    <row r="282" customFormat="false" ht="12.75" hidden="false" customHeight="false" outlineLevel="0" collapsed="false">
      <c r="A282" s="1" t="n">
        <v>1867</v>
      </c>
      <c r="B282" s="1" t="n">
        <v>9</v>
      </c>
      <c r="C282" s="1" t="n">
        <v>1867.708333</v>
      </c>
      <c r="D282" s="2" t="n">
        <v>24.57756494</v>
      </c>
      <c r="E282" s="2" t="n">
        <f aca="false">AVERAGE(D277:D288)</f>
        <v>11.84579244175</v>
      </c>
    </row>
    <row r="283" customFormat="false" ht="12.75" hidden="false" customHeight="false" outlineLevel="0" collapsed="false">
      <c r="A283" s="1" t="n">
        <v>1867</v>
      </c>
      <c r="B283" s="1" t="n">
        <v>10</v>
      </c>
      <c r="C283" s="1" t="n">
        <v>1867.791667</v>
      </c>
      <c r="D283" s="2" t="n">
        <v>17.78375793</v>
      </c>
      <c r="E283" s="2" t="n">
        <f aca="false">AVERAGE(D278:D289)</f>
        <v>12.42544131025</v>
      </c>
    </row>
    <row r="284" customFormat="false" ht="12.75" hidden="false" customHeight="false" outlineLevel="0" collapsed="false">
      <c r="A284" s="1" t="n">
        <v>1867</v>
      </c>
      <c r="B284" s="1" t="n">
        <v>11</v>
      </c>
      <c r="C284" s="1" t="n">
        <v>1867.875</v>
      </c>
      <c r="D284" s="2" t="n">
        <v>9.894032077</v>
      </c>
      <c r="E284" s="2" t="n">
        <f aca="false">AVERAGE(D279:D290)</f>
        <v>12.58497988775</v>
      </c>
    </row>
    <row r="285" customFormat="false" ht="12.75" hidden="false" customHeight="false" outlineLevel="0" collapsed="false">
      <c r="A285" s="1" t="n">
        <v>1867</v>
      </c>
      <c r="B285" s="1" t="n">
        <v>12</v>
      </c>
      <c r="C285" s="1" t="n">
        <v>1867.958333</v>
      </c>
      <c r="D285" s="2" t="n">
        <v>6.181210728</v>
      </c>
      <c r="E285" s="2" t="n">
        <f aca="false">AVERAGE(D280:D291)</f>
        <v>12.9953063521667</v>
      </c>
    </row>
    <row r="286" customFormat="false" ht="12.75" hidden="false" customHeight="false" outlineLevel="0" collapsed="false">
      <c r="A286" s="1" t="n">
        <v>1868</v>
      </c>
      <c r="B286" s="1" t="n">
        <v>1</v>
      </c>
      <c r="C286" s="1" t="n">
        <v>1868.041667</v>
      </c>
      <c r="D286" s="2" t="n">
        <v>7.397503663</v>
      </c>
      <c r="E286" s="2" t="n">
        <f aca="false">AVERAGE(D281:D292)</f>
        <v>13.645013134</v>
      </c>
    </row>
    <row r="287" customFormat="false" ht="12.75" hidden="false" customHeight="false" outlineLevel="0" collapsed="false">
      <c r="A287" s="1" t="n">
        <v>1868</v>
      </c>
      <c r="B287" s="1" t="n">
        <v>2</v>
      </c>
      <c r="C287" s="1" t="n">
        <v>1868.125</v>
      </c>
      <c r="D287" s="2" t="n">
        <v>12.08453601</v>
      </c>
      <c r="E287" s="2" t="n">
        <f aca="false">AVERAGE(D282:D293)</f>
        <v>14.0311747731667</v>
      </c>
    </row>
    <row r="288" customFormat="false" ht="12.75" hidden="false" customHeight="false" outlineLevel="0" collapsed="false">
      <c r="A288" s="1" t="n">
        <v>1868</v>
      </c>
      <c r="B288" s="1" t="n">
        <v>3</v>
      </c>
      <c r="C288" s="1" t="n">
        <v>1868.208333</v>
      </c>
      <c r="D288" s="2" t="n">
        <v>15.36466747</v>
      </c>
      <c r="E288" s="2" t="n">
        <f aca="false">AVERAGE(D283:D294)</f>
        <v>13.6102224956667</v>
      </c>
    </row>
    <row r="289" customFormat="false" ht="12.75" hidden="false" customHeight="false" outlineLevel="0" collapsed="false">
      <c r="A289" s="1" t="n">
        <v>1868</v>
      </c>
      <c r="B289" s="1" t="n">
        <v>4</v>
      </c>
      <c r="C289" s="1" t="n">
        <v>1868.291667</v>
      </c>
      <c r="D289" s="2" t="n">
        <v>16.58050477</v>
      </c>
      <c r="E289" s="2" t="n">
        <f aca="false">AVERAGE(D284:D295)</f>
        <v>13.8992804406667</v>
      </c>
    </row>
    <row r="290" customFormat="false" ht="12.75" hidden="false" customHeight="false" outlineLevel="0" collapsed="false">
      <c r="A290" s="1" t="n">
        <v>1868</v>
      </c>
      <c r="B290" s="1" t="n">
        <v>5</v>
      </c>
      <c r="C290" s="1" t="n">
        <v>1868.375</v>
      </c>
      <c r="D290" s="2" t="n">
        <v>12.33778252</v>
      </c>
      <c r="E290" s="2" t="n">
        <f aca="false">AVERAGE(D285:D296)</f>
        <v>13.882436958</v>
      </c>
    </row>
    <row r="291" customFormat="false" ht="12.75" hidden="false" customHeight="false" outlineLevel="0" collapsed="false">
      <c r="A291" s="1" t="n">
        <v>1868</v>
      </c>
      <c r="B291" s="1" t="n">
        <v>6</v>
      </c>
      <c r="C291" s="1" t="n">
        <v>1868.458333</v>
      </c>
      <c r="D291" s="2" t="n">
        <v>13.92156554</v>
      </c>
      <c r="E291" s="2" t="n">
        <f aca="false">AVERAGE(D286:D297)</f>
        <v>14.2053622248333</v>
      </c>
    </row>
    <row r="292" customFormat="false" ht="12.75" hidden="false" customHeight="false" outlineLevel="0" collapsed="false">
      <c r="A292" s="1" t="n">
        <v>1868</v>
      </c>
      <c r="B292" s="1" t="n">
        <v>7</v>
      </c>
      <c r="C292" s="1" t="n">
        <v>1868.541667</v>
      </c>
      <c r="D292" s="2" t="n">
        <v>17.18007034</v>
      </c>
      <c r="E292" s="2" t="n">
        <f aca="false">AVERAGE(D287:D298)</f>
        <v>14.84114794375</v>
      </c>
    </row>
    <row r="293" customFormat="false" ht="12.75" hidden="false" customHeight="false" outlineLevel="0" collapsed="false">
      <c r="A293" s="1" t="n">
        <v>1868</v>
      </c>
      <c r="B293" s="1" t="n">
        <v>8</v>
      </c>
      <c r="C293" s="1" t="n">
        <v>1868.625</v>
      </c>
      <c r="D293" s="2" t="n">
        <v>15.07090129</v>
      </c>
      <c r="E293" s="2" t="n">
        <f aca="false">AVERAGE(D288:D299)</f>
        <v>15.4292136679167</v>
      </c>
    </row>
    <row r="294" customFormat="false" ht="12.75" hidden="false" customHeight="false" outlineLevel="0" collapsed="false">
      <c r="A294" s="1" t="n">
        <v>1868</v>
      </c>
      <c r="B294" s="1" t="n">
        <v>9</v>
      </c>
      <c r="C294" s="1" t="n">
        <v>1868.708333</v>
      </c>
      <c r="D294" s="2" t="n">
        <v>19.52613761</v>
      </c>
      <c r="E294" s="2" t="n">
        <f aca="false">AVERAGE(D289:D300)</f>
        <v>15.64343419125</v>
      </c>
    </row>
    <row r="295" customFormat="false" ht="12.75" hidden="false" customHeight="false" outlineLevel="0" collapsed="false">
      <c r="A295" s="1" t="n">
        <v>1868</v>
      </c>
      <c r="B295" s="1" t="n">
        <v>10</v>
      </c>
      <c r="C295" s="1" t="n">
        <v>1868.791667</v>
      </c>
      <c r="D295" s="2" t="n">
        <v>21.25245327</v>
      </c>
      <c r="E295" s="2" t="n">
        <f aca="false">AVERAGE(D290:D301)</f>
        <v>16.32734723625</v>
      </c>
    </row>
    <row r="296" customFormat="false" ht="12.75" hidden="false" customHeight="false" outlineLevel="0" collapsed="false">
      <c r="A296" s="1" t="n">
        <v>1868</v>
      </c>
      <c r="B296" s="1" t="n">
        <v>11</v>
      </c>
      <c r="C296" s="1" t="n">
        <v>1868.875</v>
      </c>
      <c r="D296" s="2" t="n">
        <v>9.691910285</v>
      </c>
      <c r="E296" s="2" t="n">
        <f aca="false">AVERAGE(D291:D302)</f>
        <v>16.82928210875</v>
      </c>
    </row>
    <row r="297" customFormat="false" ht="12.75" hidden="false" customHeight="false" outlineLevel="0" collapsed="false">
      <c r="A297" s="1" t="n">
        <v>1868</v>
      </c>
      <c r="B297" s="1" t="n">
        <v>12</v>
      </c>
      <c r="C297" s="1" t="n">
        <v>1868.958333</v>
      </c>
      <c r="D297" s="2" t="n">
        <v>10.05631393</v>
      </c>
      <c r="E297" s="2" t="n">
        <f aca="false">AVERAGE(D292:D303)</f>
        <v>16.91895444625</v>
      </c>
    </row>
    <row r="298" customFormat="false" ht="12.75" hidden="false" customHeight="false" outlineLevel="0" collapsed="false">
      <c r="A298" s="1" t="n">
        <v>1869</v>
      </c>
      <c r="B298" s="1" t="n">
        <v>1</v>
      </c>
      <c r="C298" s="1" t="n">
        <v>1869.041667</v>
      </c>
      <c r="D298" s="2" t="n">
        <v>15.02693229</v>
      </c>
      <c r="E298" s="2" t="n">
        <f aca="false">AVERAGE(D293:D304)</f>
        <v>16.60307349875</v>
      </c>
    </row>
    <row r="299" customFormat="false" ht="12.75" hidden="false" customHeight="false" outlineLevel="0" collapsed="false">
      <c r="A299" s="1" t="n">
        <v>1869</v>
      </c>
      <c r="B299" s="1" t="n">
        <v>2</v>
      </c>
      <c r="C299" s="1" t="n">
        <v>1869.125</v>
      </c>
      <c r="D299" s="2" t="n">
        <v>19.1413247</v>
      </c>
      <c r="E299" s="2" t="n">
        <f aca="false">AVERAGE(D294:D305)</f>
        <v>16.6410575420833</v>
      </c>
    </row>
    <row r="300" customFormat="false" ht="12.75" hidden="false" customHeight="false" outlineLevel="0" collapsed="false">
      <c r="A300" s="1" t="n">
        <v>1869</v>
      </c>
      <c r="B300" s="1" t="n">
        <v>3</v>
      </c>
      <c r="C300" s="1" t="n">
        <v>1869.208333</v>
      </c>
      <c r="D300" s="2" t="n">
        <v>17.93531375</v>
      </c>
      <c r="E300" s="2" t="n">
        <f aca="false">AVERAGE(D295:D306)</f>
        <v>17.0997195820833</v>
      </c>
    </row>
    <row r="301" customFormat="false" ht="12.75" hidden="false" customHeight="false" outlineLevel="0" collapsed="false">
      <c r="A301" s="1" t="n">
        <v>1869</v>
      </c>
      <c r="B301" s="1" t="n">
        <v>4</v>
      </c>
      <c r="C301" s="1" t="n">
        <v>1869.291667</v>
      </c>
      <c r="D301" s="2" t="n">
        <v>24.78746131</v>
      </c>
      <c r="E301" s="2" t="n">
        <f aca="false">AVERAGE(D296:D307)</f>
        <v>16.4815992829167</v>
      </c>
    </row>
    <row r="302" customFormat="false" ht="12.75" hidden="false" customHeight="false" outlineLevel="0" collapsed="false">
      <c r="A302" s="1" t="n">
        <v>1869</v>
      </c>
      <c r="B302" s="1" t="n">
        <v>5</v>
      </c>
      <c r="C302" s="1" t="n">
        <v>1869.375</v>
      </c>
      <c r="D302" s="2" t="n">
        <v>18.36100099</v>
      </c>
      <c r="E302" s="2" t="n">
        <f aca="false">AVERAGE(D297:D308)</f>
        <v>16.5848048641667</v>
      </c>
    </row>
    <row r="303" customFormat="false" ht="12.75" hidden="false" customHeight="false" outlineLevel="0" collapsed="false">
      <c r="A303" s="1" t="n">
        <v>1869</v>
      </c>
      <c r="B303" s="1" t="n">
        <v>6</v>
      </c>
      <c r="C303" s="1" t="n">
        <v>1869.458333</v>
      </c>
      <c r="D303" s="2" t="n">
        <v>14.99763359</v>
      </c>
      <c r="E303" s="2" t="n">
        <f aca="false">AVERAGE(D298:D309)</f>
        <v>16.6461846266667</v>
      </c>
    </row>
    <row r="304" customFormat="false" ht="12.75" hidden="false" customHeight="false" outlineLevel="0" collapsed="false">
      <c r="A304" s="1" t="n">
        <v>1869</v>
      </c>
      <c r="B304" s="1" t="n">
        <v>7</v>
      </c>
      <c r="C304" s="1" t="n">
        <v>1869.541667</v>
      </c>
      <c r="D304" s="2" t="n">
        <v>13.38949897</v>
      </c>
      <c r="E304" s="2" t="n">
        <f aca="false">AVERAGE(D299:D310)</f>
        <v>16.8143407325</v>
      </c>
    </row>
    <row r="305" customFormat="false" ht="12.75" hidden="false" customHeight="false" outlineLevel="0" collapsed="false">
      <c r="A305" s="1" t="n">
        <v>1869</v>
      </c>
      <c r="B305" s="1" t="n">
        <v>8</v>
      </c>
      <c r="C305" s="1" t="n">
        <v>1869.625</v>
      </c>
      <c r="D305" s="2" t="n">
        <v>15.52670981</v>
      </c>
      <c r="E305" s="2" t="n">
        <f aca="false">AVERAGE(D300:D311)</f>
        <v>16.7709305075</v>
      </c>
    </row>
    <row r="306" customFormat="false" ht="12.75" hidden="false" customHeight="false" outlineLevel="0" collapsed="false">
      <c r="A306" s="1" t="n">
        <v>1869</v>
      </c>
      <c r="B306" s="1" t="n">
        <v>9</v>
      </c>
      <c r="C306" s="1" t="n">
        <v>1869.708333</v>
      </c>
      <c r="D306" s="2" t="n">
        <v>25.03008209</v>
      </c>
      <c r="E306" s="2" t="n">
        <f aca="false">AVERAGE(D301:D312)</f>
        <v>16.687966405</v>
      </c>
    </row>
    <row r="307" customFormat="false" ht="12.75" hidden="false" customHeight="false" outlineLevel="0" collapsed="false">
      <c r="A307" s="1" t="n">
        <v>1869</v>
      </c>
      <c r="B307" s="1" t="n">
        <v>10</v>
      </c>
      <c r="C307" s="1" t="n">
        <v>1869.791667</v>
      </c>
      <c r="D307" s="2" t="n">
        <v>13.83500968</v>
      </c>
      <c r="E307" s="2" t="n">
        <f aca="false">AVERAGE(D302:D313)</f>
        <v>16.3920758166667</v>
      </c>
    </row>
    <row r="308" customFormat="false" ht="12.75" hidden="false" customHeight="false" outlineLevel="0" collapsed="false">
      <c r="A308" s="1" t="n">
        <v>1869</v>
      </c>
      <c r="B308" s="1" t="n">
        <v>11</v>
      </c>
      <c r="C308" s="1" t="n">
        <v>1869.875</v>
      </c>
      <c r="D308" s="2" t="n">
        <v>10.93037726</v>
      </c>
      <c r="E308" s="2" t="n">
        <f aca="false">AVERAGE(D303:D314)</f>
        <v>16.23748018</v>
      </c>
    </row>
    <row r="309" customFormat="false" ht="12.75" hidden="false" customHeight="false" outlineLevel="0" collapsed="false">
      <c r="A309" s="1" t="n">
        <v>1869</v>
      </c>
      <c r="B309" s="1" t="n">
        <v>12</v>
      </c>
      <c r="C309" s="1" t="n">
        <v>1869.958333</v>
      </c>
      <c r="D309" s="2" t="n">
        <v>10.79287108</v>
      </c>
      <c r="E309" s="2" t="n">
        <f aca="false">AVERAGE(D304:D315)</f>
        <v>16.0217032575</v>
      </c>
    </row>
    <row r="310" customFormat="false" ht="12.75" hidden="false" customHeight="false" outlineLevel="0" collapsed="false">
      <c r="A310" s="1" t="n">
        <v>1870</v>
      </c>
      <c r="B310" s="1" t="n">
        <v>1</v>
      </c>
      <c r="C310" s="1" t="n">
        <v>1870.041667</v>
      </c>
      <c r="D310" s="2" t="n">
        <v>17.04480556</v>
      </c>
      <c r="E310" s="2" t="n">
        <f aca="false">AVERAGE(D305:D316)</f>
        <v>15.776795605</v>
      </c>
    </row>
    <row r="311" customFormat="false" ht="12.75" hidden="false" customHeight="false" outlineLevel="0" collapsed="false">
      <c r="A311" s="1" t="n">
        <v>1870</v>
      </c>
      <c r="B311" s="1" t="n">
        <v>2</v>
      </c>
      <c r="C311" s="1" t="n">
        <v>1870.125</v>
      </c>
      <c r="D311" s="2" t="n">
        <v>18.620402</v>
      </c>
      <c r="E311" s="2" t="n">
        <f aca="false">AVERAGE(D306:D317)</f>
        <v>15.9020522091667</v>
      </c>
    </row>
    <row r="312" customFormat="false" ht="12.75" hidden="false" customHeight="false" outlineLevel="0" collapsed="false">
      <c r="A312" s="1" t="n">
        <v>1870</v>
      </c>
      <c r="B312" s="1" t="n">
        <v>3</v>
      </c>
      <c r="C312" s="1" t="n">
        <v>1870.208333</v>
      </c>
      <c r="D312" s="2" t="n">
        <v>16.93974452</v>
      </c>
      <c r="E312" s="2" t="n">
        <f aca="false">AVERAGE(D307:D318)</f>
        <v>16.3393857866667</v>
      </c>
    </row>
    <row r="313" customFormat="false" ht="12.75" hidden="false" customHeight="false" outlineLevel="0" collapsed="false">
      <c r="A313" s="1" t="n">
        <v>1870</v>
      </c>
      <c r="B313" s="1" t="n">
        <v>4</v>
      </c>
      <c r="C313" s="1" t="n">
        <v>1870.291667</v>
      </c>
      <c r="D313" s="2" t="n">
        <v>21.23677425</v>
      </c>
      <c r="E313" s="2" t="n">
        <f aca="false">AVERAGE(D308:D319)</f>
        <v>16.9496694091667</v>
      </c>
    </row>
    <row r="314" customFormat="false" ht="12.75" hidden="false" customHeight="false" outlineLevel="0" collapsed="false">
      <c r="A314" s="1" t="n">
        <v>1870</v>
      </c>
      <c r="B314" s="1" t="n">
        <v>5</v>
      </c>
      <c r="C314" s="1" t="n">
        <v>1870.375</v>
      </c>
      <c r="D314" s="2" t="n">
        <v>16.50585335</v>
      </c>
      <c r="E314" s="2" t="n">
        <f aca="false">AVERAGE(D309:D320)</f>
        <v>17.4930733775</v>
      </c>
    </row>
    <row r="315" customFormat="false" ht="12.75" hidden="false" customHeight="false" outlineLevel="0" collapsed="false">
      <c r="A315" s="1" t="n">
        <v>1870</v>
      </c>
      <c r="B315" s="1" t="n">
        <v>6</v>
      </c>
      <c r="C315" s="1" t="n">
        <v>1870.458333</v>
      </c>
      <c r="D315" s="2" t="n">
        <v>12.40831052</v>
      </c>
      <c r="E315" s="2" t="n">
        <f aca="false">AVERAGE(D310:D321)</f>
        <v>17.8875599383333</v>
      </c>
    </row>
    <row r="316" customFormat="false" ht="12.75" hidden="false" customHeight="false" outlineLevel="0" collapsed="false">
      <c r="A316" s="1" t="n">
        <v>1870</v>
      </c>
      <c r="B316" s="1" t="n">
        <v>7</v>
      </c>
      <c r="C316" s="1" t="n">
        <v>1870.541667</v>
      </c>
      <c r="D316" s="2" t="n">
        <v>10.45060714</v>
      </c>
      <c r="E316" s="2" t="n">
        <f aca="false">AVERAGE(D311:D322)</f>
        <v>17.7230679158333</v>
      </c>
    </row>
    <row r="317" customFormat="false" ht="12.75" hidden="false" customHeight="false" outlineLevel="0" collapsed="false">
      <c r="A317" s="1" t="n">
        <v>1870</v>
      </c>
      <c r="B317" s="1" t="n">
        <v>8</v>
      </c>
      <c r="C317" s="1" t="n">
        <v>1870.625</v>
      </c>
      <c r="D317" s="2" t="n">
        <v>17.02978906</v>
      </c>
      <c r="E317" s="2" t="n">
        <f aca="false">AVERAGE(D312:D323)</f>
        <v>17.8358998566667</v>
      </c>
    </row>
    <row r="318" customFormat="false" ht="12.75" hidden="false" customHeight="false" outlineLevel="0" collapsed="false">
      <c r="A318" s="1" t="n">
        <v>1870</v>
      </c>
      <c r="B318" s="1" t="n">
        <v>9</v>
      </c>
      <c r="C318" s="1" t="n">
        <v>1870.708333</v>
      </c>
      <c r="D318" s="2" t="n">
        <v>30.27808502</v>
      </c>
      <c r="E318" s="2" t="n">
        <f aca="false">AVERAGE(D313:D324)</f>
        <v>17.8321509225</v>
      </c>
    </row>
    <row r="319" customFormat="false" ht="12.75" hidden="false" customHeight="false" outlineLevel="0" collapsed="false">
      <c r="A319" s="1" t="n">
        <v>1870</v>
      </c>
      <c r="B319" s="1" t="n">
        <v>10</v>
      </c>
      <c r="C319" s="1" t="n">
        <v>1870.791667</v>
      </c>
      <c r="D319" s="2" t="n">
        <v>21.15841315</v>
      </c>
      <c r="E319" s="2" t="n">
        <f aca="false">AVERAGE(D314:D325)</f>
        <v>18.26900497</v>
      </c>
    </row>
    <row r="320" customFormat="false" ht="12.75" hidden="false" customHeight="false" outlineLevel="0" collapsed="false">
      <c r="A320" s="1" t="n">
        <v>1870</v>
      </c>
      <c r="B320" s="1" t="n">
        <v>11</v>
      </c>
      <c r="C320" s="1" t="n">
        <v>1870.875</v>
      </c>
      <c r="D320" s="2" t="n">
        <v>17.45122488</v>
      </c>
      <c r="E320" s="2" t="n">
        <f aca="false">AVERAGE(D315:D326)</f>
        <v>17.9961925358333</v>
      </c>
    </row>
    <row r="321" customFormat="false" ht="12.75" hidden="false" customHeight="false" outlineLevel="0" collapsed="false">
      <c r="A321" s="1" t="n">
        <v>1870</v>
      </c>
      <c r="B321" s="1" t="n">
        <v>12</v>
      </c>
      <c r="C321" s="1" t="n">
        <v>1870.958333</v>
      </c>
      <c r="D321" s="2" t="n">
        <v>15.52670981</v>
      </c>
      <c r="E321" s="2" t="n">
        <f aca="false">AVERAGE(D316:D327)</f>
        <v>18.042258535</v>
      </c>
    </row>
    <row r="322" customFormat="false" ht="12.75" hidden="false" customHeight="false" outlineLevel="0" collapsed="false">
      <c r="A322" s="1" t="n">
        <v>1871</v>
      </c>
      <c r="B322" s="1" t="n">
        <v>1</v>
      </c>
      <c r="C322" s="1" t="n">
        <v>1871.041667</v>
      </c>
      <c r="D322" s="2" t="n">
        <v>15.07090129</v>
      </c>
      <c r="E322" s="2" t="n">
        <f aca="false">AVERAGE(D317:D328)</f>
        <v>18.5967827241667</v>
      </c>
    </row>
    <row r="323" customFormat="false" ht="12.75" hidden="false" customHeight="false" outlineLevel="0" collapsed="false">
      <c r="A323" s="1" t="n">
        <v>1871</v>
      </c>
      <c r="B323" s="1" t="n">
        <v>2</v>
      </c>
      <c r="C323" s="1" t="n">
        <v>1871.125</v>
      </c>
      <c r="D323" s="2" t="n">
        <v>19.97438529</v>
      </c>
      <c r="E323" s="2" t="n">
        <f aca="false">AVERAGE(D318:D329)</f>
        <v>18.7586739283333</v>
      </c>
    </row>
    <row r="324" customFormat="false" ht="12.75" hidden="false" customHeight="false" outlineLevel="0" collapsed="false">
      <c r="A324" s="1" t="n">
        <v>1871</v>
      </c>
      <c r="B324" s="1" t="n">
        <v>3</v>
      </c>
      <c r="C324" s="1" t="n">
        <v>1871.208333</v>
      </c>
      <c r="D324" s="2" t="n">
        <v>16.89475731</v>
      </c>
      <c r="E324" s="2" t="n">
        <f aca="false">AVERAGE(D319:D330)</f>
        <v>17.3740181591667</v>
      </c>
    </row>
    <row r="325" customFormat="false" ht="12.75" hidden="false" customHeight="false" outlineLevel="0" collapsed="false">
      <c r="A325" s="1" t="n">
        <v>1871</v>
      </c>
      <c r="B325" s="1" t="n">
        <v>4</v>
      </c>
      <c r="C325" s="1" t="n">
        <v>1871.291667</v>
      </c>
      <c r="D325" s="2" t="n">
        <v>26.47902282</v>
      </c>
      <c r="E325" s="2" t="n">
        <f aca="false">AVERAGE(D320:D331)</f>
        <v>16.9305655775</v>
      </c>
    </row>
    <row r="326" customFormat="false" ht="12.75" hidden="false" customHeight="false" outlineLevel="0" collapsed="false">
      <c r="A326" s="1" t="n">
        <v>1871</v>
      </c>
      <c r="B326" s="1" t="n">
        <v>5</v>
      </c>
      <c r="C326" s="1" t="n">
        <v>1871.375</v>
      </c>
      <c r="D326" s="2" t="n">
        <v>13.23210414</v>
      </c>
      <c r="E326" s="2" t="n">
        <f aca="false">AVERAGE(D321:D332)</f>
        <v>17.4187665116667</v>
      </c>
    </row>
    <row r="327" customFormat="false" ht="12.75" hidden="false" customHeight="false" outlineLevel="0" collapsed="false">
      <c r="A327" s="1" t="n">
        <v>1871</v>
      </c>
      <c r="B327" s="1" t="n">
        <v>6</v>
      </c>
      <c r="C327" s="1" t="n">
        <v>1871.458333</v>
      </c>
      <c r="D327" s="2" t="n">
        <v>12.96110251</v>
      </c>
      <c r="E327" s="2" t="n">
        <f aca="false">AVERAGE(D322:D333)</f>
        <v>17.1190642308333</v>
      </c>
    </row>
    <row r="328" customFormat="false" ht="12.75" hidden="false" customHeight="false" outlineLevel="0" collapsed="false">
      <c r="A328" s="1" t="n">
        <v>1871</v>
      </c>
      <c r="B328" s="1" t="n">
        <v>7</v>
      </c>
      <c r="C328" s="1" t="n">
        <v>1871.541667</v>
      </c>
      <c r="D328" s="2" t="n">
        <v>17.10489741</v>
      </c>
      <c r="E328" s="2" t="n">
        <f aca="false">AVERAGE(D323:D334)</f>
        <v>16.9456205608333</v>
      </c>
    </row>
    <row r="329" customFormat="false" ht="12.75" hidden="false" customHeight="false" outlineLevel="0" collapsed="false">
      <c r="A329" s="1" t="n">
        <v>1871</v>
      </c>
      <c r="B329" s="1" t="n">
        <v>8</v>
      </c>
      <c r="C329" s="1" t="n">
        <v>1871.625</v>
      </c>
      <c r="D329" s="2" t="n">
        <v>18.97248351</v>
      </c>
      <c r="E329" s="2" t="n">
        <f aca="false">AVERAGE(D324:D335)</f>
        <v>17.1943301525</v>
      </c>
    </row>
    <row r="330" customFormat="false" ht="12.75" hidden="false" customHeight="false" outlineLevel="0" collapsed="false">
      <c r="A330" s="1" t="n">
        <v>1871</v>
      </c>
      <c r="B330" s="1" t="n">
        <v>9</v>
      </c>
      <c r="C330" s="1" t="n">
        <v>1871.708333</v>
      </c>
      <c r="D330" s="2" t="n">
        <v>13.66221579</v>
      </c>
      <c r="E330" s="2" t="n">
        <f aca="false">AVERAGE(D325:D336)</f>
        <v>17.343228775</v>
      </c>
    </row>
    <row r="331" customFormat="false" ht="12.75" hidden="false" customHeight="false" outlineLevel="0" collapsed="false">
      <c r="A331" s="1" t="n">
        <v>1871</v>
      </c>
      <c r="B331" s="1" t="n">
        <v>10</v>
      </c>
      <c r="C331" s="1" t="n">
        <v>1871.791667</v>
      </c>
      <c r="D331" s="2" t="n">
        <v>15.83698217</v>
      </c>
      <c r="E331" s="2" t="n">
        <f aca="false">AVERAGE(D326:D337)</f>
        <v>16.7036381858333</v>
      </c>
    </row>
    <row r="332" customFormat="false" ht="12.75" hidden="false" customHeight="false" outlineLevel="0" collapsed="false">
      <c r="A332" s="1" t="n">
        <v>1871</v>
      </c>
      <c r="B332" s="1" t="n">
        <v>11</v>
      </c>
      <c r="C332" s="1" t="n">
        <v>1871.875</v>
      </c>
      <c r="D332" s="2" t="n">
        <v>23.30963609</v>
      </c>
      <c r="E332" s="2" t="n">
        <f aca="false">AVERAGE(D327:D338)</f>
        <v>16.9466668666667</v>
      </c>
    </row>
    <row r="333" customFormat="false" ht="12.75" hidden="false" customHeight="false" outlineLevel="0" collapsed="false">
      <c r="A333" s="1" t="n">
        <v>1871</v>
      </c>
      <c r="B333" s="1" t="n">
        <v>12</v>
      </c>
      <c r="C333" s="1" t="n">
        <v>1871.958333</v>
      </c>
      <c r="D333" s="2" t="n">
        <v>11.93028244</v>
      </c>
      <c r="E333" s="2" t="n">
        <f aca="false">AVERAGE(D328:D339)</f>
        <v>16.99551304</v>
      </c>
    </row>
    <row r="334" customFormat="false" ht="12.75" hidden="false" customHeight="false" outlineLevel="0" collapsed="false">
      <c r="A334" s="1" t="n">
        <v>1872</v>
      </c>
      <c r="B334" s="1" t="n">
        <v>1</v>
      </c>
      <c r="C334" s="1" t="n">
        <v>1872.041667</v>
      </c>
      <c r="D334" s="2" t="n">
        <v>12.98957725</v>
      </c>
      <c r="E334" s="2" t="n">
        <f aca="false">AVERAGE(D329:D340)</f>
        <v>17.277343515</v>
      </c>
    </row>
    <row r="335" customFormat="false" ht="12.75" hidden="false" customHeight="false" outlineLevel="0" collapsed="false">
      <c r="A335" s="1" t="n">
        <v>1872</v>
      </c>
      <c r="B335" s="1" t="n">
        <v>2</v>
      </c>
      <c r="C335" s="1" t="n">
        <v>1872.125</v>
      </c>
      <c r="D335" s="2" t="n">
        <v>22.95890039</v>
      </c>
      <c r="E335" s="2" t="n">
        <f aca="false">AVERAGE(D330:D341)</f>
        <v>17.39965068</v>
      </c>
    </row>
    <row r="336" customFormat="false" ht="12.75" hidden="false" customHeight="false" outlineLevel="0" collapsed="false">
      <c r="A336" s="1" t="n">
        <v>1872</v>
      </c>
      <c r="B336" s="1" t="n">
        <v>3</v>
      </c>
      <c r="C336" s="1" t="n">
        <v>1872.208333</v>
      </c>
      <c r="D336" s="2" t="n">
        <v>18.68154078</v>
      </c>
      <c r="E336" s="2" t="n">
        <f aca="false">AVERAGE(D331:D342)</f>
        <v>17.6217126566667</v>
      </c>
    </row>
    <row r="337" customFormat="false" ht="12.75" hidden="false" customHeight="false" outlineLevel="0" collapsed="false">
      <c r="A337" s="1" t="n">
        <v>1872</v>
      </c>
      <c r="B337" s="1" t="n">
        <v>4</v>
      </c>
      <c r="C337" s="1" t="n">
        <v>1872.291667</v>
      </c>
      <c r="D337" s="2" t="n">
        <v>18.80393575</v>
      </c>
      <c r="E337" s="2" t="n">
        <f aca="false">AVERAGE(D332:D343)</f>
        <v>19.0896097916667</v>
      </c>
    </row>
    <row r="338" customFormat="false" ht="12.75" hidden="false" customHeight="false" outlineLevel="0" collapsed="false">
      <c r="A338" s="1" t="n">
        <v>1872</v>
      </c>
      <c r="B338" s="1" t="n">
        <v>5</v>
      </c>
      <c r="C338" s="1" t="n">
        <v>1872.375</v>
      </c>
      <c r="D338" s="2" t="n">
        <v>16.14844831</v>
      </c>
      <c r="E338" s="2" t="n">
        <f aca="false">AVERAGE(D333:D344)</f>
        <v>18.8569737641667</v>
      </c>
    </row>
    <row r="339" customFormat="false" ht="12.75" hidden="false" customHeight="false" outlineLevel="0" collapsed="false">
      <c r="A339" s="1" t="n">
        <v>1872</v>
      </c>
      <c r="B339" s="1" t="n">
        <v>6</v>
      </c>
      <c r="C339" s="1" t="n">
        <v>1872.458333</v>
      </c>
      <c r="D339" s="2" t="n">
        <v>13.54725659</v>
      </c>
      <c r="E339" s="2" t="n">
        <f aca="false">AVERAGE(D334:D345)</f>
        <v>19.2196415391667</v>
      </c>
    </row>
    <row r="340" customFormat="false" ht="12.75" hidden="false" customHeight="false" outlineLevel="0" collapsed="false">
      <c r="A340" s="1" t="n">
        <v>1872</v>
      </c>
      <c r="B340" s="1" t="n">
        <v>7</v>
      </c>
      <c r="C340" s="1" t="n">
        <v>1872.541667</v>
      </c>
      <c r="D340" s="2" t="n">
        <v>20.48686311</v>
      </c>
      <c r="E340" s="2" t="n">
        <f aca="false">AVERAGE(D335:D346)</f>
        <v>20.20683914</v>
      </c>
    </row>
    <row r="341" customFormat="false" ht="12.75" hidden="false" customHeight="false" outlineLevel="0" collapsed="false">
      <c r="A341" s="1" t="n">
        <v>1872</v>
      </c>
      <c r="B341" s="1" t="n">
        <v>8</v>
      </c>
      <c r="C341" s="1" t="n">
        <v>1872.625</v>
      </c>
      <c r="D341" s="2" t="n">
        <v>20.44016949</v>
      </c>
      <c r="E341" s="2" t="n">
        <f aca="false">AVERAGE(D336:D347)</f>
        <v>19.6591431408333</v>
      </c>
    </row>
    <row r="342" customFormat="false" ht="12.75" hidden="false" customHeight="false" outlineLevel="0" collapsed="false">
      <c r="A342" s="1" t="n">
        <v>1872</v>
      </c>
      <c r="B342" s="1" t="n">
        <v>9</v>
      </c>
      <c r="C342" s="1" t="n">
        <v>1872.708333</v>
      </c>
      <c r="D342" s="2" t="n">
        <v>16.32695951</v>
      </c>
      <c r="E342" s="2" t="n">
        <f aca="false">AVERAGE(D337:D348)</f>
        <v>19.7192509566667</v>
      </c>
    </row>
    <row r="343" customFormat="false" ht="12.75" hidden="false" customHeight="false" outlineLevel="0" collapsed="false">
      <c r="A343" s="1" t="n">
        <v>1872</v>
      </c>
      <c r="B343" s="1" t="n">
        <v>10</v>
      </c>
      <c r="C343" s="1" t="n">
        <v>1872.791667</v>
      </c>
      <c r="D343" s="2" t="n">
        <v>33.45174779</v>
      </c>
      <c r="E343" s="2" t="n">
        <f aca="false">AVERAGE(D338:D349)</f>
        <v>19.52774409</v>
      </c>
    </row>
    <row r="344" customFormat="false" ht="12.75" hidden="false" customHeight="false" outlineLevel="0" collapsed="false">
      <c r="A344" s="1" t="n">
        <v>1872</v>
      </c>
      <c r="B344" s="1" t="n">
        <v>11</v>
      </c>
      <c r="C344" s="1" t="n">
        <v>1872.875</v>
      </c>
      <c r="D344" s="2" t="n">
        <v>20.51800376</v>
      </c>
      <c r="E344" s="2" t="n">
        <f aca="false">AVERAGE(D339:D350)</f>
        <v>19.560015565</v>
      </c>
    </row>
    <row r="345" customFormat="false" ht="12.75" hidden="false" customHeight="false" outlineLevel="0" collapsed="false">
      <c r="A345" s="1" t="n">
        <v>1872</v>
      </c>
      <c r="B345" s="1" t="n">
        <v>12</v>
      </c>
      <c r="C345" s="1" t="n">
        <v>1872.958333</v>
      </c>
      <c r="D345" s="2" t="n">
        <v>16.28229574</v>
      </c>
      <c r="E345" s="2" t="n">
        <f aca="false">AVERAGE(D340:D351)</f>
        <v>20.2073435125</v>
      </c>
    </row>
    <row r="346" customFormat="false" ht="12.75" hidden="false" customHeight="false" outlineLevel="0" collapsed="false">
      <c r="A346" s="1" t="n">
        <v>1873</v>
      </c>
      <c r="B346" s="1" t="n">
        <v>1</v>
      </c>
      <c r="C346" s="1" t="n">
        <v>1873.041667</v>
      </c>
      <c r="D346" s="2" t="n">
        <v>24.83594846</v>
      </c>
      <c r="E346" s="2" t="n">
        <f aca="false">AVERAGE(D341:D352)</f>
        <v>19.8582033366667</v>
      </c>
    </row>
    <row r="347" customFormat="false" ht="12.75" hidden="false" customHeight="false" outlineLevel="0" collapsed="false">
      <c r="A347" s="1" t="n">
        <v>1873</v>
      </c>
      <c r="B347" s="1" t="n">
        <v>2</v>
      </c>
      <c r="C347" s="1" t="n">
        <v>1873.125</v>
      </c>
      <c r="D347" s="2" t="n">
        <v>16.3865484</v>
      </c>
      <c r="E347" s="2" t="n">
        <f aca="false">AVERAGE(D342:D353)</f>
        <v>19.3766480841667</v>
      </c>
    </row>
    <row r="348" customFormat="false" ht="12.75" hidden="false" customHeight="false" outlineLevel="0" collapsed="false">
      <c r="A348" s="1" t="n">
        <v>1873</v>
      </c>
      <c r="B348" s="1" t="n">
        <v>3</v>
      </c>
      <c r="C348" s="1" t="n">
        <v>1873.208333</v>
      </c>
      <c r="D348" s="2" t="n">
        <v>19.40283457</v>
      </c>
      <c r="E348" s="2" t="n">
        <f aca="false">AVERAGE(D343:D354)</f>
        <v>19.2768652641667</v>
      </c>
    </row>
    <row r="349" customFormat="false" ht="12.75" hidden="false" customHeight="false" outlineLevel="0" collapsed="false">
      <c r="A349" s="1" t="n">
        <v>1873</v>
      </c>
      <c r="B349" s="1" t="n">
        <v>4</v>
      </c>
      <c r="C349" s="1" t="n">
        <v>1873.291667</v>
      </c>
      <c r="D349" s="2" t="n">
        <v>16.50585335</v>
      </c>
      <c r="E349" s="2" t="n">
        <f aca="false">AVERAGE(D344:D355)</f>
        <v>17.5409166558333</v>
      </c>
    </row>
    <row r="350" customFormat="false" ht="12.75" hidden="false" customHeight="false" outlineLevel="0" collapsed="false">
      <c r="A350" s="1" t="n">
        <v>1873</v>
      </c>
      <c r="B350" s="1" t="n">
        <v>5</v>
      </c>
      <c r="C350" s="1" t="n">
        <v>1873.375</v>
      </c>
      <c r="D350" s="2" t="n">
        <v>16.53570601</v>
      </c>
      <c r="E350" s="2" t="n">
        <f aca="false">AVERAGE(D345:D356)</f>
        <v>16.7385071483333</v>
      </c>
    </row>
    <row r="351" customFormat="false" ht="12.75" hidden="false" customHeight="false" outlineLevel="0" collapsed="false">
      <c r="A351" s="1" t="n">
        <v>1873</v>
      </c>
      <c r="B351" s="1" t="n">
        <v>6</v>
      </c>
      <c r="C351" s="1" t="n">
        <v>1873.458333</v>
      </c>
      <c r="D351" s="2" t="n">
        <v>21.31519196</v>
      </c>
      <c r="E351" s="2" t="n">
        <f aca="false">AVERAGE(D346:D357)</f>
        <v>16.1039421075</v>
      </c>
    </row>
    <row r="352" customFormat="false" ht="12.75" hidden="false" customHeight="false" outlineLevel="0" collapsed="false">
      <c r="A352" s="1" t="n">
        <v>1873</v>
      </c>
      <c r="B352" s="1" t="n">
        <v>7</v>
      </c>
      <c r="C352" s="1" t="n">
        <v>1873.541667</v>
      </c>
      <c r="D352" s="2" t="n">
        <v>16.297181</v>
      </c>
      <c r="E352" s="2" t="n">
        <f aca="false">AVERAGE(D347:D358)</f>
        <v>15.1656112825</v>
      </c>
    </row>
    <row r="353" customFormat="false" ht="12.75" hidden="false" customHeight="false" outlineLevel="0" collapsed="false">
      <c r="A353" s="1" t="n">
        <v>1873</v>
      </c>
      <c r="B353" s="1" t="n">
        <v>8</v>
      </c>
      <c r="C353" s="1" t="n">
        <v>1873.625</v>
      </c>
      <c r="D353" s="2" t="n">
        <v>14.66150646</v>
      </c>
      <c r="E353" s="2" t="n">
        <f aca="false">AVERAGE(D348:D359)</f>
        <v>14.8012633075</v>
      </c>
    </row>
    <row r="354" customFormat="false" ht="12.75" hidden="false" customHeight="false" outlineLevel="0" collapsed="false">
      <c r="A354" s="1" t="n">
        <v>1873</v>
      </c>
      <c r="B354" s="1" t="n">
        <v>9</v>
      </c>
      <c r="C354" s="1" t="n">
        <v>1873.708333</v>
      </c>
      <c r="D354" s="2" t="n">
        <v>15.12956567</v>
      </c>
      <c r="E354" s="2" t="n">
        <f aca="false">AVERAGE(D349:D360)</f>
        <v>13.94744066375</v>
      </c>
    </row>
    <row r="355" customFormat="false" ht="12.75" hidden="false" customHeight="false" outlineLevel="0" collapsed="false">
      <c r="A355" s="1" t="n">
        <v>1873</v>
      </c>
      <c r="B355" s="1" t="n">
        <v>10</v>
      </c>
      <c r="C355" s="1" t="n">
        <v>1873.791667</v>
      </c>
      <c r="D355" s="2" t="n">
        <v>12.62036449</v>
      </c>
      <c r="E355" s="2" t="n">
        <f aca="false">AVERAGE(D350:D361)</f>
        <v>13.80104021375</v>
      </c>
    </row>
    <row r="356" customFormat="false" ht="12.75" hidden="false" customHeight="false" outlineLevel="0" collapsed="false">
      <c r="A356" s="1" t="n">
        <v>1873</v>
      </c>
      <c r="B356" s="1" t="n">
        <v>11</v>
      </c>
      <c r="C356" s="1" t="n">
        <v>1873.875</v>
      </c>
      <c r="D356" s="2" t="n">
        <v>10.88908967</v>
      </c>
      <c r="E356" s="2" t="n">
        <f aca="false">AVERAGE(D351:D362)</f>
        <v>13.2791887404167</v>
      </c>
    </row>
    <row r="357" customFormat="false" ht="12.75" hidden="false" customHeight="false" outlineLevel="0" collapsed="false">
      <c r="A357" s="1" t="n">
        <v>1873</v>
      </c>
      <c r="B357" s="1" t="n">
        <v>12</v>
      </c>
      <c r="C357" s="1" t="n">
        <v>1873.958333</v>
      </c>
      <c r="D357" s="2" t="n">
        <v>8.66751525</v>
      </c>
      <c r="E357" s="2" t="n">
        <f aca="false">AVERAGE(D352:D363)</f>
        <v>12.2726581339167</v>
      </c>
    </row>
    <row r="358" customFormat="false" ht="12.75" hidden="false" customHeight="false" outlineLevel="0" collapsed="false">
      <c r="A358" s="1" t="n">
        <v>1874</v>
      </c>
      <c r="B358" s="1" t="n">
        <v>1</v>
      </c>
      <c r="C358" s="1" t="n">
        <v>1874.041667</v>
      </c>
      <c r="D358" s="2" t="n">
        <v>13.57597856</v>
      </c>
      <c r="E358" s="2" t="n">
        <f aca="false">AVERAGE(D353:D364)</f>
        <v>11.70432798425</v>
      </c>
    </row>
    <row r="359" customFormat="false" ht="12.75" hidden="false" customHeight="false" outlineLevel="0" collapsed="false">
      <c r="A359" s="1" t="n">
        <v>1874</v>
      </c>
      <c r="B359" s="1" t="n">
        <v>2</v>
      </c>
      <c r="C359" s="1" t="n">
        <v>1874.125</v>
      </c>
      <c r="D359" s="2" t="n">
        <v>12.0143727</v>
      </c>
      <c r="E359" s="2" t="n">
        <f aca="false">AVERAGE(D354:D365)</f>
        <v>11.2678436071667</v>
      </c>
    </row>
    <row r="360" customFormat="false" ht="12.75" hidden="false" customHeight="false" outlineLevel="0" collapsed="false">
      <c r="A360" s="1" t="n">
        <v>1874</v>
      </c>
      <c r="B360" s="1" t="n">
        <v>3</v>
      </c>
      <c r="C360" s="1" t="n">
        <v>1874.208333</v>
      </c>
      <c r="D360" s="2" t="n">
        <v>9.156962845</v>
      </c>
      <c r="E360" s="2" t="n">
        <f aca="false">AVERAGE(D355:D366)</f>
        <v>10.9849233838333</v>
      </c>
    </row>
    <row r="361" customFormat="false" ht="12.75" hidden="false" customHeight="false" outlineLevel="0" collapsed="false">
      <c r="A361" s="1" t="n">
        <v>1874</v>
      </c>
      <c r="B361" s="1" t="n">
        <v>4</v>
      </c>
      <c r="C361" s="1" t="n">
        <v>1874.291667</v>
      </c>
      <c r="D361" s="2" t="n">
        <v>14.74904795</v>
      </c>
      <c r="E361" s="2" t="n">
        <f aca="false">AVERAGE(D356:D367)</f>
        <v>11.0573803738333</v>
      </c>
    </row>
    <row r="362" customFormat="false" ht="12.75" hidden="false" customHeight="false" outlineLevel="0" collapsed="false">
      <c r="A362" s="1" t="n">
        <v>1874</v>
      </c>
      <c r="B362" s="1" t="n">
        <v>5</v>
      </c>
      <c r="C362" s="1" t="n">
        <v>1874.375</v>
      </c>
      <c r="D362" s="2" t="n">
        <v>10.27348833</v>
      </c>
      <c r="E362" s="2" t="n">
        <f aca="false">AVERAGE(D357:D368)</f>
        <v>11.0310873488333</v>
      </c>
    </row>
    <row r="363" customFormat="false" ht="12.75" hidden="false" customHeight="false" outlineLevel="0" collapsed="false">
      <c r="A363" s="1" t="n">
        <v>1874</v>
      </c>
      <c r="B363" s="1" t="n">
        <v>6</v>
      </c>
      <c r="C363" s="1" t="n">
        <v>1874.458333</v>
      </c>
      <c r="D363" s="2" t="n">
        <v>9.236824682</v>
      </c>
      <c r="E363" s="2" t="n">
        <f aca="false">AVERAGE(D358:D369)</f>
        <v>10.8956326149167</v>
      </c>
    </row>
    <row r="364" customFormat="false" ht="12.75" hidden="false" customHeight="false" outlineLevel="0" collapsed="false">
      <c r="A364" s="1" t="n">
        <v>1874</v>
      </c>
      <c r="B364" s="1" t="n">
        <v>7</v>
      </c>
      <c r="C364" s="1" t="n">
        <v>1874.541667</v>
      </c>
      <c r="D364" s="2" t="n">
        <v>9.477219204</v>
      </c>
      <c r="E364" s="2" t="n">
        <f aca="false">AVERAGE(D359:D370)</f>
        <v>10.3479826796667</v>
      </c>
    </row>
    <row r="365" customFormat="false" ht="12.75" hidden="false" customHeight="false" outlineLevel="0" collapsed="false">
      <c r="A365" s="1" t="n">
        <v>1874</v>
      </c>
      <c r="B365" s="1" t="n">
        <v>8</v>
      </c>
      <c r="C365" s="1" t="n">
        <v>1874.625</v>
      </c>
      <c r="D365" s="2" t="n">
        <v>9.423693935</v>
      </c>
      <c r="E365" s="2" t="n">
        <f aca="false">AVERAGE(D360:D371)</f>
        <v>10.1555649243333</v>
      </c>
    </row>
    <row r="366" customFormat="false" ht="12.75" hidden="false" customHeight="false" outlineLevel="0" collapsed="false">
      <c r="A366" s="1" t="n">
        <v>1874</v>
      </c>
      <c r="B366" s="1" t="n">
        <v>9</v>
      </c>
      <c r="C366" s="1" t="n">
        <v>1874.708333</v>
      </c>
      <c r="D366" s="2" t="n">
        <v>11.73452299</v>
      </c>
      <c r="E366" s="2" t="n">
        <f aca="false">AVERAGE(D361:D372)</f>
        <v>10.156673331</v>
      </c>
    </row>
    <row r="367" customFormat="false" ht="12.75" hidden="false" customHeight="false" outlineLevel="0" collapsed="false">
      <c r="A367" s="1" t="n">
        <v>1874</v>
      </c>
      <c r="B367" s="1" t="n">
        <v>10</v>
      </c>
      <c r="C367" s="1" t="n">
        <v>1874.791667</v>
      </c>
      <c r="D367" s="2" t="n">
        <v>13.48984837</v>
      </c>
      <c r="E367" s="2" t="n">
        <f aca="false">AVERAGE(D362:D373)</f>
        <v>9.68734290933333</v>
      </c>
    </row>
    <row r="368" customFormat="false" ht="12.75" hidden="false" customHeight="false" outlineLevel="0" collapsed="false">
      <c r="A368" s="1" t="n">
        <v>1874</v>
      </c>
      <c r="B368" s="1" t="n">
        <v>11</v>
      </c>
      <c r="C368" s="1" t="n">
        <v>1874.875</v>
      </c>
      <c r="D368" s="2" t="n">
        <v>10.57357337</v>
      </c>
      <c r="E368" s="2" t="n">
        <f aca="false">AVERAGE(D363:D374)</f>
        <v>9.61318462833333</v>
      </c>
    </row>
    <row r="369" customFormat="false" ht="12.75" hidden="false" customHeight="false" outlineLevel="0" collapsed="false">
      <c r="A369" s="1" t="n">
        <v>1874</v>
      </c>
      <c r="B369" s="1" t="n">
        <v>12</v>
      </c>
      <c r="C369" s="1" t="n">
        <v>1874.958333</v>
      </c>
      <c r="D369" s="2" t="n">
        <v>7.042058443</v>
      </c>
      <c r="E369" s="2" t="n">
        <f aca="false">AVERAGE(D364:D375)</f>
        <v>9.4250283075</v>
      </c>
    </row>
    <row r="370" customFormat="false" ht="12.75" hidden="false" customHeight="false" outlineLevel="0" collapsed="false">
      <c r="A370" s="1" t="n">
        <v>1875</v>
      </c>
      <c r="B370" s="1" t="n">
        <v>1</v>
      </c>
      <c r="C370" s="1" t="n">
        <v>1875.041667</v>
      </c>
      <c r="D370" s="2" t="n">
        <v>7.004179337</v>
      </c>
      <c r="E370" s="2" t="n">
        <f aca="false">AVERAGE(D365:D376)</f>
        <v>9.3367804225</v>
      </c>
    </row>
    <row r="371" customFormat="false" ht="12.75" hidden="false" customHeight="false" outlineLevel="0" collapsed="false">
      <c r="A371" s="1" t="n">
        <v>1875</v>
      </c>
      <c r="B371" s="1" t="n">
        <v>2</v>
      </c>
      <c r="C371" s="1" t="n">
        <v>1875.125</v>
      </c>
      <c r="D371" s="2" t="n">
        <v>9.705359636</v>
      </c>
      <c r="E371" s="2" t="n">
        <f aca="false">AVERAGE(D366:D377)</f>
        <v>9.04104377841667</v>
      </c>
    </row>
    <row r="372" customFormat="false" ht="12.75" hidden="false" customHeight="false" outlineLevel="0" collapsed="false">
      <c r="A372" s="1" t="n">
        <v>1875</v>
      </c>
      <c r="B372" s="1" t="n">
        <v>3</v>
      </c>
      <c r="C372" s="1" t="n">
        <v>1875.208333</v>
      </c>
      <c r="D372" s="2" t="n">
        <v>9.170263725</v>
      </c>
      <c r="E372" s="2" t="n">
        <f aca="false">AVERAGE(D367:D378)</f>
        <v>8.85740050216667</v>
      </c>
    </row>
    <row r="373" customFormat="false" ht="12.75" hidden="false" customHeight="false" outlineLevel="0" collapsed="false">
      <c r="A373" s="1" t="n">
        <v>1875</v>
      </c>
      <c r="B373" s="1" t="n">
        <v>4</v>
      </c>
      <c r="C373" s="1" t="n">
        <v>1875.291667</v>
      </c>
      <c r="D373" s="2" t="n">
        <v>9.11708289</v>
      </c>
      <c r="E373" s="2" t="n">
        <f aca="false">AVERAGE(D368:D379)</f>
        <v>8.43913015191667</v>
      </c>
    </row>
    <row r="374" customFormat="false" ht="12.75" hidden="false" customHeight="false" outlineLevel="0" collapsed="false">
      <c r="A374" s="1" t="n">
        <v>1875</v>
      </c>
      <c r="B374" s="1" t="n">
        <v>5</v>
      </c>
      <c r="C374" s="1" t="n">
        <v>1875.375</v>
      </c>
      <c r="D374" s="2" t="n">
        <v>9.383588958</v>
      </c>
      <c r="E374" s="2" t="n">
        <f aca="false">AVERAGE(D369:D380)</f>
        <v>8.11550650816667</v>
      </c>
    </row>
    <row r="375" customFormat="false" ht="12.75" hidden="false" customHeight="false" outlineLevel="0" collapsed="false">
      <c r="A375" s="1" t="n">
        <v>1875</v>
      </c>
      <c r="B375" s="1" t="n">
        <v>6</v>
      </c>
      <c r="C375" s="1" t="n">
        <v>1875.458333</v>
      </c>
      <c r="D375" s="2" t="n">
        <v>6.978948832</v>
      </c>
      <c r="E375" s="2" t="n">
        <f aca="false">AVERAGE(D370:D381)</f>
        <v>8.00405496866667</v>
      </c>
    </row>
    <row r="376" customFormat="false" ht="12.75" hidden="false" customHeight="false" outlineLevel="0" collapsed="false">
      <c r="A376" s="1" t="n">
        <v>1875</v>
      </c>
      <c r="B376" s="1" t="n">
        <v>7</v>
      </c>
      <c r="C376" s="1" t="n">
        <v>1875.541667</v>
      </c>
      <c r="D376" s="2" t="n">
        <v>8.418244584</v>
      </c>
      <c r="E376" s="2" t="n">
        <f aca="false">AVERAGE(D371:D382)</f>
        <v>7.98100927758333</v>
      </c>
    </row>
    <row r="377" customFormat="false" ht="12.75" hidden="false" customHeight="false" outlineLevel="0" collapsed="false">
      <c r="A377" s="1" t="n">
        <v>1875</v>
      </c>
      <c r="B377" s="1" t="n">
        <v>8</v>
      </c>
      <c r="C377" s="1" t="n">
        <v>1875.625</v>
      </c>
      <c r="D377" s="2" t="n">
        <v>5.874854206</v>
      </c>
      <c r="E377" s="2" t="n">
        <f aca="false">AVERAGE(D372:D383)</f>
        <v>7.91761805175</v>
      </c>
    </row>
    <row r="378" customFormat="false" ht="12.75" hidden="false" customHeight="false" outlineLevel="0" collapsed="false">
      <c r="A378" s="1" t="n">
        <v>1875</v>
      </c>
      <c r="B378" s="1" t="n">
        <v>9</v>
      </c>
      <c r="C378" s="1" t="n">
        <v>1875.708333</v>
      </c>
      <c r="D378" s="2" t="n">
        <v>9.530803675</v>
      </c>
      <c r="E378" s="2" t="n">
        <f aca="false">AVERAGE(D373:D384)</f>
        <v>7.79335888425</v>
      </c>
    </row>
    <row r="379" customFormat="false" ht="12.75" hidden="false" customHeight="false" outlineLevel="0" collapsed="false">
      <c r="A379" s="1" t="n">
        <v>1875</v>
      </c>
      <c r="B379" s="1" t="n">
        <v>10</v>
      </c>
      <c r="C379" s="1" t="n">
        <v>1875.791667</v>
      </c>
      <c r="D379" s="2" t="n">
        <v>8.470604167</v>
      </c>
      <c r="E379" s="2" t="n">
        <f aca="false">AVERAGE(D374:D385)</f>
        <v>7.37952550866667</v>
      </c>
    </row>
    <row r="380" customFormat="false" ht="12.75" hidden="false" customHeight="false" outlineLevel="0" collapsed="false">
      <c r="A380" s="1" t="n">
        <v>1875</v>
      </c>
      <c r="B380" s="1" t="n">
        <v>11</v>
      </c>
      <c r="C380" s="1" t="n">
        <v>1875.875</v>
      </c>
      <c r="D380" s="2" t="n">
        <v>6.690089645</v>
      </c>
      <c r="E380" s="2" t="n">
        <f aca="false">AVERAGE(D375:D386)</f>
        <v>7.01114032633333</v>
      </c>
    </row>
    <row r="381" customFormat="false" ht="12.75" hidden="false" customHeight="false" outlineLevel="0" collapsed="false">
      <c r="A381" s="1" t="n">
        <v>1875</v>
      </c>
      <c r="B381" s="1" t="n">
        <v>12</v>
      </c>
      <c r="C381" s="1" t="n">
        <v>1875.958333</v>
      </c>
      <c r="D381" s="2" t="n">
        <v>5.704639969</v>
      </c>
      <c r="E381" s="2" t="n">
        <f aca="false">AVERAGE(D376:D387)</f>
        <v>6.85596056208333</v>
      </c>
    </row>
    <row r="382" customFormat="false" ht="12.75" hidden="false" customHeight="false" outlineLevel="0" collapsed="false">
      <c r="A382" s="1" t="n">
        <v>1876</v>
      </c>
      <c r="B382" s="1" t="n">
        <v>1</v>
      </c>
      <c r="C382" s="1" t="n">
        <v>1876.041667</v>
      </c>
      <c r="D382" s="2" t="n">
        <v>6.727631044</v>
      </c>
      <c r="E382" s="2" t="n">
        <f aca="false">AVERAGE(D377:D388)</f>
        <v>6.674677261</v>
      </c>
    </row>
    <row r="383" customFormat="false" ht="12.75" hidden="false" customHeight="false" outlineLevel="0" collapsed="false">
      <c r="A383" s="1" t="n">
        <v>1876</v>
      </c>
      <c r="B383" s="1" t="n">
        <v>2</v>
      </c>
      <c r="C383" s="1" t="n">
        <v>1876.125</v>
      </c>
      <c r="D383" s="2" t="n">
        <v>8.944664926</v>
      </c>
      <c r="E383" s="2" t="n">
        <f aca="false">AVERAGE(D378:D389)</f>
        <v>6.77089171341667</v>
      </c>
    </row>
    <row r="384" customFormat="false" ht="12.75" hidden="false" customHeight="false" outlineLevel="0" collapsed="false">
      <c r="A384" s="1" t="n">
        <v>1876</v>
      </c>
      <c r="B384" s="1" t="n">
        <v>3</v>
      </c>
      <c r="C384" s="1" t="n">
        <v>1876.208333</v>
      </c>
      <c r="D384" s="2" t="n">
        <v>7.679153715</v>
      </c>
      <c r="E384" s="2" t="n">
        <f aca="false">AVERAGE(D379:D390)</f>
        <v>6.55928822866667</v>
      </c>
    </row>
    <row r="385" customFormat="false" ht="12.75" hidden="false" customHeight="false" outlineLevel="0" collapsed="false">
      <c r="A385" s="1" t="n">
        <v>1876</v>
      </c>
      <c r="B385" s="1" t="n">
        <v>4</v>
      </c>
      <c r="C385" s="1" t="n">
        <v>1876.291667</v>
      </c>
      <c r="D385" s="2" t="n">
        <v>4.151082383</v>
      </c>
      <c r="E385" s="2" t="n">
        <f aca="false">AVERAGE(D380:D391)</f>
        <v>6.460311273</v>
      </c>
    </row>
    <row r="386" customFormat="false" ht="12.75" hidden="false" customHeight="false" outlineLevel="0" collapsed="false">
      <c r="A386" s="1" t="n">
        <v>1876</v>
      </c>
      <c r="B386" s="1" t="n">
        <v>5</v>
      </c>
      <c r="C386" s="1" t="n">
        <v>1876.375</v>
      </c>
      <c r="D386" s="2" t="n">
        <v>4.96296677</v>
      </c>
      <c r="E386" s="2" t="n">
        <f aca="false">AVERAGE(D381:D392)</f>
        <v>6.48753724125</v>
      </c>
    </row>
    <row r="387" customFormat="false" ht="12.75" hidden="false" customHeight="false" outlineLevel="0" collapsed="false">
      <c r="A387" s="1" t="n">
        <v>1876</v>
      </c>
      <c r="B387" s="1" t="n">
        <v>6</v>
      </c>
      <c r="C387" s="1" t="n">
        <v>1876.458333</v>
      </c>
      <c r="D387" s="2" t="n">
        <v>5.116791661</v>
      </c>
      <c r="E387" s="2" t="n">
        <f aca="false">AVERAGE(D382:D393)</f>
        <v>6.58847979925</v>
      </c>
    </row>
    <row r="388" customFormat="false" ht="12.75" hidden="false" customHeight="false" outlineLevel="0" collapsed="false">
      <c r="A388" s="1" t="n">
        <v>1876</v>
      </c>
      <c r="B388" s="1" t="n">
        <v>7</v>
      </c>
      <c r="C388" s="1" t="n">
        <v>1876.541667</v>
      </c>
      <c r="D388" s="2" t="n">
        <v>6.242844971</v>
      </c>
      <c r="E388" s="2" t="n">
        <f aca="false">AVERAGE(D383:D394)</f>
        <v>6.55528830591667</v>
      </c>
    </row>
    <row r="389" customFormat="false" ht="12.75" hidden="false" customHeight="false" outlineLevel="0" collapsed="false">
      <c r="A389" s="1" t="n">
        <v>1876</v>
      </c>
      <c r="B389" s="1" t="n">
        <v>8</v>
      </c>
      <c r="C389" s="1" t="n">
        <v>1876.625</v>
      </c>
      <c r="D389" s="2" t="n">
        <v>7.029427635</v>
      </c>
      <c r="E389" s="2" t="n">
        <f aca="false">AVERAGE(D384:D395)</f>
        <v>6.36012067708333</v>
      </c>
    </row>
    <row r="390" customFormat="false" ht="12.75" hidden="false" customHeight="false" outlineLevel="0" collapsed="false">
      <c r="A390" s="1" t="n">
        <v>1876</v>
      </c>
      <c r="B390" s="1" t="n">
        <v>9</v>
      </c>
      <c r="C390" s="1" t="n">
        <v>1876.708333</v>
      </c>
      <c r="D390" s="2" t="n">
        <v>6.991561858</v>
      </c>
      <c r="E390" s="2" t="n">
        <f aca="false">AVERAGE(D385:D396)</f>
        <v>6.32497925008333</v>
      </c>
    </row>
    <row r="391" customFormat="false" ht="12.75" hidden="false" customHeight="false" outlineLevel="0" collapsed="false">
      <c r="A391" s="1" t="n">
        <v>1876</v>
      </c>
      <c r="B391" s="1" t="n">
        <v>10</v>
      </c>
      <c r="C391" s="1" t="n">
        <v>1876.791667</v>
      </c>
      <c r="D391" s="2" t="n">
        <v>7.282880699</v>
      </c>
      <c r="E391" s="2" t="n">
        <f aca="false">AVERAGE(D386:D397)</f>
        <v>6.48289228458333</v>
      </c>
    </row>
    <row r="392" customFormat="false" ht="12.75" hidden="false" customHeight="false" outlineLevel="0" collapsed="false">
      <c r="A392" s="1" t="n">
        <v>1876</v>
      </c>
      <c r="B392" s="1" t="n">
        <v>11</v>
      </c>
      <c r="C392" s="1" t="n">
        <v>1876.875</v>
      </c>
      <c r="D392" s="2" t="n">
        <v>7.016801264</v>
      </c>
      <c r="E392" s="2" t="n">
        <f aca="false">AVERAGE(D387:D398)</f>
        <v>6.85239118416667</v>
      </c>
    </row>
    <row r="393" customFormat="false" ht="12.75" hidden="false" customHeight="false" outlineLevel="0" collapsed="false">
      <c r="A393" s="1" t="n">
        <v>1876</v>
      </c>
      <c r="B393" s="1" t="n">
        <v>12</v>
      </c>
      <c r="C393" s="1" t="n">
        <v>1876.958333</v>
      </c>
      <c r="D393" s="2" t="n">
        <v>6.915950665</v>
      </c>
      <c r="E393" s="2" t="n">
        <f aca="false">AVERAGE(D388:D399)</f>
        <v>6.93187287591667</v>
      </c>
    </row>
    <row r="394" customFormat="false" ht="12.75" hidden="false" customHeight="false" outlineLevel="0" collapsed="false">
      <c r="A394" s="1" t="n">
        <v>1877</v>
      </c>
      <c r="B394" s="1" t="n">
        <v>1</v>
      </c>
      <c r="C394" s="1" t="n">
        <v>1877.041667</v>
      </c>
      <c r="D394" s="2" t="n">
        <v>6.329333124</v>
      </c>
      <c r="E394" s="2" t="n">
        <f aca="false">AVERAGE(D389:D400)</f>
        <v>6.84199465058333</v>
      </c>
    </row>
    <row r="395" customFormat="false" ht="12.75" hidden="false" customHeight="false" outlineLevel="0" collapsed="false">
      <c r="A395" s="1" t="n">
        <v>1877</v>
      </c>
      <c r="B395" s="1" t="n">
        <v>2</v>
      </c>
      <c r="C395" s="1" t="n">
        <v>1877.125</v>
      </c>
      <c r="D395" s="2" t="n">
        <v>6.60265338</v>
      </c>
      <c r="E395" s="2" t="n">
        <f aca="false">AVERAGE(D390:D401)</f>
        <v>6.66880670325</v>
      </c>
    </row>
    <row r="396" customFormat="false" ht="12.75" hidden="false" customHeight="false" outlineLevel="0" collapsed="false">
      <c r="A396" s="1" t="n">
        <v>1877</v>
      </c>
      <c r="B396" s="1" t="n">
        <v>3</v>
      </c>
      <c r="C396" s="1" t="n">
        <v>1877.208333</v>
      </c>
      <c r="D396" s="2" t="n">
        <v>7.257456591</v>
      </c>
      <c r="E396" s="2" t="n">
        <f aca="false">AVERAGE(D391:D402)</f>
        <v>6.48603876466667</v>
      </c>
    </row>
    <row r="397" customFormat="false" ht="12.75" hidden="false" customHeight="false" outlineLevel="0" collapsed="false">
      <c r="A397" s="1" t="n">
        <v>1877</v>
      </c>
      <c r="B397" s="1" t="n">
        <v>4</v>
      </c>
      <c r="C397" s="1" t="n">
        <v>1877.291667</v>
      </c>
      <c r="D397" s="2" t="n">
        <v>6.046038797</v>
      </c>
      <c r="E397" s="2" t="n">
        <f aca="false">AVERAGE(D392:D403)</f>
        <v>6.25279745175</v>
      </c>
    </row>
    <row r="398" customFormat="false" ht="12.75" hidden="false" customHeight="false" outlineLevel="0" collapsed="false">
      <c r="A398" s="1" t="n">
        <v>1877</v>
      </c>
      <c r="B398" s="1" t="n">
        <v>5</v>
      </c>
      <c r="C398" s="1" t="n">
        <v>1877.375</v>
      </c>
      <c r="D398" s="2" t="n">
        <v>9.396953565</v>
      </c>
      <c r="E398" s="2" t="n">
        <f aca="false">AVERAGE(D393:D404)</f>
        <v>6.35218442858333</v>
      </c>
    </row>
    <row r="399" customFormat="false" ht="12.75" hidden="false" customHeight="false" outlineLevel="0" collapsed="false">
      <c r="A399" s="1" t="n">
        <v>1877</v>
      </c>
      <c r="B399" s="1" t="n">
        <v>6</v>
      </c>
      <c r="C399" s="1" t="n">
        <v>1877.458333</v>
      </c>
      <c r="D399" s="2" t="n">
        <v>6.070571962</v>
      </c>
      <c r="E399" s="2" t="n">
        <f aca="false">AVERAGE(D394:D405)</f>
        <v>6.13799052141667</v>
      </c>
    </row>
    <row r="400" customFormat="false" ht="12.75" hidden="false" customHeight="false" outlineLevel="0" collapsed="false">
      <c r="A400" s="1" t="n">
        <v>1877</v>
      </c>
      <c r="B400" s="1" t="n">
        <v>7</v>
      </c>
      <c r="C400" s="1" t="n">
        <v>1877.541667</v>
      </c>
      <c r="D400" s="2" t="n">
        <v>5.164306267</v>
      </c>
      <c r="E400" s="2" t="n">
        <f aca="false">AVERAGE(D395:D406)</f>
        <v>6.01040831066667</v>
      </c>
    </row>
    <row r="401" customFormat="false" ht="12.75" hidden="false" customHeight="false" outlineLevel="0" collapsed="false">
      <c r="A401" s="1" t="n">
        <v>1877</v>
      </c>
      <c r="B401" s="1" t="n">
        <v>8</v>
      </c>
      <c r="C401" s="1" t="n">
        <v>1877.625</v>
      </c>
      <c r="D401" s="2" t="n">
        <v>4.951172267</v>
      </c>
      <c r="E401" s="2" t="n">
        <f aca="false">AVERAGE(D396:D407)</f>
        <v>5.86885796841667</v>
      </c>
    </row>
    <row r="402" customFormat="false" ht="12.75" hidden="false" customHeight="false" outlineLevel="0" collapsed="false">
      <c r="A402" s="1" t="n">
        <v>1877</v>
      </c>
      <c r="B402" s="1" t="n">
        <v>9</v>
      </c>
      <c r="C402" s="1" t="n">
        <v>1877.708333</v>
      </c>
      <c r="D402" s="2" t="n">
        <v>4.798346595</v>
      </c>
      <c r="E402" s="2" t="n">
        <f aca="false">AVERAGE(D397:D408)</f>
        <v>5.59204893133333</v>
      </c>
    </row>
    <row r="403" customFormat="false" ht="12.75" hidden="false" customHeight="false" outlineLevel="0" collapsed="false">
      <c r="A403" s="1" t="n">
        <v>1877</v>
      </c>
      <c r="B403" s="1" t="n">
        <v>10</v>
      </c>
      <c r="C403" s="1" t="n">
        <v>1877.791667</v>
      </c>
      <c r="D403" s="2" t="n">
        <v>4.483984944</v>
      </c>
      <c r="E403" s="2" t="n">
        <f aca="false">AVERAGE(D398:D409)</f>
        <v>5.56460949658333</v>
      </c>
    </row>
    <row r="404" customFormat="false" ht="12.75" hidden="false" customHeight="false" outlineLevel="0" collapsed="false">
      <c r="A404" s="1" t="n">
        <v>1877</v>
      </c>
      <c r="B404" s="1" t="n">
        <v>11</v>
      </c>
      <c r="C404" s="1" t="n">
        <v>1877.875</v>
      </c>
      <c r="D404" s="2" t="n">
        <v>8.209444986</v>
      </c>
      <c r="E404" s="2" t="n">
        <f aca="false">AVERAGE(D399:D410)</f>
        <v>5.17651490691667</v>
      </c>
    </row>
    <row r="405" customFormat="false" ht="12.75" hidden="false" customHeight="false" outlineLevel="0" collapsed="false">
      <c r="A405" s="1" t="n">
        <v>1877</v>
      </c>
      <c r="B405" s="1" t="n">
        <v>12</v>
      </c>
      <c r="C405" s="1" t="n">
        <v>1877.958333</v>
      </c>
      <c r="D405" s="2" t="n">
        <v>4.345623779</v>
      </c>
      <c r="E405" s="2" t="n">
        <f aca="false">AVERAGE(D400:D411)</f>
        <v>5.14400089966667</v>
      </c>
    </row>
    <row r="406" customFormat="false" ht="12.75" hidden="false" customHeight="false" outlineLevel="0" collapsed="false">
      <c r="A406" s="1" t="n">
        <v>1878</v>
      </c>
      <c r="B406" s="1" t="n">
        <v>1</v>
      </c>
      <c r="C406" s="1" t="n">
        <v>1878.041667</v>
      </c>
      <c r="D406" s="2" t="n">
        <v>4.798346595</v>
      </c>
      <c r="E406" s="2" t="n">
        <f aca="false">AVERAGE(D401:D412)</f>
        <v>4.95577472541667</v>
      </c>
    </row>
    <row r="407" customFormat="false" ht="12.75" hidden="false" customHeight="false" outlineLevel="0" collapsed="false">
      <c r="A407" s="1" t="n">
        <v>1878</v>
      </c>
      <c r="B407" s="1" t="n">
        <v>2</v>
      </c>
      <c r="C407" s="1" t="n">
        <v>1878.125</v>
      </c>
      <c r="D407" s="2" t="n">
        <v>4.904049273</v>
      </c>
      <c r="E407" s="2" t="n">
        <f aca="false">AVERAGE(D402:D413)</f>
        <v>4.885307285</v>
      </c>
    </row>
    <row r="408" customFormat="false" ht="12.75" hidden="false" customHeight="false" outlineLevel="0" collapsed="false">
      <c r="A408" s="1" t="n">
        <v>1878</v>
      </c>
      <c r="B408" s="1" t="n">
        <v>3</v>
      </c>
      <c r="C408" s="1" t="n">
        <v>1878.208333</v>
      </c>
      <c r="D408" s="2" t="n">
        <v>3.935748146</v>
      </c>
      <c r="E408" s="2" t="n">
        <f aca="false">AVERAGE(D403:D414)</f>
        <v>4.91977061425</v>
      </c>
    </row>
    <row r="409" customFormat="false" ht="12.75" hidden="false" customHeight="false" outlineLevel="0" collapsed="false">
      <c r="A409" s="1" t="n">
        <v>1878</v>
      </c>
      <c r="B409" s="1" t="n">
        <v>4</v>
      </c>
      <c r="C409" s="1" t="n">
        <v>1878.291667</v>
      </c>
      <c r="D409" s="2" t="n">
        <v>5.71676558</v>
      </c>
      <c r="E409" s="2" t="n">
        <f aca="false">AVERAGE(D404:D415)</f>
        <v>4.91015728033333</v>
      </c>
    </row>
    <row r="410" customFormat="false" ht="12.75" hidden="false" customHeight="false" outlineLevel="0" collapsed="false">
      <c r="A410" s="1" t="n">
        <v>1878</v>
      </c>
      <c r="B410" s="1" t="n">
        <v>5</v>
      </c>
      <c r="C410" s="1" t="n">
        <v>1878.375</v>
      </c>
      <c r="D410" s="2" t="n">
        <v>4.739818489</v>
      </c>
      <c r="E410" s="2" t="n">
        <f aca="false">AVERAGE(D405:D416)</f>
        <v>4.60646059125</v>
      </c>
    </row>
    <row r="411" customFormat="false" ht="12.75" hidden="false" customHeight="false" outlineLevel="0" collapsed="false">
      <c r="A411" s="1" t="n">
        <v>1878</v>
      </c>
      <c r="B411" s="1" t="n">
        <v>6</v>
      </c>
      <c r="C411" s="1" t="n">
        <v>1878.458333</v>
      </c>
      <c r="D411" s="2" t="n">
        <v>5.680403875</v>
      </c>
      <c r="E411" s="2" t="n">
        <f aca="false">AVERAGE(D406:D417)</f>
        <v>4.77280090491667</v>
      </c>
    </row>
    <row r="412" customFormat="false" ht="12.75" hidden="false" customHeight="false" outlineLevel="0" collapsed="false">
      <c r="A412" s="1" t="n">
        <v>1878</v>
      </c>
      <c r="B412" s="1" t="n">
        <v>7</v>
      </c>
      <c r="C412" s="1" t="n">
        <v>1878.541667</v>
      </c>
      <c r="D412" s="2" t="n">
        <v>2.905592176</v>
      </c>
      <c r="E412" s="2" t="n">
        <f aca="false">AVERAGE(D407:D418)</f>
        <v>4.70373856933333</v>
      </c>
    </row>
    <row r="413" customFormat="false" ht="12.75" hidden="false" customHeight="false" outlineLevel="0" collapsed="false">
      <c r="A413" s="1" t="n">
        <v>1878</v>
      </c>
      <c r="B413" s="1" t="n">
        <v>8</v>
      </c>
      <c r="C413" s="1" t="n">
        <v>1878.625</v>
      </c>
      <c r="D413" s="2" t="n">
        <v>4.105562982</v>
      </c>
      <c r="E413" s="2" t="n">
        <f aca="false">AVERAGE(D408:D419)</f>
        <v>4.59972625358333</v>
      </c>
    </row>
    <row r="414" customFormat="false" ht="12.75" hidden="false" customHeight="false" outlineLevel="0" collapsed="false">
      <c r="A414" s="1" t="n">
        <v>1878</v>
      </c>
      <c r="B414" s="1" t="n">
        <v>9</v>
      </c>
      <c r="C414" s="1" t="n">
        <v>1878.708333</v>
      </c>
      <c r="D414" s="2" t="n">
        <v>5.211906546</v>
      </c>
      <c r="E414" s="2" t="n">
        <f aca="false">AVERAGE(D409:D420)</f>
        <v>4.75522936</v>
      </c>
    </row>
    <row r="415" customFormat="false" ht="12.75" hidden="false" customHeight="false" outlineLevel="0" collapsed="false">
      <c r="A415" s="1" t="n">
        <v>1878</v>
      </c>
      <c r="B415" s="1" t="n">
        <v>10</v>
      </c>
      <c r="C415" s="1" t="n">
        <v>1878.791667</v>
      </c>
      <c r="D415" s="2" t="n">
        <v>4.368624937</v>
      </c>
      <c r="E415" s="2" t="n">
        <f aca="false">AVERAGE(D410:D421)</f>
        <v>4.56599645783333</v>
      </c>
    </row>
    <row r="416" customFormat="false" ht="12.75" hidden="false" customHeight="false" outlineLevel="0" collapsed="false">
      <c r="A416" s="1" t="n">
        <v>1878</v>
      </c>
      <c r="B416" s="1" t="n">
        <v>11</v>
      </c>
      <c r="C416" s="1" t="n">
        <v>1878.875</v>
      </c>
      <c r="D416" s="2" t="n">
        <v>4.565084717</v>
      </c>
      <c r="E416" s="2" t="n">
        <f aca="false">AVERAGE(D411:D422)</f>
        <v>4.49899059591667</v>
      </c>
    </row>
    <row r="417" customFormat="false" ht="12.75" hidden="false" customHeight="false" outlineLevel="0" collapsed="false">
      <c r="A417" s="1" t="n">
        <v>1878</v>
      </c>
      <c r="B417" s="1" t="n">
        <v>12</v>
      </c>
      <c r="C417" s="1" t="n">
        <v>1878.958333</v>
      </c>
      <c r="D417" s="2" t="n">
        <v>6.341707543</v>
      </c>
      <c r="E417" s="2" t="n">
        <f aca="false">AVERAGE(D412:D423)</f>
        <v>4.33584819366667</v>
      </c>
    </row>
    <row r="418" customFormat="false" ht="12.75" hidden="false" customHeight="false" outlineLevel="0" collapsed="false">
      <c r="A418" s="1" t="n">
        <v>1879</v>
      </c>
      <c r="B418" s="1" t="n">
        <v>1</v>
      </c>
      <c r="C418" s="1" t="n">
        <v>1879.041667</v>
      </c>
      <c r="D418" s="2" t="n">
        <v>3.969598568</v>
      </c>
      <c r="E418" s="2" t="n">
        <f aca="false">AVERAGE(D413:D424)</f>
        <v>4.39559832425</v>
      </c>
    </row>
    <row r="419" customFormat="false" ht="12.75" hidden="false" customHeight="false" outlineLevel="0" collapsed="false">
      <c r="A419" s="1" t="n">
        <v>1879</v>
      </c>
      <c r="B419" s="1" t="n">
        <v>2</v>
      </c>
      <c r="C419" s="1" t="n">
        <v>1879.125</v>
      </c>
      <c r="D419" s="2" t="n">
        <v>3.655901484</v>
      </c>
      <c r="E419" s="2" t="n">
        <f aca="false">AVERAGE(D414:D425)</f>
        <v>4.49873850916667</v>
      </c>
    </row>
    <row r="420" customFormat="false" ht="12.75" hidden="false" customHeight="false" outlineLevel="0" collapsed="false">
      <c r="A420" s="1" t="n">
        <v>1879</v>
      </c>
      <c r="B420" s="1" t="n">
        <v>3</v>
      </c>
      <c r="C420" s="1" t="n">
        <v>1879.208333</v>
      </c>
      <c r="D420" s="2" t="n">
        <v>5.801785423</v>
      </c>
      <c r="E420" s="2" t="n">
        <f aca="false">AVERAGE(D415:D426)</f>
        <v>4.56518592616667</v>
      </c>
    </row>
    <row r="421" customFormat="false" ht="12.75" hidden="false" customHeight="false" outlineLevel="0" collapsed="false">
      <c r="A421" s="1" t="n">
        <v>1879</v>
      </c>
      <c r="B421" s="1" t="n">
        <v>4</v>
      </c>
      <c r="C421" s="1" t="n">
        <v>1879.291667</v>
      </c>
      <c r="D421" s="2" t="n">
        <v>3.445970754</v>
      </c>
      <c r="E421" s="2" t="n">
        <f aca="false">AVERAGE(D416:D427)</f>
        <v>4.576727787</v>
      </c>
    </row>
    <row r="422" customFormat="false" ht="12.75" hidden="false" customHeight="false" outlineLevel="0" collapsed="false">
      <c r="A422" s="1" t="n">
        <v>1879</v>
      </c>
      <c r="B422" s="1" t="n">
        <v>5</v>
      </c>
      <c r="C422" s="1" t="n">
        <v>1879.375</v>
      </c>
      <c r="D422" s="2" t="n">
        <v>3.935748146</v>
      </c>
      <c r="E422" s="2" t="n">
        <f aca="false">AVERAGE(D417:D428)</f>
        <v>4.5854516465</v>
      </c>
    </row>
    <row r="423" customFormat="false" ht="12.75" hidden="false" customHeight="false" outlineLevel="0" collapsed="false">
      <c r="A423" s="1" t="n">
        <v>1879</v>
      </c>
      <c r="B423" s="1" t="n">
        <v>6</v>
      </c>
      <c r="C423" s="1" t="n">
        <v>1879.458333</v>
      </c>
      <c r="D423" s="2" t="n">
        <v>3.722695048</v>
      </c>
      <c r="E423" s="2" t="n">
        <f aca="false">AVERAGE(D418:D429)</f>
        <v>4.58029958558333</v>
      </c>
    </row>
    <row r="424" customFormat="false" ht="12.75" hidden="false" customHeight="false" outlineLevel="0" collapsed="false">
      <c r="A424" s="1" t="n">
        <v>1879</v>
      </c>
      <c r="B424" s="1" t="n">
        <v>7</v>
      </c>
      <c r="C424" s="1" t="n">
        <v>1879.541667</v>
      </c>
      <c r="D424" s="2" t="n">
        <v>3.622593743</v>
      </c>
      <c r="E424" s="2" t="n">
        <f aca="false">AVERAGE(D419:D430)</f>
        <v>4.6474095795</v>
      </c>
    </row>
    <row r="425" customFormat="false" ht="12.75" hidden="false" customHeight="false" outlineLevel="0" collapsed="false">
      <c r="A425" s="1" t="n">
        <v>1879</v>
      </c>
      <c r="B425" s="1" t="n">
        <v>8</v>
      </c>
      <c r="C425" s="1" t="n">
        <v>1879.625</v>
      </c>
      <c r="D425" s="2" t="n">
        <v>5.343245201</v>
      </c>
      <c r="E425" s="2" t="n">
        <f aca="false">AVERAGE(D420:D431)</f>
        <v>4.57782138233333</v>
      </c>
    </row>
    <row r="426" customFormat="false" ht="12.75" hidden="false" customHeight="false" outlineLevel="0" collapsed="false">
      <c r="A426" s="1" t="n">
        <v>1879</v>
      </c>
      <c r="B426" s="1" t="n">
        <v>9</v>
      </c>
      <c r="C426" s="1" t="n">
        <v>1879.708333</v>
      </c>
      <c r="D426" s="2" t="n">
        <v>6.00927555</v>
      </c>
      <c r="E426" s="2" t="n">
        <f aca="false">AVERAGE(D421:D432)</f>
        <v>4.65810705283333</v>
      </c>
    </row>
    <row r="427" customFormat="false" ht="12.75" hidden="false" customHeight="false" outlineLevel="0" collapsed="false">
      <c r="A427" s="1" t="n">
        <v>1879</v>
      </c>
      <c r="B427" s="1" t="n">
        <v>10</v>
      </c>
      <c r="C427" s="1" t="n">
        <v>1879.791667</v>
      </c>
      <c r="D427" s="2" t="n">
        <v>4.507127267</v>
      </c>
      <c r="E427" s="2" t="n">
        <f aca="false">AVERAGE(D422:D433)</f>
        <v>4.87375778241667</v>
      </c>
    </row>
    <row r="428" customFormat="false" ht="12.75" hidden="false" customHeight="false" outlineLevel="0" collapsed="false">
      <c r="A428" s="1" t="n">
        <v>1879</v>
      </c>
      <c r="B428" s="1" t="n">
        <v>11</v>
      </c>
      <c r="C428" s="1" t="n">
        <v>1879.875</v>
      </c>
      <c r="D428" s="2" t="n">
        <v>4.669771031</v>
      </c>
      <c r="E428" s="2" t="n">
        <f aca="false">AVERAGE(D423:D434)</f>
        <v>5.32997226125</v>
      </c>
    </row>
    <row r="429" customFormat="false" ht="12.75" hidden="false" customHeight="false" outlineLevel="0" collapsed="false">
      <c r="A429" s="1" t="n">
        <v>1879</v>
      </c>
      <c r="B429" s="1" t="n">
        <v>12</v>
      </c>
      <c r="C429" s="1" t="n">
        <v>1879.958333</v>
      </c>
      <c r="D429" s="2" t="n">
        <v>6.279882812</v>
      </c>
      <c r="E429" s="2" t="n">
        <f aca="false">AVERAGE(D424:D435)</f>
        <v>5.4108391325</v>
      </c>
    </row>
    <row r="430" customFormat="false" ht="12.75" hidden="false" customHeight="false" outlineLevel="0" collapsed="false">
      <c r="A430" s="1" t="n">
        <v>1880</v>
      </c>
      <c r="B430" s="1" t="n">
        <v>1</v>
      </c>
      <c r="C430" s="1" t="n">
        <v>1880.041667</v>
      </c>
      <c r="D430" s="2" t="n">
        <v>4.774918495</v>
      </c>
      <c r="E430" s="2" t="n">
        <f aca="false">AVERAGE(D425:D436)</f>
        <v>5.68004503391667</v>
      </c>
    </row>
    <row r="431" customFormat="false" ht="12.75" hidden="false" customHeight="false" outlineLevel="0" collapsed="false">
      <c r="A431" s="1" t="n">
        <v>1880</v>
      </c>
      <c r="B431" s="1" t="n">
        <v>2</v>
      </c>
      <c r="C431" s="1" t="n">
        <v>1880.125</v>
      </c>
      <c r="D431" s="2" t="n">
        <v>2.820843118</v>
      </c>
      <c r="E431" s="2" t="n">
        <f aca="false">AVERAGE(D426:D437)</f>
        <v>6.75978036216667</v>
      </c>
    </row>
    <row r="432" customFormat="false" ht="12.75" hidden="false" customHeight="false" outlineLevel="0" collapsed="false">
      <c r="A432" s="1" t="n">
        <v>1880</v>
      </c>
      <c r="B432" s="1" t="n">
        <v>3</v>
      </c>
      <c r="C432" s="1" t="n">
        <v>1880.208333</v>
      </c>
      <c r="D432" s="2" t="n">
        <v>6.765213469</v>
      </c>
      <c r="E432" s="2" t="n">
        <f aca="false">AVERAGE(D427:D438)</f>
        <v>6.91934380625</v>
      </c>
    </row>
    <row r="433" customFormat="false" ht="12.75" hidden="false" customHeight="false" outlineLevel="0" collapsed="false">
      <c r="A433" s="1" t="n">
        <v>1880</v>
      </c>
      <c r="B433" s="1" t="n">
        <v>4</v>
      </c>
      <c r="C433" s="1" t="n">
        <v>1880.291667</v>
      </c>
      <c r="D433" s="2" t="n">
        <v>6.033779509</v>
      </c>
      <c r="E433" s="2" t="n">
        <f aca="false">AVERAGE(D428:D439)</f>
        <v>7.422601804</v>
      </c>
    </row>
    <row r="434" customFormat="false" ht="12.75" hidden="false" customHeight="false" outlineLevel="0" collapsed="false">
      <c r="A434" s="1" t="n">
        <v>1880</v>
      </c>
      <c r="B434" s="1" t="n">
        <v>5</v>
      </c>
      <c r="C434" s="1" t="n">
        <v>1880.375</v>
      </c>
      <c r="D434" s="2" t="n">
        <v>9.410321892</v>
      </c>
      <c r="E434" s="2" t="n">
        <f aca="false">AVERAGE(D429:D440)</f>
        <v>7.92142978141667</v>
      </c>
    </row>
    <row r="435" customFormat="false" ht="12.75" hidden="false" customHeight="false" outlineLevel="0" collapsed="false">
      <c r="A435" s="1" t="n">
        <v>1880</v>
      </c>
      <c r="B435" s="1" t="n">
        <v>6</v>
      </c>
      <c r="C435" s="1" t="n">
        <v>1880.458333</v>
      </c>
      <c r="D435" s="2" t="n">
        <v>4.693097503</v>
      </c>
      <c r="E435" s="2" t="n">
        <f aca="false">AVERAGE(D430:D441)</f>
        <v>8.30553035291667</v>
      </c>
    </row>
    <row r="436" customFormat="false" ht="12.75" hidden="false" customHeight="false" outlineLevel="0" collapsed="false">
      <c r="A436" s="1" t="n">
        <v>1880</v>
      </c>
      <c r="B436" s="1" t="n">
        <v>7</v>
      </c>
      <c r="C436" s="1" t="n">
        <v>1880.541667</v>
      </c>
      <c r="D436" s="2" t="n">
        <v>6.85306456</v>
      </c>
      <c r="E436" s="2" t="n">
        <f aca="false">AVERAGE(D431:D442)</f>
        <v>8.83572646333333</v>
      </c>
    </row>
    <row r="437" customFormat="false" ht="12.75" hidden="false" customHeight="false" outlineLevel="0" collapsed="false">
      <c r="A437" s="1" t="n">
        <v>1880</v>
      </c>
      <c r="B437" s="1" t="n">
        <v>8</v>
      </c>
      <c r="C437" s="1" t="n">
        <v>1880.625</v>
      </c>
      <c r="D437" s="2" t="n">
        <v>18.30006914</v>
      </c>
      <c r="E437" s="2" t="n">
        <f aca="false">AVERAGE(D432:D443)</f>
        <v>9.37594617025</v>
      </c>
    </row>
    <row r="438" customFormat="false" ht="12.75" hidden="false" customHeight="false" outlineLevel="0" collapsed="false">
      <c r="A438" s="1" t="n">
        <v>1880</v>
      </c>
      <c r="B438" s="1" t="n">
        <v>9</v>
      </c>
      <c r="C438" s="1" t="n">
        <v>1880.708333</v>
      </c>
      <c r="D438" s="2" t="n">
        <v>7.924036879</v>
      </c>
      <c r="E438" s="2" t="n">
        <f aca="false">AVERAGE(D433:D444)</f>
        <v>9.60864655191667</v>
      </c>
    </row>
    <row r="439" customFormat="false" ht="12.75" hidden="false" customHeight="false" outlineLevel="0" collapsed="false">
      <c r="A439" s="1" t="n">
        <v>1880</v>
      </c>
      <c r="B439" s="1" t="n">
        <v>10</v>
      </c>
      <c r="C439" s="1" t="n">
        <v>1880.791667</v>
      </c>
      <c r="D439" s="2" t="n">
        <v>10.54622324</v>
      </c>
      <c r="E439" s="2" t="n">
        <f aca="false">AVERAGE(D434:D445)</f>
        <v>9.77803942541667</v>
      </c>
    </row>
    <row r="440" customFormat="false" ht="12.75" hidden="false" customHeight="false" outlineLevel="0" collapsed="false">
      <c r="A440" s="1" t="n">
        <v>1880</v>
      </c>
      <c r="B440" s="1" t="n">
        <v>11</v>
      </c>
      <c r="C440" s="1" t="n">
        <v>1880.875</v>
      </c>
      <c r="D440" s="2" t="n">
        <v>10.65570676</v>
      </c>
      <c r="E440" s="2" t="n">
        <f aca="false">AVERAGE(D435:D446)</f>
        <v>9.471253953</v>
      </c>
    </row>
    <row r="441" customFormat="false" ht="12.75" hidden="false" customHeight="false" outlineLevel="0" collapsed="false">
      <c r="A441" s="1" t="n">
        <v>1880</v>
      </c>
      <c r="B441" s="1" t="n">
        <v>12</v>
      </c>
      <c r="C441" s="1" t="n">
        <v>1880.958333</v>
      </c>
      <c r="D441" s="2" t="n">
        <v>10.88908967</v>
      </c>
      <c r="E441" s="2" t="n">
        <f aca="false">AVERAGE(D436:D447)</f>
        <v>9.70300522683333</v>
      </c>
    </row>
    <row r="442" customFormat="false" ht="12.75" hidden="false" customHeight="false" outlineLevel="0" collapsed="false">
      <c r="A442" s="1" t="n">
        <v>1881</v>
      </c>
      <c r="B442" s="1" t="n">
        <v>1</v>
      </c>
      <c r="C442" s="1" t="n">
        <v>1881.041667</v>
      </c>
      <c r="D442" s="2" t="n">
        <v>11.13727182</v>
      </c>
      <c r="E442" s="2" t="n">
        <f aca="false">AVERAGE(D437:D448)</f>
        <v>9.86409023308333</v>
      </c>
    </row>
    <row r="443" customFormat="false" ht="12.75" hidden="false" customHeight="false" outlineLevel="0" collapsed="false">
      <c r="A443" s="1" t="n">
        <v>1881</v>
      </c>
      <c r="B443" s="1" t="n">
        <v>2</v>
      </c>
      <c r="C443" s="1" t="n">
        <v>1881.125</v>
      </c>
      <c r="D443" s="2" t="n">
        <v>9.303479601</v>
      </c>
      <c r="E443" s="2" t="n">
        <f aca="false">AVERAGE(D438:D449)</f>
        <v>8.7684527685</v>
      </c>
    </row>
    <row r="444" customFormat="false" ht="12.75" hidden="false" customHeight="false" outlineLevel="0" collapsed="false">
      <c r="A444" s="1" t="n">
        <v>1881</v>
      </c>
      <c r="B444" s="1" t="n">
        <v>3</v>
      </c>
      <c r="C444" s="1" t="n">
        <v>1881.208333</v>
      </c>
      <c r="D444" s="2" t="n">
        <v>9.557618049</v>
      </c>
      <c r="E444" s="2" t="n">
        <f aca="false">AVERAGE(D439:D450)</f>
        <v>9.23346602441667</v>
      </c>
    </row>
    <row r="445" customFormat="false" ht="12.75" hidden="false" customHeight="false" outlineLevel="0" collapsed="false">
      <c r="A445" s="1" t="n">
        <v>1881</v>
      </c>
      <c r="B445" s="1" t="n">
        <v>4</v>
      </c>
      <c r="C445" s="1" t="n">
        <v>1881.291667</v>
      </c>
      <c r="D445" s="2" t="n">
        <v>8.066493991</v>
      </c>
      <c r="E445" s="2" t="n">
        <f aca="false">AVERAGE(D440:D451)</f>
        <v>9.21527436275</v>
      </c>
    </row>
    <row r="446" customFormat="false" ht="12.75" hidden="false" customHeight="false" outlineLevel="0" collapsed="false">
      <c r="A446" s="1" t="n">
        <v>1881</v>
      </c>
      <c r="B446" s="1" t="n">
        <v>5</v>
      </c>
      <c r="C446" s="1" t="n">
        <v>1881.375</v>
      </c>
      <c r="D446" s="2" t="n">
        <v>5.728896223</v>
      </c>
      <c r="E446" s="2" t="n">
        <f aca="false">AVERAGE(D441:D452)</f>
        <v>9.65074918108333</v>
      </c>
    </row>
    <row r="447" customFormat="false" ht="12.75" hidden="false" customHeight="false" outlineLevel="0" collapsed="false">
      <c r="A447" s="1" t="n">
        <v>1881</v>
      </c>
      <c r="B447" s="1" t="n">
        <v>6</v>
      </c>
      <c r="C447" s="1" t="n">
        <v>1881.458333</v>
      </c>
      <c r="D447" s="2" t="n">
        <v>7.474112789</v>
      </c>
      <c r="E447" s="2" t="n">
        <f aca="false">AVERAGE(D442:D453)</f>
        <v>10.0915061669167</v>
      </c>
    </row>
    <row r="448" customFormat="false" ht="12.75" hidden="false" customHeight="false" outlineLevel="0" collapsed="false">
      <c r="A448" s="1" t="n">
        <v>1881</v>
      </c>
      <c r="B448" s="1" t="n">
        <v>7</v>
      </c>
      <c r="C448" s="1" t="n">
        <v>1881.541667</v>
      </c>
      <c r="D448" s="2" t="n">
        <v>8.786084635</v>
      </c>
      <c r="E448" s="2" t="n">
        <f aca="false">AVERAGE(D443:D454)</f>
        <v>10.1529240619167</v>
      </c>
    </row>
    <row r="449" customFormat="false" ht="12.75" hidden="false" customHeight="false" outlineLevel="0" collapsed="false">
      <c r="A449" s="1" t="n">
        <v>1881</v>
      </c>
      <c r="B449" s="1" t="n">
        <v>8</v>
      </c>
      <c r="C449" s="1" t="n">
        <v>1881.625</v>
      </c>
      <c r="D449" s="2" t="n">
        <v>5.152419565</v>
      </c>
      <c r="E449" s="2" t="n">
        <f aca="false">AVERAGE(D444:D455)</f>
        <v>10.6445473243333</v>
      </c>
    </row>
    <row r="450" customFormat="false" ht="12.75" hidden="false" customHeight="false" outlineLevel="0" collapsed="false">
      <c r="A450" s="1" t="n">
        <v>1881</v>
      </c>
      <c r="B450" s="1" t="n">
        <v>9</v>
      </c>
      <c r="C450" s="1" t="n">
        <v>1881.708333</v>
      </c>
      <c r="D450" s="2" t="n">
        <v>13.50419595</v>
      </c>
      <c r="E450" s="2" t="n">
        <f aca="false">AVERAGE(D445:D456)</f>
        <v>10.8891664635833</v>
      </c>
    </row>
    <row r="451" customFormat="false" ht="12.75" hidden="false" customHeight="false" outlineLevel="0" collapsed="false">
      <c r="A451" s="1" t="n">
        <v>1881</v>
      </c>
      <c r="B451" s="1" t="n">
        <v>10</v>
      </c>
      <c r="C451" s="1" t="n">
        <v>1881.791667</v>
      </c>
      <c r="D451" s="2" t="n">
        <v>10.3279233</v>
      </c>
      <c r="E451" s="2" t="n">
        <f aca="false">AVERAGE(D446:D457)</f>
        <v>12.7709770368333</v>
      </c>
    </row>
    <row r="452" customFormat="false" ht="12.75" hidden="false" customHeight="false" outlineLevel="0" collapsed="false">
      <c r="A452" s="1" t="n">
        <v>1881</v>
      </c>
      <c r="B452" s="1" t="n">
        <v>11</v>
      </c>
      <c r="C452" s="1" t="n">
        <v>1881.875</v>
      </c>
      <c r="D452" s="2" t="n">
        <v>15.88140458</v>
      </c>
      <c r="E452" s="2" t="n">
        <f aca="false">AVERAGE(D447:D458)</f>
        <v>13.6504269965833</v>
      </c>
    </row>
    <row r="453" customFormat="false" ht="12.75" hidden="false" customHeight="false" outlineLevel="0" collapsed="false">
      <c r="A453" s="1" t="n">
        <v>1881</v>
      </c>
      <c r="B453" s="1" t="n">
        <v>12</v>
      </c>
      <c r="C453" s="1" t="n">
        <v>1881.958333</v>
      </c>
      <c r="D453" s="2" t="n">
        <v>16.1781735</v>
      </c>
      <c r="E453" s="2" t="n">
        <f aca="false">AVERAGE(D448:D459)</f>
        <v>14.2615397225</v>
      </c>
    </row>
    <row r="454" customFormat="false" ht="12.75" hidden="false" customHeight="false" outlineLevel="0" collapsed="false">
      <c r="A454" s="1" t="n">
        <v>1882</v>
      </c>
      <c r="B454" s="1" t="n">
        <v>1</v>
      </c>
      <c r="C454" s="1" t="n">
        <v>1882.041667</v>
      </c>
      <c r="D454" s="2" t="n">
        <v>11.87428656</v>
      </c>
      <c r="E454" s="2" t="n">
        <f aca="false">AVERAGE(D449:D460)</f>
        <v>14.41734156625</v>
      </c>
    </row>
    <row r="455" customFormat="false" ht="12.75" hidden="false" customHeight="false" outlineLevel="0" collapsed="false">
      <c r="A455" s="1" t="n">
        <v>1882</v>
      </c>
      <c r="B455" s="1" t="n">
        <v>2</v>
      </c>
      <c r="C455" s="1" t="n">
        <v>1882.125</v>
      </c>
      <c r="D455" s="2" t="n">
        <v>15.20295875</v>
      </c>
      <c r="E455" s="2" t="n">
        <f aca="false">AVERAGE(D450:D461)</f>
        <v>15.2757243508333</v>
      </c>
    </row>
    <row r="456" customFormat="false" ht="12.75" hidden="false" customHeight="false" outlineLevel="0" collapsed="false">
      <c r="A456" s="1" t="n">
        <v>1882</v>
      </c>
      <c r="B456" s="1" t="n">
        <v>3</v>
      </c>
      <c r="C456" s="1" t="n">
        <v>1882.208333</v>
      </c>
      <c r="D456" s="2" t="n">
        <v>12.49304772</v>
      </c>
      <c r="E456" s="2" t="n">
        <f aca="false">AVERAGE(D451:D462)</f>
        <v>15.0865481366667</v>
      </c>
    </row>
    <row r="457" customFormat="false" ht="12.75" hidden="false" customHeight="false" outlineLevel="0" collapsed="false">
      <c r="A457" s="1" t="n">
        <v>1882</v>
      </c>
      <c r="B457" s="1" t="n">
        <v>4</v>
      </c>
      <c r="C457" s="1" t="n">
        <v>1882.291667</v>
      </c>
      <c r="D457" s="2" t="n">
        <v>30.64822087</v>
      </c>
      <c r="E457" s="2" t="n">
        <f aca="false">AVERAGE(D452:D463)</f>
        <v>15.9240498433333</v>
      </c>
    </row>
    <row r="458" customFormat="false" ht="12.75" hidden="false" customHeight="false" outlineLevel="0" collapsed="false">
      <c r="A458" s="1" t="n">
        <v>1882</v>
      </c>
      <c r="B458" s="1" t="n">
        <v>5</v>
      </c>
      <c r="C458" s="1" t="n">
        <v>1882.375</v>
      </c>
      <c r="D458" s="2" t="n">
        <v>16.28229574</v>
      </c>
      <c r="E458" s="2" t="n">
        <f aca="false">AVERAGE(D453:D464)</f>
        <v>18.7915069925</v>
      </c>
    </row>
    <row r="459" customFormat="false" ht="12.75" hidden="false" customHeight="false" outlineLevel="0" collapsed="false">
      <c r="A459" s="1" t="n">
        <v>1882</v>
      </c>
      <c r="B459" s="1" t="n">
        <v>6</v>
      </c>
      <c r="C459" s="1" t="n">
        <v>1882.458333</v>
      </c>
      <c r="D459" s="2" t="n">
        <v>14.8074655</v>
      </c>
      <c r="E459" s="2" t="n">
        <f aca="false">AVERAGE(D454:D465)</f>
        <v>18.7618408766667</v>
      </c>
    </row>
    <row r="460" customFormat="false" ht="12.75" hidden="false" customHeight="false" outlineLevel="0" collapsed="false">
      <c r="A460" s="1" t="n">
        <v>1882</v>
      </c>
      <c r="B460" s="1" t="n">
        <v>7</v>
      </c>
      <c r="C460" s="1" t="n">
        <v>1882.541667</v>
      </c>
      <c r="D460" s="2" t="n">
        <v>10.65570676</v>
      </c>
      <c r="E460" s="2" t="n">
        <f aca="false">AVERAGE(D455:D466)</f>
        <v>18.7350933641667</v>
      </c>
    </row>
    <row r="461" customFormat="false" ht="12.75" hidden="false" customHeight="false" outlineLevel="0" collapsed="false">
      <c r="A461" s="1" t="n">
        <v>1882</v>
      </c>
      <c r="B461" s="1" t="n">
        <v>8</v>
      </c>
      <c r="C461" s="1" t="n">
        <v>1882.625</v>
      </c>
      <c r="D461" s="2" t="n">
        <v>15.45301298</v>
      </c>
      <c r="E461" s="2" t="n">
        <f aca="false">AVERAGE(D456:D467)</f>
        <v>19.3034699491667</v>
      </c>
    </row>
    <row r="462" customFormat="false" ht="12.75" hidden="false" customHeight="false" outlineLevel="0" collapsed="false">
      <c r="A462" s="1" t="n">
        <v>1882</v>
      </c>
      <c r="B462" s="1" t="n">
        <v>9</v>
      </c>
      <c r="C462" s="1" t="n">
        <v>1882.708333</v>
      </c>
      <c r="D462" s="2" t="n">
        <v>11.23408138</v>
      </c>
      <c r="E462" s="2" t="n">
        <f aca="false">AVERAGE(D457:D468)</f>
        <v>19.8319292141667</v>
      </c>
    </row>
    <row r="463" customFormat="false" ht="12.75" hidden="false" customHeight="false" outlineLevel="0" collapsed="false">
      <c r="A463" s="1" t="n">
        <v>1882</v>
      </c>
      <c r="B463" s="1" t="n">
        <v>10</v>
      </c>
      <c r="C463" s="1" t="n">
        <v>1882.791667</v>
      </c>
      <c r="D463" s="2" t="n">
        <v>20.37794378</v>
      </c>
      <c r="E463" s="2" t="n">
        <f aca="false">AVERAGE(D458:D469)</f>
        <v>18.40565248</v>
      </c>
    </row>
    <row r="464" customFormat="false" ht="12.75" hidden="false" customHeight="false" outlineLevel="0" collapsed="false">
      <c r="A464" s="1" t="n">
        <v>1882</v>
      </c>
      <c r="B464" s="1" t="n">
        <v>11</v>
      </c>
      <c r="C464" s="1" t="n">
        <v>1882.875</v>
      </c>
      <c r="D464" s="2" t="n">
        <v>50.29089037</v>
      </c>
      <c r="E464" s="2" t="n">
        <f aca="false">AVERAGE(D459:D470)</f>
        <v>17.901519425</v>
      </c>
    </row>
    <row r="465" customFormat="false" ht="12.75" hidden="false" customHeight="false" outlineLevel="0" collapsed="false">
      <c r="A465" s="1" t="n">
        <v>1882</v>
      </c>
      <c r="B465" s="1" t="n">
        <v>12</v>
      </c>
      <c r="C465" s="1" t="n">
        <v>1882.958333</v>
      </c>
      <c r="D465" s="2" t="n">
        <v>15.82218011</v>
      </c>
      <c r="E465" s="2" t="n">
        <f aca="false">AVERAGE(D460:D471)</f>
        <v>17.8638904658333</v>
      </c>
    </row>
    <row r="466" customFormat="false" ht="12.75" hidden="false" customHeight="false" outlineLevel="0" collapsed="false">
      <c r="A466" s="1" t="n">
        <v>1883</v>
      </c>
      <c r="B466" s="1" t="n">
        <v>1</v>
      </c>
      <c r="C466" s="1" t="n">
        <v>1883.041667</v>
      </c>
      <c r="D466" s="2" t="n">
        <v>11.55331641</v>
      </c>
      <c r="E466" s="2" t="n">
        <f aca="false">AVERAGE(D461:D472)</f>
        <v>18.4000707833333</v>
      </c>
    </row>
    <row r="467" customFormat="false" ht="12.75" hidden="false" customHeight="false" outlineLevel="0" collapsed="false">
      <c r="A467" s="1" t="n">
        <v>1883</v>
      </c>
      <c r="B467" s="1" t="n">
        <v>2</v>
      </c>
      <c r="C467" s="1" t="n">
        <v>1883.125</v>
      </c>
      <c r="D467" s="2" t="n">
        <v>22.02347777</v>
      </c>
      <c r="E467" s="2" t="n">
        <f aca="false">AVERAGE(D462:D473)</f>
        <v>17.8599154345833</v>
      </c>
    </row>
    <row r="468" customFormat="false" ht="12.75" hidden="false" customHeight="false" outlineLevel="0" collapsed="false">
      <c r="A468" s="1" t="n">
        <v>1883</v>
      </c>
      <c r="B468" s="1" t="n">
        <v>3</v>
      </c>
      <c r="C468" s="1" t="n">
        <v>1883.208333</v>
      </c>
      <c r="D468" s="2" t="n">
        <v>18.8345589</v>
      </c>
      <c r="E468" s="2" t="n">
        <f aca="false">AVERAGE(D463:D474)</f>
        <v>18.17598634375</v>
      </c>
    </row>
    <row r="469" customFormat="false" ht="12.75" hidden="false" customHeight="false" outlineLevel="0" collapsed="false">
      <c r="A469" s="1" t="n">
        <v>1883</v>
      </c>
      <c r="B469" s="1" t="n">
        <v>4</v>
      </c>
      <c r="C469" s="1" t="n">
        <v>1883.291667</v>
      </c>
      <c r="D469" s="2" t="n">
        <v>13.53290006</v>
      </c>
      <c r="E469" s="2" t="n">
        <f aca="false">AVERAGE(D464:D475)</f>
        <v>17.3034523463333</v>
      </c>
    </row>
    <row r="470" customFormat="false" ht="12.75" hidden="false" customHeight="false" outlineLevel="0" collapsed="false">
      <c r="A470" s="1" t="n">
        <v>1883</v>
      </c>
      <c r="B470" s="1" t="n">
        <v>5</v>
      </c>
      <c r="C470" s="1" t="n">
        <v>1883.375</v>
      </c>
      <c r="D470" s="2" t="n">
        <v>10.23269908</v>
      </c>
      <c r="E470" s="2" t="n">
        <f aca="false">AVERAGE(D465:D476)</f>
        <v>14.2176026721667</v>
      </c>
    </row>
    <row r="471" customFormat="false" ht="12.75" hidden="false" customHeight="false" outlineLevel="0" collapsed="false">
      <c r="A471" s="1" t="n">
        <v>1883</v>
      </c>
      <c r="B471" s="1" t="n">
        <v>6</v>
      </c>
      <c r="C471" s="1" t="n">
        <v>1883.458333</v>
      </c>
      <c r="D471" s="2" t="n">
        <v>14.35591799</v>
      </c>
      <c r="E471" s="2" t="n">
        <f aca="false">AVERAGE(D466:D477)</f>
        <v>13.6126198155</v>
      </c>
    </row>
    <row r="472" customFormat="false" ht="12.75" hidden="false" customHeight="false" outlineLevel="0" collapsed="false">
      <c r="A472" s="1" t="n">
        <v>1883</v>
      </c>
      <c r="B472" s="1" t="n">
        <v>7</v>
      </c>
      <c r="C472" s="1" t="n">
        <v>1883.541667</v>
      </c>
      <c r="D472" s="2" t="n">
        <v>17.08987057</v>
      </c>
      <c r="E472" s="2" t="n">
        <f aca="false">AVERAGE(D467:D478)</f>
        <v>13.1659707813333</v>
      </c>
    </row>
    <row r="473" customFormat="false" ht="12.75" hidden="false" customHeight="false" outlineLevel="0" collapsed="false">
      <c r="A473" s="1" t="n">
        <v>1883</v>
      </c>
      <c r="B473" s="1" t="n">
        <v>8</v>
      </c>
      <c r="C473" s="1" t="n">
        <v>1883.625</v>
      </c>
      <c r="D473" s="2" t="n">
        <v>8.971148795</v>
      </c>
      <c r="E473" s="2" t="n">
        <f aca="false">AVERAGE(D468:D479)</f>
        <v>12.2061163046667</v>
      </c>
    </row>
    <row r="474" customFormat="false" ht="12.75" hidden="false" customHeight="false" outlineLevel="0" collapsed="false">
      <c r="A474" s="1" t="n">
        <v>1883</v>
      </c>
      <c r="B474" s="1" t="n">
        <v>9</v>
      </c>
      <c r="C474" s="1" t="n">
        <v>1883.708333</v>
      </c>
      <c r="D474" s="2" t="n">
        <v>15.02693229</v>
      </c>
      <c r="E474" s="2" t="n">
        <f aca="false">AVERAGE(D469:D480)</f>
        <v>11.751167673</v>
      </c>
    </row>
    <row r="475" customFormat="false" ht="12.75" hidden="false" customHeight="false" outlineLevel="0" collapsed="false">
      <c r="A475" s="1" t="n">
        <v>1883</v>
      </c>
      <c r="B475" s="1" t="n">
        <v>10</v>
      </c>
      <c r="C475" s="1" t="n">
        <v>1883.791667</v>
      </c>
      <c r="D475" s="2" t="n">
        <v>9.907535811</v>
      </c>
      <c r="E475" s="2" t="n">
        <f aca="false">AVERAGE(D470:D481)</f>
        <v>11.5989767663333</v>
      </c>
    </row>
    <row r="476" customFormat="false" ht="12.75" hidden="false" customHeight="false" outlineLevel="0" collapsed="false">
      <c r="A476" s="1" t="n">
        <v>1883</v>
      </c>
      <c r="B476" s="1" t="n">
        <v>11</v>
      </c>
      <c r="C476" s="1" t="n">
        <v>1883.875</v>
      </c>
      <c r="D476" s="2" t="n">
        <v>13.26069428</v>
      </c>
      <c r="E476" s="2" t="n">
        <f aca="false">AVERAGE(D471:D482)</f>
        <v>11.5148772563333</v>
      </c>
    </row>
    <row r="477" customFormat="false" ht="12.75" hidden="false" customHeight="false" outlineLevel="0" collapsed="false">
      <c r="A477" s="1" t="n">
        <v>1883</v>
      </c>
      <c r="B477" s="1" t="n">
        <v>12</v>
      </c>
      <c r="C477" s="1" t="n">
        <v>1883.958333</v>
      </c>
      <c r="D477" s="2" t="n">
        <v>8.56238583</v>
      </c>
      <c r="E477" s="2" t="n">
        <f aca="false">AVERAGE(D472:D483)</f>
        <v>11.1105510948333</v>
      </c>
    </row>
    <row r="478" customFormat="false" ht="12.75" hidden="false" customHeight="false" outlineLevel="0" collapsed="false">
      <c r="A478" s="1" t="n">
        <v>1884</v>
      </c>
      <c r="B478" s="1" t="n">
        <v>1</v>
      </c>
      <c r="C478" s="1" t="n">
        <v>1884.041667</v>
      </c>
      <c r="D478" s="2" t="n">
        <v>6.193528</v>
      </c>
      <c r="E478" s="2" t="n">
        <f aca="false">AVERAGE(D473:D484)</f>
        <v>10.6491715815</v>
      </c>
    </row>
    <row r="479" customFormat="false" ht="12.75" hidden="false" customHeight="false" outlineLevel="0" collapsed="false">
      <c r="A479" s="1" t="n">
        <v>1884</v>
      </c>
      <c r="B479" s="1" t="n">
        <v>2</v>
      </c>
      <c r="C479" s="1" t="n">
        <v>1884.125</v>
      </c>
      <c r="D479" s="2" t="n">
        <v>10.50522405</v>
      </c>
      <c r="E479" s="2" t="n">
        <f aca="false">AVERAGE(D474:D485)</f>
        <v>10.682428188</v>
      </c>
    </row>
    <row r="480" customFormat="false" ht="12.75" hidden="false" customHeight="false" outlineLevel="0" collapsed="false">
      <c r="A480" s="1" t="n">
        <v>1884</v>
      </c>
      <c r="B480" s="1" t="n">
        <v>3</v>
      </c>
      <c r="C480" s="1" t="n">
        <v>1884.208333</v>
      </c>
      <c r="D480" s="2" t="n">
        <v>13.37517532</v>
      </c>
      <c r="E480" s="2" t="n">
        <f aca="false">AVERAGE(D475:D486)</f>
        <v>10.2434499534167</v>
      </c>
    </row>
    <row r="481" customFormat="false" ht="12.75" hidden="false" customHeight="false" outlineLevel="0" collapsed="false">
      <c r="A481" s="1" t="n">
        <v>1884</v>
      </c>
      <c r="B481" s="1" t="n">
        <v>4</v>
      </c>
      <c r="C481" s="1" t="n">
        <v>1884.291667</v>
      </c>
      <c r="D481" s="2" t="n">
        <v>11.70660918</v>
      </c>
      <c r="E481" s="2" t="n">
        <f aca="false">AVERAGE(D476:D487)</f>
        <v>10.41551473</v>
      </c>
    </row>
    <row r="482" customFormat="false" ht="12.75" hidden="false" customHeight="false" outlineLevel="0" collapsed="false">
      <c r="A482" s="1" t="n">
        <v>1884</v>
      </c>
      <c r="B482" s="1" t="n">
        <v>5</v>
      </c>
      <c r="C482" s="1" t="n">
        <v>1884.375</v>
      </c>
      <c r="D482" s="2" t="n">
        <v>9.22350496</v>
      </c>
      <c r="E482" s="2" t="n">
        <f aca="false">AVERAGE(D477:D488)</f>
        <v>10.3739671033333</v>
      </c>
    </row>
    <row r="483" customFormat="false" ht="12.75" hidden="false" customHeight="false" outlineLevel="0" collapsed="false">
      <c r="A483" s="1" t="n">
        <v>1884</v>
      </c>
      <c r="B483" s="1" t="n">
        <v>6</v>
      </c>
      <c r="C483" s="1" t="n">
        <v>1884.458333</v>
      </c>
      <c r="D483" s="2" t="n">
        <v>9.504004052</v>
      </c>
      <c r="E483" s="2" t="n">
        <f aca="false">AVERAGE(D478:D489)</f>
        <v>10.4602572183333</v>
      </c>
    </row>
    <row r="484" customFormat="false" ht="12.75" hidden="false" customHeight="false" outlineLevel="0" collapsed="false">
      <c r="A484" s="1" t="n">
        <v>1884</v>
      </c>
      <c r="B484" s="1" t="n">
        <v>7</v>
      </c>
      <c r="C484" s="1" t="n">
        <v>1884.541667</v>
      </c>
      <c r="D484" s="2" t="n">
        <v>11.55331641</v>
      </c>
      <c r="E484" s="2" t="n">
        <f aca="false">AVERAGE(D479:D490)</f>
        <v>10.74059805575</v>
      </c>
    </row>
    <row r="485" customFormat="false" ht="12.75" hidden="false" customHeight="false" outlineLevel="0" collapsed="false">
      <c r="A485" s="1" t="n">
        <v>1884</v>
      </c>
      <c r="B485" s="1" t="n">
        <v>8</v>
      </c>
      <c r="C485" s="1" t="n">
        <v>1884.625</v>
      </c>
      <c r="D485" s="2" t="n">
        <v>9.370228073</v>
      </c>
      <c r="E485" s="2" t="n">
        <f aca="false">AVERAGE(D480:D491)</f>
        <v>10.8267794124167</v>
      </c>
    </row>
    <row r="486" customFormat="false" ht="12.75" hidden="false" customHeight="false" outlineLevel="0" collapsed="false">
      <c r="A486" s="1" t="n">
        <v>1884</v>
      </c>
      <c r="B486" s="1" t="n">
        <v>9</v>
      </c>
      <c r="C486" s="1" t="n">
        <v>1884.708333</v>
      </c>
      <c r="D486" s="2" t="n">
        <v>9.759193475</v>
      </c>
      <c r="E486" s="2" t="n">
        <f aca="false">AVERAGE(D481:D492)</f>
        <v>10.5052983039167</v>
      </c>
    </row>
    <row r="487" customFormat="false" ht="12.75" hidden="false" customHeight="false" outlineLevel="0" collapsed="false">
      <c r="A487" s="1" t="n">
        <v>1884</v>
      </c>
      <c r="B487" s="1" t="n">
        <v>10</v>
      </c>
      <c r="C487" s="1" t="n">
        <v>1884.791667</v>
      </c>
      <c r="D487" s="2" t="n">
        <v>11.97231313</v>
      </c>
      <c r="E487" s="2" t="n">
        <f aca="false">AVERAGE(D482:D493)</f>
        <v>10.3904078139167</v>
      </c>
    </row>
    <row r="488" customFormat="false" ht="12.75" hidden="false" customHeight="false" outlineLevel="0" collapsed="false">
      <c r="A488" s="1" t="n">
        <v>1884</v>
      </c>
      <c r="B488" s="1" t="n">
        <v>11</v>
      </c>
      <c r="C488" s="1" t="n">
        <v>1884.875</v>
      </c>
      <c r="D488" s="2" t="n">
        <v>12.76212276</v>
      </c>
      <c r="E488" s="2" t="n">
        <f aca="false">AVERAGE(D483:D494)</f>
        <v>11.01220967475</v>
      </c>
    </row>
    <row r="489" customFormat="false" ht="12.75" hidden="false" customHeight="false" outlineLevel="0" collapsed="false">
      <c r="A489" s="1" t="n">
        <v>1884</v>
      </c>
      <c r="B489" s="1" t="n">
        <v>12</v>
      </c>
      <c r="C489" s="1" t="n">
        <v>1884.958333</v>
      </c>
      <c r="D489" s="2" t="n">
        <v>9.59786721</v>
      </c>
      <c r="E489" s="2" t="n">
        <f aca="false">AVERAGE(D484:D495)</f>
        <v>11.0888193029167</v>
      </c>
    </row>
    <row r="490" customFormat="false" ht="12.75" hidden="false" customHeight="false" outlineLevel="0" collapsed="false">
      <c r="A490" s="1" t="n">
        <v>1885</v>
      </c>
      <c r="B490" s="1" t="n">
        <v>1</v>
      </c>
      <c r="C490" s="1" t="n">
        <v>1885.041667</v>
      </c>
      <c r="D490" s="2" t="n">
        <v>9.557618049</v>
      </c>
      <c r="E490" s="2" t="n">
        <f aca="false">AVERAGE(D485:D496)</f>
        <v>10.9135803650833</v>
      </c>
    </row>
    <row r="491" customFormat="false" ht="12.75" hidden="false" customHeight="false" outlineLevel="0" collapsed="false">
      <c r="A491" s="1" t="n">
        <v>1885</v>
      </c>
      <c r="B491" s="1" t="n">
        <v>2</v>
      </c>
      <c r="C491" s="1" t="n">
        <v>1885.125</v>
      </c>
      <c r="D491" s="2" t="n">
        <v>11.53940033</v>
      </c>
      <c r="E491" s="2" t="n">
        <f aca="false">AVERAGE(D486:D497)</f>
        <v>11.2640595723333</v>
      </c>
    </row>
    <row r="492" customFormat="false" ht="12.75" hidden="false" customHeight="false" outlineLevel="0" collapsed="false">
      <c r="A492" s="1" t="n">
        <v>1885</v>
      </c>
      <c r="B492" s="1" t="n">
        <v>3</v>
      </c>
      <c r="C492" s="1" t="n">
        <v>1885.208333</v>
      </c>
      <c r="D492" s="2" t="n">
        <v>9.517402018</v>
      </c>
      <c r="E492" s="2" t="n">
        <f aca="false">AVERAGE(D487:D498)</f>
        <v>11.93024986525</v>
      </c>
    </row>
    <row r="493" customFormat="false" ht="12.75" hidden="false" customHeight="false" outlineLevel="0" collapsed="false">
      <c r="A493" s="1" t="n">
        <v>1885</v>
      </c>
      <c r="B493" s="1" t="n">
        <v>4</v>
      </c>
      <c r="C493" s="1" t="n">
        <v>1885.291667</v>
      </c>
      <c r="D493" s="2" t="n">
        <v>10.3279233</v>
      </c>
      <c r="E493" s="2" t="n">
        <f aca="false">AVERAGE(D488:D499)</f>
        <v>11.9407719594167</v>
      </c>
    </row>
    <row r="494" customFormat="false" ht="12.75" hidden="false" customHeight="false" outlineLevel="0" collapsed="false">
      <c r="A494" s="1" t="n">
        <v>1885</v>
      </c>
      <c r="B494" s="1" t="n">
        <v>5</v>
      </c>
      <c r="C494" s="1" t="n">
        <v>1885.375</v>
      </c>
      <c r="D494" s="2" t="n">
        <v>16.68512729</v>
      </c>
      <c r="E494" s="2" t="n">
        <f aca="false">AVERAGE(D489:D500)</f>
        <v>11.7107752819167</v>
      </c>
    </row>
    <row r="495" customFormat="false" ht="12.75" hidden="false" customHeight="false" outlineLevel="0" collapsed="false">
      <c r="A495" s="1" t="n">
        <v>1885</v>
      </c>
      <c r="B495" s="1" t="n">
        <v>6</v>
      </c>
      <c r="C495" s="1" t="n">
        <v>1885.458333</v>
      </c>
      <c r="D495" s="2" t="n">
        <v>10.42331959</v>
      </c>
      <c r="E495" s="2" t="n">
        <f aca="false">AVERAGE(D490:D501)</f>
        <v>11.6288629451667</v>
      </c>
    </row>
    <row r="496" customFormat="false" ht="12.75" hidden="false" customHeight="false" outlineLevel="0" collapsed="false">
      <c r="A496" s="1" t="n">
        <v>1885</v>
      </c>
      <c r="B496" s="1" t="n">
        <v>7</v>
      </c>
      <c r="C496" s="1" t="n">
        <v>1885.541667</v>
      </c>
      <c r="D496" s="2" t="n">
        <v>9.450449156</v>
      </c>
      <c r="E496" s="2" t="n">
        <f aca="false">AVERAGE(D491:D502)</f>
        <v>11.9577444369167</v>
      </c>
    </row>
    <row r="497" customFormat="false" ht="12.75" hidden="false" customHeight="false" outlineLevel="0" collapsed="false">
      <c r="A497" s="1" t="n">
        <v>1885</v>
      </c>
      <c r="B497" s="1" t="n">
        <v>8</v>
      </c>
      <c r="C497" s="1" t="n">
        <v>1885.625</v>
      </c>
      <c r="D497" s="2" t="n">
        <v>13.57597856</v>
      </c>
      <c r="E497" s="2" t="n">
        <f aca="false">AVERAGE(D492:D503)</f>
        <v>12.0821537644167</v>
      </c>
    </row>
    <row r="498" customFormat="false" ht="12.75" hidden="false" customHeight="false" outlineLevel="0" collapsed="false">
      <c r="A498" s="1" t="n">
        <v>1885</v>
      </c>
      <c r="B498" s="1" t="n">
        <v>9</v>
      </c>
      <c r="C498" s="1" t="n">
        <v>1885.708333</v>
      </c>
      <c r="D498" s="2" t="n">
        <v>17.75347699</v>
      </c>
      <c r="E498" s="2" t="n">
        <f aca="false">AVERAGE(D493:D504)</f>
        <v>13.18240034625</v>
      </c>
    </row>
    <row r="499" customFormat="false" ht="12.75" hidden="false" customHeight="false" outlineLevel="0" collapsed="false">
      <c r="A499" s="1" t="n">
        <v>1885</v>
      </c>
      <c r="B499" s="1" t="n">
        <v>10</v>
      </c>
      <c r="C499" s="1" t="n">
        <v>1885.791667</v>
      </c>
      <c r="D499" s="2" t="n">
        <v>12.09857826</v>
      </c>
      <c r="E499" s="2" t="n">
        <f aca="false">AVERAGE(D494:D505)</f>
        <v>13.7509061904167</v>
      </c>
    </row>
    <row r="500" customFormat="false" ht="12.75" hidden="false" customHeight="false" outlineLevel="0" collapsed="false">
      <c r="A500" s="1" t="n">
        <v>1885</v>
      </c>
      <c r="B500" s="1" t="n">
        <v>11</v>
      </c>
      <c r="C500" s="1" t="n">
        <v>1885.875</v>
      </c>
      <c r="D500" s="2" t="n">
        <v>10.00216263</v>
      </c>
      <c r="E500" s="2" t="n">
        <f aca="false">AVERAGE(D495:D506)</f>
        <v>13.88041032875</v>
      </c>
    </row>
    <row r="501" customFormat="false" ht="12.75" hidden="false" customHeight="false" outlineLevel="0" collapsed="false">
      <c r="A501" s="1" t="n">
        <v>1885</v>
      </c>
      <c r="B501" s="1" t="n">
        <v>12</v>
      </c>
      <c r="C501" s="1" t="n">
        <v>1885.958333</v>
      </c>
      <c r="D501" s="2" t="n">
        <v>8.614919169</v>
      </c>
      <c r="E501" s="2" t="n">
        <f aca="false">AVERAGE(D496:D507)</f>
        <v>14.45099726625</v>
      </c>
    </row>
    <row r="502" customFormat="false" ht="12.75" hidden="false" customHeight="false" outlineLevel="0" collapsed="false">
      <c r="A502" s="1" t="n">
        <v>1886</v>
      </c>
      <c r="B502" s="1" t="n">
        <v>1</v>
      </c>
      <c r="C502" s="1" t="n">
        <v>1886.041667</v>
      </c>
      <c r="D502" s="2" t="n">
        <v>13.50419595</v>
      </c>
      <c r="E502" s="2" t="n">
        <f aca="false">AVERAGE(D497:D508)</f>
        <v>14.9230344524167</v>
      </c>
    </row>
    <row r="503" customFormat="false" ht="12.75" hidden="false" customHeight="false" outlineLevel="0" collapsed="false">
      <c r="A503" s="1" t="n">
        <v>1886</v>
      </c>
      <c r="B503" s="1" t="n">
        <v>2</v>
      </c>
      <c r="C503" s="1" t="n">
        <v>1886.125</v>
      </c>
      <c r="D503" s="2" t="n">
        <v>13.03231226</v>
      </c>
      <c r="E503" s="2" t="n">
        <f aca="false">AVERAGE(D498:D509)</f>
        <v>14.9554431574167</v>
      </c>
    </row>
    <row r="504" customFormat="false" ht="12.75" hidden="false" customHeight="false" outlineLevel="0" collapsed="false">
      <c r="A504" s="1" t="n">
        <v>1886</v>
      </c>
      <c r="B504" s="1" t="n">
        <v>3</v>
      </c>
      <c r="C504" s="1" t="n">
        <v>1886.208333</v>
      </c>
      <c r="D504" s="2" t="n">
        <v>22.720361</v>
      </c>
      <c r="E504" s="2" t="n">
        <f aca="false">AVERAGE(D499:D510)</f>
        <v>14.7014254465833</v>
      </c>
    </row>
    <row r="505" customFormat="false" ht="12.75" hidden="false" customHeight="false" outlineLevel="0" collapsed="false">
      <c r="A505" s="1" t="n">
        <v>1886</v>
      </c>
      <c r="B505" s="1" t="n">
        <v>4</v>
      </c>
      <c r="C505" s="1" t="n">
        <v>1886.291667</v>
      </c>
      <c r="D505" s="2" t="n">
        <v>17.14999343</v>
      </c>
      <c r="E505" s="2" t="n">
        <f aca="false">AVERAGE(D500:D511)</f>
        <v>15.1298985124167</v>
      </c>
    </row>
    <row r="506" customFormat="false" ht="12.75" hidden="false" customHeight="false" outlineLevel="0" collapsed="false">
      <c r="A506" s="1" t="n">
        <v>1886</v>
      </c>
      <c r="B506" s="1" t="n">
        <v>5</v>
      </c>
      <c r="C506" s="1" t="n">
        <v>1886.375</v>
      </c>
      <c r="D506" s="2" t="n">
        <v>18.23917695</v>
      </c>
      <c r="E506" s="2" t="n">
        <f aca="false">AVERAGE(D501:D512)</f>
        <v>15.6544833765833</v>
      </c>
    </row>
    <row r="507" customFormat="false" ht="12.75" hidden="false" customHeight="false" outlineLevel="0" collapsed="false">
      <c r="A507" s="1" t="n">
        <v>1886</v>
      </c>
      <c r="B507" s="1" t="n">
        <v>6</v>
      </c>
      <c r="C507" s="1" t="n">
        <v>1886.458333</v>
      </c>
      <c r="D507" s="2" t="n">
        <v>17.27036284</v>
      </c>
      <c r="E507" s="2" t="n">
        <f aca="false">AVERAGE(D502:D513)</f>
        <v>16.3058457716667</v>
      </c>
    </row>
    <row r="508" customFormat="false" ht="12.75" hidden="false" customHeight="false" outlineLevel="0" collapsed="false">
      <c r="A508" s="1" t="n">
        <v>1886</v>
      </c>
      <c r="B508" s="1" t="n">
        <v>7</v>
      </c>
      <c r="C508" s="1" t="n">
        <v>1886.541667</v>
      </c>
      <c r="D508" s="2" t="n">
        <v>15.11489539</v>
      </c>
      <c r="E508" s="2" t="n">
        <f aca="false">AVERAGE(D503:D514)</f>
        <v>16.25821611</v>
      </c>
    </row>
    <row r="509" customFormat="false" ht="12.75" hidden="false" customHeight="false" outlineLevel="0" collapsed="false">
      <c r="A509" s="1" t="n">
        <v>1886</v>
      </c>
      <c r="B509" s="1" t="n">
        <v>8</v>
      </c>
      <c r="C509" s="1" t="n">
        <v>1886.625</v>
      </c>
      <c r="D509" s="2" t="n">
        <v>13.96488302</v>
      </c>
      <c r="E509" s="2" t="n">
        <f aca="false">AVERAGE(D504:D515)</f>
        <v>16.7162540425</v>
      </c>
    </row>
    <row r="510" customFormat="false" ht="12.75" hidden="false" customHeight="false" outlineLevel="0" collapsed="false">
      <c r="A510" s="1" t="n">
        <v>1886</v>
      </c>
      <c r="B510" s="1" t="n">
        <v>9</v>
      </c>
      <c r="C510" s="1" t="n">
        <v>1886.708333</v>
      </c>
      <c r="D510" s="2" t="n">
        <v>14.70526446</v>
      </c>
      <c r="E510" s="2" t="n">
        <f aca="false">AVERAGE(D505:D516)</f>
        <v>15.7671451608333</v>
      </c>
    </row>
    <row r="511" customFormat="false" ht="12.75" hidden="false" customHeight="false" outlineLevel="0" collapsed="false">
      <c r="A511" s="1" t="n">
        <v>1886</v>
      </c>
      <c r="B511" s="1" t="n">
        <v>10</v>
      </c>
      <c r="C511" s="1" t="n">
        <v>1886.791667</v>
      </c>
      <c r="D511" s="2" t="n">
        <v>17.24025505</v>
      </c>
      <c r="E511" s="2" t="n">
        <f aca="false">AVERAGE(D506:D517)</f>
        <v>15.702282975</v>
      </c>
    </row>
    <row r="512" customFormat="false" ht="12.75" hidden="false" customHeight="false" outlineLevel="0" collapsed="false">
      <c r="A512" s="1" t="n">
        <v>1886</v>
      </c>
      <c r="B512" s="1" t="n">
        <v>11</v>
      </c>
      <c r="C512" s="1" t="n">
        <v>1886.875</v>
      </c>
      <c r="D512" s="2" t="n">
        <v>16.297181</v>
      </c>
      <c r="E512" s="2" t="n">
        <f aca="false">AVERAGE(D507:D518)</f>
        <v>15.2945629808333</v>
      </c>
    </row>
    <row r="513" customFormat="false" ht="12.75" hidden="false" customHeight="false" outlineLevel="0" collapsed="false">
      <c r="A513" s="1" t="n">
        <v>1886</v>
      </c>
      <c r="B513" s="1" t="n">
        <v>12</v>
      </c>
      <c r="C513" s="1" t="n">
        <v>1886.958333</v>
      </c>
      <c r="D513" s="2" t="n">
        <v>16.43126791</v>
      </c>
      <c r="E513" s="2" t="n">
        <f aca="false">AVERAGE(D508:D519)</f>
        <v>14.6140158395</v>
      </c>
    </row>
    <row r="514" customFormat="false" ht="12.75" hidden="false" customHeight="false" outlineLevel="0" collapsed="false">
      <c r="A514" s="1" t="n">
        <v>1887</v>
      </c>
      <c r="B514" s="1" t="n">
        <v>1</v>
      </c>
      <c r="C514" s="1" t="n">
        <v>1887.041667</v>
      </c>
      <c r="D514" s="2" t="n">
        <v>12.93264001</v>
      </c>
      <c r="E514" s="2" t="n">
        <f aca="false">AVERAGE(D509:D520)</f>
        <v>14.1031409295</v>
      </c>
    </row>
    <row r="515" customFormat="false" ht="12.75" hidden="false" customHeight="false" outlineLevel="0" collapsed="false">
      <c r="A515" s="1" t="n">
        <v>1887</v>
      </c>
      <c r="B515" s="1" t="n">
        <v>2</v>
      </c>
      <c r="C515" s="1" t="n">
        <v>1887.125</v>
      </c>
      <c r="D515" s="2" t="n">
        <v>18.52876745</v>
      </c>
      <c r="E515" s="2" t="n">
        <f aca="false">AVERAGE(D510:D521)</f>
        <v>14.027802137</v>
      </c>
    </row>
    <row r="516" customFormat="false" ht="12.75" hidden="false" customHeight="false" outlineLevel="0" collapsed="false">
      <c r="A516" s="1" t="n">
        <v>1887</v>
      </c>
      <c r="B516" s="1" t="n">
        <v>3</v>
      </c>
      <c r="C516" s="1" t="n">
        <v>1887.208333</v>
      </c>
      <c r="D516" s="2" t="n">
        <v>11.33105442</v>
      </c>
      <c r="E516" s="2" t="n">
        <f aca="false">AVERAGE(D511:D522)</f>
        <v>14.0217258186667</v>
      </c>
    </row>
    <row r="517" customFormat="false" ht="12.75" hidden="false" customHeight="false" outlineLevel="0" collapsed="false">
      <c r="A517" s="1" t="n">
        <v>1887</v>
      </c>
      <c r="B517" s="1" t="n">
        <v>4</v>
      </c>
      <c r="C517" s="1" t="n">
        <v>1887.291667</v>
      </c>
      <c r="D517" s="2" t="n">
        <v>16.3716472</v>
      </c>
      <c r="E517" s="2" t="n">
        <f aca="false">AVERAGE(D512:D523)</f>
        <v>13.4422955478333</v>
      </c>
    </row>
    <row r="518" customFormat="false" ht="12.75" hidden="false" customHeight="false" outlineLevel="0" collapsed="false">
      <c r="A518" s="1" t="n">
        <v>1887</v>
      </c>
      <c r="B518" s="1" t="n">
        <v>5</v>
      </c>
      <c r="C518" s="1" t="n">
        <v>1887.375</v>
      </c>
      <c r="D518" s="2" t="n">
        <v>13.34653702</v>
      </c>
      <c r="E518" s="2" t="n">
        <f aca="false">AVERAGE(D513:D524)</f>
        <v>12.9778842995</v>
      </c>
    </row>
    <row r="519" customFormat="false" ht="12.75" hidden="false" customHeight="false" outlineLevel="0" collapsed="false">
      <c r="A519" s="1" t="n">
        <v>1887</v>
      </c>
      <c r="B519" s="1" t="n">
        <v>6</v>
      </c>
      <c r="C519" s="1" t="n">
        <v>1887.458333</v>
      </c>
      <c r="D519" s="2" t="n">
        <v>9.103797144</v>
      </c>
      <c r="E519" s="2" t="n">
        <f aca="false">AVERAGE(D514:D525)</f>
        <v>12.5563339845</v>
      </c>
    </row>
    <row r="520" customFormat="false" ht="12.75" hidden="false" customHeight="false" outlineLevel="0" collapsed="false">
      <c r="A520" s="1" t="n">
        <v>1887</v>
      </c>
      <c r="B520" s="1" t="n">
        <v>7</v>
      </c>
      <c r="C520" s="1" t="n">
        <v>1887.541667</v>
      </c>
      <c r="D520" s="2" t="n">
        <v>8.98439647</v>
      </c>
      <c r="E520" s="2" t="n">
        <f aca="false">AVERAGE(D515:D526)</f>
        <v>12.6447619795</v>
      </c>
    </row>
    <row r="521" customFormat="false" ht="12.75" hidden="false" customHeight="false" outlineLevel="0" collapsed="false">
      <c r="A521" s="1" t="n">
        <v>1887</v>
      </c>
      <c r="B521" s="1" t="n">
        <v>8</v>
      </c>
      <c r="C521" s="1" t="n">
        <v>1887.625</v>
      </c>
      <c r="D521" s="2" t="n">
        <v>13.06081751</v>
      </c>
      <c r="E521" s="2" t="n">
        <f aca="false">AVERAGE(D516:D527)</f>
        <v>12.0995588403333</v>
      </c>
    </row>
    <row r="522" customFormat="false" ht="12.75" hidden="false" customHeight="false" outlineLevel="0" collapsed="false">
      <c r="A522" s="1" t="n">
        <v>1887</v>
      </c>
      <c r="B522" s="1" t="n">
        <v>9</v>
      </c>
      <c r="C522" s="1" t="n">
        <v>1887.708333</v>
      </c>
      <c r="D522" s="2" t="n">
        <v>14.63234864</v>
      </c>
      <c r="E522" s="2" t="n">
        <f aca="false">AVERAGE(D517:D528)</f>
        <v>12.0960938545</v>
      </c>
    </row>
    <row r="523" customFormat="false" ht="12.75" hidden="false" customHeight="false" outlineLevel="0" collapsed="false">
      <c r="A523" s="1" t="n">
        <v>1887</v>
      </c>
      <c r="B523" s="1" t="n">
        <v>10</v>
      </c>
      <c r="C523" s="1" t="n">
        <v>1887.791667</v>
      </c>
      <c r="D523" s="2" t="n">
        <v>10.2870918</v>
      </c>
      <c r="E523" s="2" t="n">
        <f aca="false">AVERAGE(D518:D529)</f>
        <v>11.7599384645</v>
      </c>
    </row>
    <row r="524" customFormat="false" ht="12.75" hidden="false" customHeight="false" outlineLevel="0" collapsed="false">
      <c r="A524" s="1" t="n">
        <v>1887</v>
      </c>
      <c r="B524" s="1" t="n">
        <v>11</v>
      </c>
      <c r="C524" s="1" t="n">
        <v>1887.875</v>
      </c>
      <c r="D524" s="2" t="n">
        <v>10.72424602</v>
      </c>
      <c r="E524" s="2" t="n">
        <f aca="false">AVERAGE(D519:D530)</f>
        <v>11.8987505078333</v>
      </c>
    </row>
    <row r="525" customFormat="false" ht="12.75" hidden="false" customHeight="false" outlineLevel="0" collapsed="false">
      <c r="A525" s="1" t="n">
        <v>1887</v>
      </c>
      <c r="B525" s="1" t="n">
        <v>12</v>
      </c>
      <c r="C525" s="1" t="n">
        <v>1887.958333</v>
      </c>
      <c r="D525" s="2" t="n">
        <v>11.37266413</v>
      </c>
      <c r="E525" s="2" t="n">
        <f aca="false">AVERAGE(D520:D531)</f>
        <v>12.0349310941667</v>
      </c>
    </row>
    <row r="526" customFormat="false" ht="12.75" hidden="false" customHeight="false" outlineLevel="0" collapsed="false">
      <c r="A526" s="1" t="n">
        <v>1888</v>
      </c>
      <c r="B526" s="1" t="n">
        <v>1</v>
      </c>
      <c r="C526" s="1" t="n">
        <v>1888.041667</v>
      </c>
      <c r="D526" s="2" t="n">
        <v>13.99377595</v>
      </c>
      <c r="E526" s="2" t="n">
        <f aca="false">AVERAGE(D521:D532)</f>
        <v>12.0648578453333</v>
      </c>
    </row>
    <row r="527" customFormat="false" ht="12.75" hidden="false" customHeight="false" outlineLevel="0" collapsed="false">
      <c r="A527" s="1" t="n">
        <v>1888</v>
      </c>
      <c r="B527" s="1" t="n">
        <v>2</v>
      </c>
      <c r="C527" s="1" t="n">
        <v>1888.125</v>
      </c>
      <c r="D527" s="2" t="n">
        <v>11.98632978</v>
      </c>
      <c r="E527" s="2" t="n">
        <f aca="false">AVERAGE(D522:D533)</f>
        <v>11.8020843704167</v>
      </c>
    </row>
    <row r="528" customFormat="false" ht="12.75" hidden="false" customHeight="false" outlineLevel="0" collapsed="false">
      <c r="A528" s="1" t="n">
        <v>1888</v>
      </c>
      <c r="B528" s="1" t="n">
        <v>3</v>
      </c>
      <c r="C528" s="1" t="n">
        <v>1888.208333</v>
      </c>
      <c r="D528" s="2" t="n">
        <v>11.28947459</v>
      </c>
      <c r="E528" s="2" t="n">
        <f aca="false">AVERAGE(D523:D534)</f>
        <v>11.52235709125</v>
      </c>
    </row>
    <row r="529" customFormat="false" ht="12.75" hidden="false" customHeight="false" outlineLevel="0" collapsed="false">
      <c r="A529" s="1" t="n">
        <v>1888</v>
      </c>
      <c r="B529" s="1" t="n">
        <v>4</v>
      </c>
      <c r="C529" s="1" t="n">
        <v>1888.291667</v>
      </c>
      <c r="D529" s="2" t="n">
        <v>12.33778252</v>
      </c>
      <c r="E529" s="2" t="n">
        <f aca="false">AVERAGE(D524:D535)</f>
        <v>11.59435708375</v>
      </c>
    </row>
    <row r="530" customFormat="false" ht="12.75" hidden="false" customHeight="false" outlineLevel="0" collapsed="false">
      <c r="A530" s="1" t="n">
        <v>1888</v>
      </c>
      <c r="B530" s="1" t="n">
        <v>5</v>
      </c>
      <c r="C530" s="1" t="n">
        <v>1888.375</v>
      </c>
      <c r="D530" s="2" t="n">
        <v>15.01228154</v>
      </c>
      <c r="E530" s="2" t="n">
        <f aca="false">AVERAGE(D525:D536)</f>
        <v>11.65417656875</v>
      </c>
    </row>
    <row r="531" customFormat="false" ht="12.75" hidden="false" customHeight="false" outlineLevel="0" collapsed="false">
      <c r="A531" s="1" t="n">
        <v>1888</v>
      </c>
      <c r="B531" s="1" t="n">
        <v>6</v>
      </c>
      <c r="C531" s="1" t="n">
        <v>1888.458333</v>
      </c>
      <c r="D531" s="2" t="n">
        <v>10.73796418</v>
      </c>
      <c r="E531" s="2" t="n">
        <f aca="false">AVERAGE(D526:D537)</f>
        <v>11.5682496270833</v>
      </c>
    </row>
    <row r="532" customFormat="false" ht="12.75" hidden="false" customHeight="false" outlineLevel="0" collapsed="false">
      <c r="A532" s="1" t="n">
        <v>1888</v>
      </c>
      <c r="B532" s="1" t="n">
        <v>7</v>
      </c>
      <c r="C532" s="1" t="n">
        <v>1888.541667</v>
      </c>
      <c r="D532" s="2" t="n">
        <v>9.343517484</v>
      </c>
      <c r="E532" s="2" t="n">
        <f aca="false">AVERAGE(D527:D538)</f>
        <v>10.9648250849167</v>
      </c>
    </row>
    <row r="533" customFormat="false" ht="12.75" hidden="false" customHeight="false" outlineLevel="0" collapsed="false">
      <c r="A533" s="1" t="n">
        <v>1888</v>
      </c>
      <c r="B533" s="1" t="n">
        <v>8</v>
      </c>
      <c r="C533" s="1" t="n">
        <v>1888.625</v>
      </c>
      <c r="D533" s="2" t="n">
        <v>9.907535811</v>
      </c>
      <c r="E533" s="2" t="n">
        <f aca="false">AVERAGE(D528:D539)</f>
        <v>10.6112518230833</v>
      </c>
    </row>
    <row r="534" customFormat="false" ht="12.75" hidden="false" customHeight="false" outlineLevel="0" collapsed="false">
      <c r="A534" s="1" t="n">
        <v>1888</v>
      </c>
      <c r="B534" s="1" t="n">
        <v>9</v>
      </c>
      <c r="C534" s="1" t="n">
        <v>1888.708333</v>
      </c>
      <c r="D534" s="2" t="n">
        <v>11.27562129</v>
      </c>
      <c r="E534" s="2" t="n">
        <f aca="false">AVERAGE(D529:D540)</f>
        <v>10.52318719725</v>
      </c>
    </row>
    <row r="535" customFormat="false" ht="12.75" hidden="false" customHeight="false" outlineLevel="0" collapsed="false">
      <c r="A535" s="1" t="n">
        <v>1888</v>
      </c>
      <c r="B535" s="1" t="n">
        <v>10</v>
      </c>
      <c r="C535" s="1" t="n">
        <v>1888.791667</v>
      </c>
      <c r="D535" s="2" t="n">
        <v>11.15109171</v>
      </c>
      <c r="E535" s="2" t="n">
        <f aca="false">AVERAGE(D530:D541)</f>
        <v>10.1824150408333</v>
      </c>
    </row>
    <row r="536" customFormat="false" ht="12.75" hidden="false" customHeight="false" outlineLevel="0" collapsed="false">
      <c r="A536" s="1" t="n">
        <v>1888</v>
      </c>
      <c r="B536" s="1" t="n">
        <v>11</v>
      </c>
      <c r="C536" s="1" t="n">
        <v>1888.875</v>
      </c>
      <c r="D536" s="2" t="n">
        <v>11.44207984</v>
      </c>
      <c r="E536" s="2" t="n">
        <f aca="false">AVERAGE(D531:D542)</f>
        <v>9.51717721541667</v>
      </c>
    </row>
    <row r="537" customFormat="false" ht="12.75" hidden="false" customHeight="false" outlineLevel="0" collapsed="false">
      <c r="A537" s="1" t="n">
        <v>1888</v>
      </c>
      <c r="B537" s="1" t="n">
        <v>12</v>
      </c>
      <c r="C537" s="1" t="n">
        <v>1888.958333</v>
      </c>
      <c r="D537" s="2" t="n">
        <v>10.34154083</v>
      </c>
      <c r="E537" s="2" t="n">
        <f aca="false">AVERAGE(D532:D543)</f>
        <v>9.18715937016667</v>
      </c>
    </row>
    <row r="538" customFormat="false" ht="12.75" hidden="false" customHeight="false" outlineLevel="0" collapsed="false">
      <c r="A538" s="1" t="n">
        <v>1889</v>
      </c>
      <c r="B538" s="1" t="n">
        <v>1</v>
      </c>
      <c r="C538" s="1" t="n">
        <v>1889.041667</v>
      </c>
      <c r="D538" s="2" t="n">
        <v>6.752681444</v>
      </c>
      <c r="E538" s="2" t="n">
        <f aca="false">AVERAGE(D533:D544)</f>
        <v>9.22966145583333</v>
      </c>
    </row>
    <row r="539" customFormat="false" ht="12.75" hidden="false" customHeight="false" outlineLevel="0" collapsed="false">
      <c r="A539" s="1" t="n">
        <v>1889</v>
      </c>
      <c r="B539" s="1" t="n">
        <v>2</v>
      </c>
      <c r="C539" s="1" t="n">
        <v>1889.125</v>
      </c>
      <c r="D539" s="2" t="n">
        <v>7.743450638</v>
      </c>
      <c r="E539" s="2" t="n">
        <f aca="false">AVERAGE(D534:D545)</f>
        <v>9.16046989091667</v>
      </c>
    </row>
    <row r="540" customFormat="false" ht="12.75" hidden="false" customHeight="false" outlineLevel="0" collapsed="false">
      <c r="A540" s="1" t="n">
        <v>1889</v>
      </c>
      <c r="B540" s="1" t="n">
        <v>3</v>
      </c>
      <c r="C540" s="1" t="n">
        <v>1889.208333</v>
      </c>
      <c r="D540" s="2" t="n">
        <v>10.23269908</v>
      </c>
      <c r="E540" s="2" t="n">
        <f aca="false">AVERAGE(D535:D546)</f>
        <v>9.11337905758333</v>
      </c>
    </row>
    <row r="541" customFormat="false" ht="12.75" hidden="false" customHeight="false" outlineLevel="0" collapsed="false">
      <c r="A541" s="1" t="n">
        <v>1889</v>
      </c>
      <c r="B541" s="1" t="n">
        <v>4</v>
      </c>
      <c r="C541" s="1" t="n">
        <v>1889.291667</v>
      </c>
      <c r="D541" s="2" t="n">
        <v>8.248516643</v>
      </c>
      <c r="E541" s="2" t="n">
        <f aca="false">AVERAGE(D536:D547)</f>
        <v>9.01200092183333</v>
      </c>
    </row>
    <row r="542" customFormat="false" ht="12.75" hidden="false" customHeight="false" outlineLevel="0" collapsed="false">
      <c r="A542" s="1" t="n">
        <v>1889</v>
      </c>
      <c r="B542" s="1" t="n">
        <v>5</v>
      </c>
      <c r="C542" s="1" t="n">
        <v>1889.375</v>
      </c>
      <c r="D542" s="2" t="n">
        <v>7.029427635</v>
      </c>
      <c r="E542" s="2" t="n">
        <f aca="false">AVERAGE(D537:D548)</f>
        <v>9.24635560016667</v>
      </c>
    </row>
    <row r="543" customFormat="false" ht="12.75" hidden="false" customHeight="false" outlineLevel="0" collapsed="false">
      <c r="A543" s="1" t="n">
        <v>1889</v>
      </c>
      <c r="B543" s="1" t="n">
        <v>6</v>
      </c>
      <c r="C543" s="1" t="n">
        <v>1889.458333</v>
      </c>
      <c r="D543" s="2" t="n">
        <v>6.777750037</v>
      </c>
      <c r="E543" s="2" t="n">
        <f aca="false">AVERAGE(D538:D549)</f>
        <v>9.08717124133333</v>
      </c>
    </row>
    <row r="544" customFormat="false" ht="12.75" hidden="false" customHeight="false" outlineLevel="0" collapsed="false">
      <c r="A544" s="1" t="n">
        <v>1889</v>
      </c>
      <c r="B544" s="1" t="n">
        <v>7</v>
      </c>
      <c r="C544" s="1" t="n">
        <v>1889.541667</v>
      </c>
      <c r="D544" s="2" t="n">
        <v>9.853542512</v>
      </c>
      <c r="E544" s="2" t="n">
        <f aca="false">AVERAGE(D539:D550)</f>
        <v>9.22161017358333</v>
      </c>
    </row>
    <row r="545" customFormat="false" ht="12.75" hidden="false" customHeight="false" outlineLevel="0" collapsed="false">
      <c r="A545" s="1" t="n">
        <v>1889</v>
      </c>
      <c r="B545" s="1" t="n">
        <v>8</v>
      </c>
      <c r="C545" s="1" t="n">
        <v>1889.625</v>
      </c>
      <c r="D545" s="2" t="n">
        <v>9.077237032</v>
      </c>
      <c r="E545" s="2" t="n">
        <f aca="false">AVERAGE(D540:D551)</f>
        <v>9.28002399016667</v>
      </c>
    </row>
    <row r="546" customFormat="false" ht="12.75" hidden="false" customHeight="false" outlineLevel="0" collapsed="false">
      <c r="A546" s="1" t="n">
        <v>1889</v>
      </c>
      <c r="B546" s="1" t="n">
        <v>9</v>
      </c>
      <c r="C546" s="1" t="n">
        <v>1889.708333</v>
      </c>
      <c r="D546" s="2" t="n">
        <v>10.71053129</v>
      </c>
      <c r="E546" s="2" t="n">
        <f aca="false">AVERAGE(D541:D552)</f>
        <v>9.00572711008333</v>
      </c>
    </row>
    <row r="547" customFormat="false" ht="12.75" hidden="false" customHeight="false" outlineLevel="0" collapsed="false">
      <c r="A547" s="1" t="n">
        <v>1889</v>
      </c>
      <c r="B547" s="1" t="n">
        <v>10</v>
      </c>
      <c r="C547" s="1" t="n">
        <v>1889.791667</v>
      </c>
      <c r="D547" s="2" t="n">
        <v>9.934554081</v>
      </c>
      <c r="E547" s="2" t="n">
        <f aca="false">AVERAGE(D542:D553)</f>
        <v>8.79373738725</v>
      </c>
    </row>
    <row r="548" customFormat="false" ht="12.75" hidden="false" customHeight="false" outlineLevel="0" collapsed="false">
      <c r="A548" s="1" t="n">
        <v>1889</v>
      </c>
      <c r="B548" s="1" t="n">
        <v>11</v>
      </c>
      <c r="C548" s="1" t="n">
        <v>1889.875</v>
      </c>
      <c r="D548" s="2" t="n">
        <v>14.25433598</v>
      </c>
      <c r="E548" s="2" t="n">
        <f aca="false">AVERAGE(D543:D554)</f>
        <v>8.68232836758333</v>
      </c>
    </row>
    <row r="549" customFormat="false" ht="12.75" hidden="false" customHeight="false" outlineLevel="0" collapsed="false">
      <c r="A549" s="1" t="n">
        <v>1889</v>
      </c>
      <c r="B549" s="1" t="n">
        <v>12</v>
      </c>
      <c r="C549" s="1" t="n">
        <v>1889.958333</v>
      </c>
      <c r="D549" s="2" t="n">
        <v>8.431328524</v>
      </c>
      <c r="E549" s="2" t="n">
        <f aca="false">AVERAGE(D544:D555)</f>
        <v>8.51445026991667</v>
      </c>
    </row>
    <row r="550" customFormat="false" ht="12.75" hidden="false" customHeight="false" outlineLevel="0" collapsed="false">
      <c r="A550" s="1" t="n">
        <v>1890</v>
      </c>
      <c r="B550" s="1" t="n">
        <v>1</v>
      </c>
      <c r="C550" s="1" t="n">
        <v>1890.041667</v>
      </c>
      <c r="D550" s="2" t="n">
        <v>8.365948631</v>
      </c>
      <c r="E550" s="2" t="n">
        <f aca="false">AVERAGE(D545:D556)</f>
        <v>8.26441044058333</v>
      </c>
    </row>
    <row r="551" customFormat="false" ht="12.75" hidden="false" customHeight="false" outlineLevel="0" collapsed="false">
      <c r="A551" s="1" t="n">
        <v>1890</v>
      </c>
      <c r="B551" s="1" t="n">
        <v>2</v>
      </c>
      <c r="C551" s="1" t="n">
        <v>1890.125</v>
      </c>
      <c r="D551" s="2" t="n">
        <v>8.444416437</v>
      </c>
      <c r="E551" s="2" t="n">
        <f aca="false">AVERAGE(D546:D557)</f>
        <v>8.10535815225</v>
      </c>
    </row>
    <row r="552" customFormat="false" ht="12.75" hidden="false" customHeight="false" outlineLevel="0" collapsed="false">
      <c r="A552" s="1" t="n">
        <v>1890</v>
      </c>
      <c r="B552" s="1" t="n">
        <v>3</v>
      </c>
      <c r="C552" s="1" t="n">
        <v>1890.208333</v>
      </c>
      <c r="D552" s="2" t="n">
        <v>6.941136519</v>
      </c>
      <c r="E552" s="2" t="n">
        <f aca="false">AVERAGE(D547:D558)</f>
        <v>8.06553880141667</v>
      </c>
    </row>
    <row r="553" customFormat="false" ht="12.75" hidden="false" customHeight="false" outlineLevel="0" collapsed="false">
      <c r="A553" s="1" t="n">
        <v>1890</v>
      </c>
      <c r="B553" s="1" t="n">
        <v>4</v>
      </c>
      <c r="C553" s="1" t="n">
        <v>1890.291667</v>
      </c>
      <c r="D553" s="2" t="n">
        <v>5.704639969</v>
      </c>
      <c r="E553" s="2" t="n">
        <f aca="false">AVERAGE(D548:D559)</f>
        <v>8.220191758</v>
      </c>
    </row>
    <row r="554" customFormat="false" ht="12.75" hidden="false" customHeight="false" outlineLevel="0" collapsed="false">
      <c r="A554" s="1" t="n">
        <v>1890</v>
      </c>
      <c r="B554" s="1" t="n">
        <v>5</v>
      </c>
      <c r="C554" s="1" t="n">
        <v>1890.375</v>
      </c>
      <c r="D554" s="2" t="n">
        <v>5.692519399</v>
      </c>
      <c r="E554" s="2" t="n">
        <f aca="false">AVERAGE(D549:D560)</f>
        <v>7.841110396</v>
      </c>
    </row>
    <row r="555" customFormat="false" ht="12.75" hidden="false" customHeight="false" outlineLevel="0" collapsed="false">
      <c r="A555" s="1" t="n">
        <v>1890</v>
      </c>
      <c r="B555" s="1" t="n">
        <v>6</v>
      </c>
      <c r="C555" s="1" t="n">
        <v>1890.458333</v>
      </c>
      <c r="D555" s="2" t="n">
        <v>4.763212865</v>
      </c>
      <c r="E555" s="2" t="n">
        <f aca="false">AVERAGE(D550:D561)</f>
        <v>7.60179365575</v>
      </c>
    </row>
    <row r="556" customFormat="false" ht="12.75" hidden="false" customHeight="false" outlineLevel="0" collapsed="false">
      <c r="A556" s="1" t="n">
        <v>1890</v>
      </c>
      <c r="B556" s="1" t="n">
        <v>7</v>
      </c>
      <c r="C556" s="1" t="n">
        <v>1890.541667</v>
      </c>
      <c r="D556" s="2" t="n">
        <v>6.85306456</v>
      </c>
      <c r="E556" s="2" t="n">
        <f aca="false">AVERAGE(D551:D562)</f>
        <v>7.50412898458333</v>
      </c>
    </row>
    <row r="557" customFormat="false" ht="12.75" hidden="false" customHeight="false" outlineLevel="0" collapsed="false">
      <c r="A557" s="1" t="n">
        <v>1890</v>
      </c>
      <c r="B557" s="1" t="n">
        <v>8</v>
      </c>
      <c r="C557" s="1" t="n">
        <v>1890.625</v>
      </c>
      <c r="D557" s="2" t="n">
        <v>7.168609572</v>
      </c>
      <c r="E557" s="2" t="n">
        <f aca="false">AVERAGE(D552:D563)</f>
        <v>7.67472466566667</v>
      </c>
    </row>
    <row r="558" customFormat="false" ht="12.75" hidden="false" customHeight="false" outlineLevel="0" collapsed="false">
      <c r="A558" s="1" t="n">
        <v>1890</v>
      </c>
      <c r="B558" s="1" t="n">
        <v>9</v>
      </c>
      <c r="C558" s="1" t="n">
        <v>1890.708333</v>
      </c>
      <c r="D558" s="2" t="n">
        <v>10.23269908</v>
      </c>
      <c r="E558" s="2" t="n">
        <f aca="false">AVERAGE(D553:D564)</f>
        <v>8.45315460075</v>
      </c>
    </row>
    <row r="559" customFormat="false" ht="12.75" hidden="false" customHeight="false" outlineLevel="0" collapsed="false">
      <c r="A559" s="1" t="n">
        <v>1890</v>
      </c>
      <c r="B559" s="1" t="n">
        <v>10</v>
      </c>
      <c r="C559" s="1" t="n">
        <v>1890.791667</v>
      </c>
      <c r="D559" s="2" t="n">
        <v>11.79038956</v>
      </c>
      <c r="E559" s="2" t="n">
        <f aca="false">AVERAGE(D554:D565)</f>
        <v>9.483761985</v>
      </c>
    </row>
    <row r="560" customFormat="false" ht="12.75" hidden="false" customHeight="false" outlineLevel="0" collapsed="false">
      <c r="A560" s="1" t="n">
        <v>1890</v>
      </c>
      <c r="B560" s="1" t="n">
        <v>11</v>
      </c>
      <c r="C560" s="1" t="n">
        <v>1890.875</v>
      </c>
      <c r="D560" s="2" t="n">
        <v>9.705359636</v>
      </c>
      <c r="E560" s="2" t="n">
        <f aca="false">AVERAGE(D555:D566)</f>
        <v>10.5980972375833</v>
      </c>
    </row>
    <row r="561" customFormat="false" ht="12.75" hidden="false" customHeight="false" outlineLevel="0" collapsed="false">
      <c r="A561" s="1" t="n">
        <v>1890</v>
      </c>
      <c r="B561" s="1" t="n">
        <v>12</v>
      </c>
      <c r="C561" s="1" t="n">
        <v>1890.958333</v>
      </c>
      <c r="D561" s="2" t="n">
        <v>5.559527641</v>
      </c>
      <c r="E561" s="2" t="n">
        <f aca="false">AVERAGE(D556:D567)</f>
        <v>10.900503552</v>
      </c>
    </row>
    <row r="562" customFormat="false" ht="12.75" hidden="false" customHeight="false" outlineLevel="0" collapsed="false">
      <c r="A562" s="1" t="n">
        <v>1891</v>
      </c>
      <c r="B562" s="1" t="n">
        <v>1</v>
      </c>
      <c r="C562" s="1" t="n">
        <v>1891.041667</v>
      </c>
      <c r="D562" s="2" t="n">
        <v>7.193972577</v>
      </c>
      <c r="E562" s="2" t="n">
        <f aca="false">AVERAGE(D557:D568)</f>
        <v>10.98975124525</v>
      </c>
    </row>
    <row r="563" customFormat="false" ht="12.75" hidden="false" customHeight="false" outlineLevel="0" collapsed="false">
      <c r="A563" s="1" t="n">
        <v>1891</v>
      </c>
      <c r="B563" s="1" t="n">
        <v>2</v>
      </c>
      <c r="C563" s="1" t="n">
        <v>1891.125</v>
      </c>
      <c r="D563" s="2" t="n">
        <v>10.49156461</v>
      </c>
      <c r="E563" s="2" t="n">
        <f aca="false">AVERAGE(D558:D569)</f>
        <v>11.3262341800833</v>
      </c>
    </row>
    <row r="564" customFormat="false" ht="12.75" hidden="false" customHeight="false" outlineLevel="0" collapsed="false">
      <c r="A564" s="1" t="n">
        <v>1891</v>
      </c>
      <c r="B564" s="1" t="n">
        <v>3</v>
      </c>
      <c r="C564" s="1" t="n">
        <v>1891.208333</v>
      </c>
      <c r="D564" s="2" t="n">
        <v>16.28229574</v>
      </c>
      <c r="E564" s="2" t="n">
        <f aca="false">AVERAGE(D559:D570)</f>
        <v>11.96306435925</v>
      </c>
    </row>
    <row r="565" customFormat="false" ht="12.75" hidden="false" customHeight="false" outlineLevel="0" collapsed="false">
      <c r="A565" s="1" t="n">
        <v>1891</v>
      </c>
      <c r="B565" s="1" t="n">
        <v>4</v>
      </c>
      <c r="C565" s="1" t="n">
        <v>1891.291667</v>
      </c>
      <c r="D565" s="2" t="n">
        <v>18.07192858</v>
      </c>
      <c r="E565" s="2" t="n">
        <f aca="false">AVERAGE(D560:D571)</f>
        <v>12.34980422175</v>
      </c>
    </row>
    <row r="566" customFormat="false" ht="12.75" hidden="false" customHeight="false" outlineLevel="0" collapsed="false">
      <c r="A566" s="1" t="n">
        <v>1891</v>
      </c>
      <c r="B566" s="1" t="n">
        <v>5</v>
      </c>
      <c r="C566" s="1" t="n">
        <v>1891.375</v>
      </c>
      <c r="D566" s="2" t="n">
        <v>19.06454243</v>
      </c>
      <c r="E566" s="2" t="n">
        <f aca="false">AVERAGE(D561:D572)</f>
        <v>12.58328938125</v>
      </c>
    </row>
    <row r="567" customFormat="false" ht="12.75" hidden="false" customHeight="false" outlineLevel="0" collapsed="false">
      <c r="A567" s="1" t="n">
        <v>1891</v>
      </c>
      <c r="B567" s="1" t="n">
        <v>6</v>
      </c>
      <c r="C567" s="1" t="n">
        <v>1891.458333</v>
      </c>
      <c r="D567" s="2" t="n">
        <v>8.392088638</v>
      </c>
      <c r="E567" s="2" t="n">
        <f aca="false">AVERAGE(D562:D573)</f>
        <v>13.1387538861667</v>
      </c>
    </row>
    <row r="568" customFormat="false" ht="12.75" hidden="false" customHeight="false" outlineLevel="0" collapsed="false">
      <c r="A568" s="1" t="n">
        <v>1891</v>
      </c>
      <c r="B568" s="1" t="n">
        <v>7</v>
      </c>
      <c r="C568" s="1" t="n">
        <v>1891.541667</v>
      </c>
      <c r="D568" s="2" t="n">
        <v>7.924036879</v>
      </c>
      <c r="E568" s="2" t="n">
        <f aca="false">AVERAGE(D563:D574)</f>
        <v>13.8122912730833</v>
      </c>
    </row>
    <row r="569" customFormat="false" ht="12.75" hidden="false" customHeight="false" outlineLevel="0" collapsed="false">
      <c r="A569" s="1" t="n">
        <v>1891</v>
      </c>
      <c r="B569" s="1" t="n">
        <v>8</v>
      </c>
      <c r="C569" s="1" t="n">
        <v>1891.625</v>
      </c>
      <c r="D569" s="2" t="n">
        <v>11.20640479</v>
      </c>
      <c r="E569" s="2" t="n">
        <f aca="false">AVERAGE(D564:D575)</f>
        <v>15.4583675555833</v>
      </c>
    </row>
    <row r="570" customFormat="false" ht="12.75" hidden="false" customHeight="false" outlineLevel="0" collapsed="false">
      <c r="A570" s="1" t="n">
        <v>1891</v>
      </c>
      <c r="B570" s="1" t="n">
        <v>9</v>
      </c>
      <c r="C570" s="1" t="n">
        <v>1891.708333</v>
      </c>
      <c r="D570" s="2" t="n">
        <v>17.87466123</v>
      </c>
      <c r="E570" s="2" t="n">
        <f aca="false">AVERAGE(D565:D576)</f>
        <v>16.7371944530833</v>
      </c>
    </row>
    <row r="571" customFormat="false" ht="12.75" hidden="false" customHeight="false" outlineLevel="0" collapsed="false">
      <c r="A571" s="1" t="n">
        <v>1891</v>
      </c>
      <c r="B571" s="1" t="n">
        <v>10</v>
      </c>
      <c r="C571" s="1" t="n">
        <v>1891.791667</v>
      </c>
      <c r="D571" s="2" t="n">
        <v>16.43126791</v>
      </c>
      <c r="E571" s="2" t="n">
        <f aca="false">AVERAGE(D566:D577)</f>
        <v>16.5509489189167</v>
      </c>
    </row>
    <row r="572" customFormat="false" ht="12.75" hidden="false" customHeight="false" outlineLevel="0" collapsed="false">
      <c r="A572" s="1" t="n">
        <v>1891</v>
      </c>
      <c r="B572" s="1" t="n">
        <v>11</v>
      </c>
      <c r="C572" s="1" t="n">
        <v>1891.875</v>
      </c>
      <c r="D572" s="2" t="n">
        <v>12.50718155</v>
      </c>
      <c r="E572" s="2" t="n">
        <f aca="false">AVERAGE(D567:D578)</f>
        <v>16.6500373730833</v>
      </c>
    </row>
    <row r="573" customFormat="false" ht="12.75" hidden="false" customHeight="false" outlineLevel="0" collapsed="false">
      <c r="A573" s="1" t="n">
        <v>1891</v>
      </c>
      <c r="B573" s="1" t="n">
        <v>12</v>
      </c>
      <c r="C573" s="1" t="n">
        <v>1891.958333</v>
      </c>
      <c r="D573" s="2" t="n">
        <v>12.2251017</v>
      </c>
      <c r="E573" s="2" t="n">
        <f aca="false">AVERAGE(D568:D579)</f>
        <v>17.0652945965833</v>
      </c>
    </row>
    <row r="574" customFormat="false" ht="12.75" hidden="false" customHeight="false" outlineLevel="0" collapsed="false">
      <c r="A574" s="1" t="n">
        <v>1892</v>
      </c>
      <c r="B574" s="1" t="n">
        <v>1</v>
      </c>
      <c r="C574" s="1" t="n">
        <v>1892.041667</v>
      </c>
      <c r="D574" s="2" t="n">
        <v>15.27642122</v>
      </c>
      <c r="E574" s="2" t="n">
        <f aca="false">AVERAGE(D569:D580)</f>
        <v>18.7985628375</v>
      </c>
    </row>
    <row r="575" customFormat="false" ht="12.75" hidden="false" customHeight="false" outlineLevel="0" collapsed="false">
      <c r="A575" s="1" t="n">
        <v>1892</v>
      </c>
      <c r="B575" s="1" t="n">
        <v>2</v>
      </c>
      <c r="C575" s="1" t="n">
        <v>1892.125</v>
      </c>
      <c r="D575" s="2" t="n">
        <v>30.24448</v>
      </c>
      <c r="E575" s="2" t="n">
        <f aca="false">AVERAGE(D570:D581)</f>
        <v>19.3151936741667</v>
      </c>
    </row>
    <row r="576" customFormat="false" ht="12.75" hidden="false" customHeight="false" outlineLevel="0" collapsed="false">
      <c r="A576" s="1" t="n">
        <v>1892</v>
      </c>
      <c r="B576" s="1" t="n">
        <v>3</v>
      </c>
      <c r="C576" s="1" t="n">
        <v>1892.208333</v>
      </c>
      <c r="D576" s="2" t="n">
        <v>31.62821851</v>
      </c>
      <c r="E576" s="2" t="n">
        <f aca="false">AVERAGE(D571:D582)</f>
        <v>19.1527928466667</v>
      </c>
    </row>
    <row r="577" customFormat="false" ht="12.75" hidden="false" customHeight="false" outlineLevel="0" collapsed="false">
      <c r="A577" s="1" t="n">
        <v>1892</v>
      </c>
      <c r="B577" s="1" t="n">
        <v>4</v>
      </c>
      <c r="C577" s="1" t="n">
        <v>1892.291667</v>
      </c>
      <c r="D577" s="2" t="n">
        <v>15.83698217</v>
      </c>
      <c r="E577" s="2" t="n">
        <f aca="false">AVERAGE(D572:D583)</f>
        <v>19.3364941058333</v>
      </c>
    </row>
    <row r="578" customFormat="false" ht="12.75" hidden="false" customHeight="false" outlineLevel="0" collapsed="false">
      <c r="A578" s="1" t="n">
        <v>1892</v>
      </c>
      <c r="B578" s="1" t="n">
        <v>5</v>
      </c>
      <c r="C578" s="1" t="n">
        <v>1892.375</v>
      </c>
      <c r="D578" s="2" t="n">
        <v>20.25360388</v>
      </c>
      <c r="E578" s="2" t="n">
        <f aca="false">AVERAGE(D573:D584)</f>
        <v>19.2755971475</v>
      </c>
    </row>
    <row r="579" customFormat="false" ht="12.75" hidden="false" customHeight="false" outlineLevel="0" collapsed="false">
      <c r="A579" s="1" t="n">
        <v>1892</v>
      </c>
      <c r="B579" s="1" t="n">
        <v>6</v>
      </c>
      <c r="C579" s="1" t="n">
        <v>1892.458333</v>
      </c>
      <c r="D579" s="2" t="n">
        <v>13.37517532</v>
      </c>
      <c r="E579" s="2" t="n">
        <f aca="false">AVERAGE(D574:D585)</f>
        <v>19.7337725183333</v>
      </c>
    </row>
    <row r="580" customFormat="false" ht="12.75" hidden="false" customHeight="false" outlineLevel="0" collapsed="false">
      <c r="A580" s="1" t="n">
        <v>1892</v>
      </c>
      <c r="B580" s="1" t="n">
        <v>7</v>
      </c>
      <c r="C580" s="1" t="n">
        <v>1892.541667</v>
      </c>
      <c r="D580" s="2" t="n">
        <v>28.72325577</v>
      </c>
      <c r="E580" s="2" t="n">
        <f aca="false">AVERAGE(D575:D586)</f>
        <v>19.637732285</v>
      </c>
    </row>
    <row r="581" customFormat="false" ht="12.75" hidden="false" customHeight="false" outlineLevel="0" collapsed="false">
      <c r="A581" s="1" t="n">
        <v>1892</v>
      </c>
      <c r="B581" s="1" t="n">
        <v>8</v>
      </c>
      <c r="C581" s="1" t="n">
        <v>1892.625</v>
      </c>
      <c r="D581" s="2" t="n">
        <v>17.40597483</v>
      </c>
      <c r="E581" s="2" t="n">
        <f aca="false">AVERAGE(D576:D587)</f>
        <v>18.353749885</v>
      </c>
    </row>
    <row r="582" customFormat="false" ht="12.75" hidden="false" customHeight="false" outlineLevel="0" collapsed="false">
      <c r="A582" s="1" t="n">
        <v>1892</v>
      </c>
      <c r="B582" s="1" t="n">
        <v>9</v>
      </c>
      <c r="C582" s="1" t="n">
        <v>1892.708333</v>
      </c>
      <c r="D582" s="2" t="n">
        <v>15.9258513</v>
      </c>
      <c r="E582" s="2" t="n">
        <f aca="false">AVERAGE(D577:D588)</f>
        <v>16.8962662966667</v>
      </c>
    </row>
    <row r="583" customFormat="false" ht="12.75" hidden="false" customHeight="false" outlineLevel="0" collapsed="false">
      <c r="A583" s="1" t="n">
        <v>1892</v>
      </c>
      <c r="B583" s="1" t="n">
        <v>10</v>
      </c>
      <c r="C583" s="1" t="n">
        <v>1892.791667</v>
      </c>
      <c r="D583" s="2" t="n">
        <v>18.63568302</v>
      </c>
      <c r="E583" s="2" t="n">
        <f aca="false">AVERAGE(D578:D589)</f>
        <v>16.4405833166667</v>
      </c>
    </row>
    <row r="584" customFormat="false" ht="12.75" hidden="false" customHeight="false" outlineLevel="0" collapsed="false">
      <c r="A584" s="1" t="n">
        <v>1892</v>
      </c>
      <c r="B584" s="1" t="n">
        <v>11</v>
      </c>
      <c r="C584" s="1" t="n">
        <v>1892.875</v>
      </c>
      <c r="D584" s="2" t="n">
        <v>11.77641805</v>
      </c>
      <c r="E584" s="2" t="n">
        <f aca="false">AVERAGE(D579:D590)</f>
        <v>15.4750759308333</v>
      </c>
    </row>
    <row r="585" customFormat="false" ht="12.75" hidden="false" customHeight="false" outlineLevel="0" collapsed="false">
      <c r="A585" s="1" t="n">
        <v>1892</v>
      </c>
      <c r="B585" s="1" t="n">
        <v>12</v>
      </c>
      <c r="C585" s="1" t="n">
        <v>1892.958333</v>
      </c>
      <c r="D585" s="2" t="n">
        <v>17.72320615</v>
      </c>
      <c r="E585" s="2" t="n">
        <f aca="false">AVERAGE(D580:D591)</f>
        <v>15.4441295883333</v>
      </c>
    </row>
    <row r="586" customFormat="false" ht="12.75" hidden="false" customHeight="false" outlineLevel="0" collapsed="false">
      <c r="A586" s="1" t="n">
        <v>1893</v>
      </c>
      <c r="B586" s="1" t="n">
        <v>1</v>
      </c>
      <c r="C586" s="1" t="n">
        <v>1893.041667</v>
      </c>
      <c r="D586" s="2" t="n">
        <v>14.12393842</v>
      </c>
      <c r="E586" s="2" t="n">
        <f aca="false">AVERAGE(D581:D592)</f>
        <v>13.9487865425</v>
      </c>
    </row>
    <row r="587" customFormat="false" ht="12.75" hidden="false" customHeight="false" outlineLevel="0" collapsed="false">
      <c r="A587" s="1" t="n">
        <v>1893</v>
      </c>
      <c r="B587" s="1" t="n">
        <v>2</v>
      </c>
      <c r="C587" s="1" t="n">
        <v>1893.125</v>
      </c>
      <c r="D587" s="2" t="n">
        <v>14.8366912</v>
      </c>
      <c r="E587" s="2" t="n">
        <f aca="false">AVERAGE(D582:D593)</f>
        <v>13.672871395</v>
      </c>
    </row>
    <row r="588" customFormat="false" ht="12.75" hidden="false" customHeight="false" outlineLevel="0" collapsed="false">
      <c r="A588" s="1" t="n">
        <v>1893</v>
      </c>
      <c r="B588" s="1" t="n">
        <v>3</v>
      </c>
      <c r="C588" s="1" t="n">
        <v>1893.208333</v>
      </c>
      <c r="D588" s="2" t="n">
        <v>14.13841545</v>
      </c>
      <c r="E588" s="2" t="n">
        <f aca="false">AVERAGE(D583:D594)</f>
        <v>13.6224281125</v>
      </c>
    </row>
    <row r="589" customFormat="false" ht="12.75" hidden="false" customHeight="false" outlineLevel="0" collapsed="false">
      <c r="A589" s="1" t="n">
        <v>1893</v>
      </c>
      <c r="B589" s="1" t="n">
        <v>4</v>
      </c>
      <c r="C589" s="1" t="n">
        <v>1893.291667</v>
      </c>
      <c r="D589" s="2" t="n">
        <v>10.36878641</v>
      </c>
      <c r="E589" s="2" t="n">
        <f aca="false">AVERAGE(D584:D595)</f>
        <v>13.4536531758333</v>
      </c>
    </row>
    <row r="590" customFormat="false" ht="12.75" hidden="false" customHeight="false" outlineLevel="0" collapsed="false">
      <c r="A590" s="1" t="n">
        <v>1893</v>
      </c>
      <c r="B590" s="1" t="n">
        <v>5</v>
      </c>
      <c r="C590" s="1" t="n">
        <v>1893.375</v>
      </c>
      <c r="D590" s="2" t="n">
        <v>8.66751525</v>
      </c>
      <c r="E590" s="2" t="n">
        <f aca="false">AVERAGE(D585:D596)</f>
        <v>13.666191685</v>
      </c>
    </row>
    <row r="591" customFormat="false" ht="12.75" hidden="false" customHeight="false" outlineLevel="0" collapsed="false">
      <c r="A591" s="1" t="n">
        <v>1893</v>
      </c>
      <c r="B591" s="1" t="n">
        <v>6</v>
      </c>
      <c r="C591" s="1" t="n">
        <v>1893.458333</v>
      </c>
      <c r="D591" s="2" t="n">
        <v>13.00381921</v>
      </c>
      <c r="E591" s="2" t="n">
        <f aca="false">AVERAGE(D586:D597)</f>
        <v>13.0419827625</v>
      </c>
    </row>
    <row r="592" customFormat="false" ht="12.75" hidden="false" customHeight="false" outlineLevel="0" collapsed="false">
      <c r="A592" s="1" t="n">
        <v>1893</v>
      </c>
      <c r="B592" s="1" t="n">
        <v>7</v>
      </c>
      <c r="C592" s="1" t="n">
        <v>1893.541667</v>
      </c>
      <c r="D592" s="2" t="n">
        <v>10.77913922</v>
      </c>
      <c r="E592" s="2" t="n">
        <f aca="false">AVERAGE(D587:D598)</f>
        <v>13.0965088175</v>
      </c>
    </row>
    <row r="593" customFormat="false" ht="12.75" hidden="false" customHeight="false" outlineLevel="0" collapsed="false">
      <c r="A593" s="1" t="n">
        <v>1893</v>
      </c>
      <c r="B593" s="1" t="n">
        <v>8</v>
      </c>
      <c r="C593" s="1" t="n">
        <v>1893.625</v>
      </c>
      <c r="D593" s="2" t="n">
        <v>14.09499306</v>
      </c>
      <c r="E593" s="2" t="n">
        <f aca="false">AVERAGE(D588:D599)</f>
        <v>14.2675903125</v>
      </c>
    </row>
    <row r="594" customFormat="false" ht="12.75" hidden="false" customHeight="false" outlineLevel="0" collapsed="false">
      <c r="A594" s="1" t="n">
        <v>1893</v>
      </c>
      <c r="B594" s="1" t="n">
        <v>9</v>
      </c>
      <c r="C594" s="1" t="n">
        <v>1893.708333</v>
      </c>
      <c r="D594" s="2" t="n">
        <v>15.32053191</v>
      </c>
      <c r="E594" s="2" t="n">
        <f aca="false">AVERAGE(D589:D600)</f>
        <v>14.38573967</v>
      </c>
    </row>
    <row r="595" customFormat="false" ht="12.75" hidden="false" customHeight="false" outlineLevel="0" collapsed="false">
      <c r="A595" s="1" t="n">
        <v>1893</v>
      </c>
      <c r="B595" s="1" t="n">
        <v>10</v>
      </c>
      <c r="C595" s="1" t="n">
        <v>1893.791667</v>
      </c>
      <c r="D595" s="2" t="n">
        <v>16.61038378</v>
      </c>
      <c r="E595" s="2" t="n">
        <f aca="false">AVERAGE(D590:D601)</f>
        <v>14.6362720791667</v>
      </c>
    </row>
    <row r="596" customFormat="false" ht="12.75" hidden="false" customHeight="false" outlineLevel="0" collapsed="false">
      <c r="A596" s="1" t="n">
        <v>1893</v>
      </c>
      <c r="B596" s="1" t="n">
        <v>11</v>
      </c>
      <c r="C596" s="1" t="n">
        <v>1893.875</v>
      </c>
      <c r="D596" s="2" t="n">
        <v>14.32688016</v>
      </c>
      <c r="E596" s="2" t="n">
        <f aca="false">AVERAGE(D591:D602)</f>
        <v>15.150370075</v>
      </c>
    </row>
    <row r="597" customFormat="false" ht="12.75" hidden="false" customHeight="false" outlineLevel="0" collapsed="false">
      <c r="A597" s="1" t="n">
        <v>1893</v>
      </c>
      <c r="B597" s="1" t="n">
        <v>12</v>
      </c>
      <c r="C597" s="1" t="n">
        <v>1893.958333</v>
      </c>
      <c r="D597" s="2" t="n">
        <v>10.23269908</v>
      </c>
      <c r="E597" s="2" t="n">
        <f aca="false">AVERAGE(D592:D603)</f>
        <v>15.3766052775</v>
      </c>
    </row>
    <row r="598" customFormat="false" ht="12.75" hidden="false" customHeight="false" outlineLevel="0" collapsed="false">
      <c r="A598" s="1" t="n">
        <v>1894</v>
      </c>
      <c r="B598" s="1" t="n">
        <v>1</v>
      </c>
      <c r="C598" s="1" t="n">
        <v>1894.041667</v>
      </c>
      <c r="D598" s="2" t="n">
        <v>14.77825108</v>
      </c>
      <c r="E598" s="2" t="n">
        <f aca="false">AVERAGE(D593:D604)</f>
        <v>16.2533023333333</v>
      </c>
    </row>
    <row r="599" customFormat="false" ht="12.75" hidden="false" customHeight="false" outlineLevel="0" collapsed="false">
      <c r="A599" s="1" t="n">
        <v>1894</v>
      </c>
      <c r="B599" s="1" t="n">
        <v>2</v>
      </c>
      <c r="C599" s="1" t="n">
        <v>1894.125</v>
      </c>
      <c r="D599" s="2" t="n">
        <v>28.88966914</v>
      </c>
      <c r="E599" s="2" t="n">
        <f aca="false">AVERAGE(D594:D605)</f>
        <v>16.4355775566667</v>
      </c>
    </row>
    <row r="600" customFormat="false" ht="12.75" hidden="false" customHeight="false" outlineLevel="0" collapsed="false">
      <c r="A600" s="1" t="n">
        <v>1894</v>
      </c>
      <c r="B600" s="1" t="n">
        <v>3</v>
      </c>
      <c r="C600" s="1" t="n">
        <v>1894.208333</v>
      </c>
      <c r="D600" s="2" t="n">
        <v>15.55620774</v>
      </c>
      <c r="E600" s="2" t="n">
        <f aca="false">AVERAGE(D595:D606)</f>
        <v>16.6635948266667</v>
      </c>
    </row>
    <row r="601" customFormat="false" ht="12.75" hidden="false" customHeight="false" outlineLevel="0" collapsed="false">
      <c r="A601" s="1" t="n">
        <v>1894</v>
      </c>
      <c r="B601" s="1" t="n">
        <v>4</v>
      </c>
      <c r="C601" s="1" t="n">
        <v>1894.291667</v>
      </c>
      <c r="D601" s="2" t="n">
        <v>13.37517532</v>
      </c>
      <c r="E601" s="2" t="n">
        <f aca="false">AVERAGE(D596:D607)</f>
        <v>16.3677976375</v>
      </c>
    </row>
    <row r="602" customFormat="false" ht="12.75" hidden="false" customHeight="false" outlineLevel="0" collapsed="false">
      <c r="A602" s="1" t="n">
        <v>1894</v>
      </c>
      <c r="B602" s="1" t="n">
        <v>5</v>
      </c>
      <c r="C602" s="1" t="n">
        <v>1894.375</v>
      </c>
      <c r="D602" s="2" t="n">
        <v>14.8366912</v>
      </c>
      <c r="E602" s="2" t="n">
        <f aca="false">AVERAGE(D597:D608)</f>
        <v>16.6294170683333</v>
      </c>
    </row>
    <row r="603" customFormat="false" ht="12.75" hidden="false" customHeight="false" outlineLevel="0" collapsed="false">
      <c r="A603" s="1" t="n">
        <v>1894</v>
      </c>
      <c r="B603" s="1" t="n">
        <v>6</v>
      </c>
      <c r="C603" s="1" t="n">
        <v>1894.458333</v>
      </c>
      <c r="D603" s="2" t="n">
        <v>15.71864164</v>
      </c>
      <c r="E603" s="2" t="n">
        <f aca="false">AVERAGE(D598:D609)</f>
        <v>16.49460207575</v>
      </c>
    </row>
    <row r="604" customFormat="false" ht="12.75" hidden="false" customHeight="false" outlineLevel="0" collapsed="false">
      <c r="A604" s="1" t="n">
        <v>1894</v>
      </c>
      <c r="B604" s="1" t="n">
        <v>7</v>
      </c>
      <c r="C604" s="1" t="n">
        <v>1894.541667</v>
      </c>
      <c r="D604" s="2" t="n">
        <v>21.29950389</v>
      </c>
      <c r="E604" s="2" t="n">
        <f aca="false">AVERAGE(D599:D610)</f>
        <v>16.2235384474167</v>
      </c>
    </row>
    <row r="605" customFormat="false" ht="12.75" hidden="false" customHeight="false" outlineLevel="0" collapsed="false">
      <c r="A605" s="1" t="n">
        <v>1894</v>
      </c>
      <c r="B605" s="1" t="n">
        <v>8</v>
      </c>
      <c r="C605" s="1" t="n">
        <v>1894.625</v>
      </c>
      <c r="D605" s="2" t="n">
        <v>16.28229574</v>
      </c>
      <c r="E605" s="2" t="n">
        <f aca="false">AVERAGE(D600:D611)</f>
        <v>15.1903102665833</v>
      </c>
    </row>
    <row r="606" customFormat="false" ht="12.75" hidden="false" customHeight="false" outlineLevel="0" collapsed="false">
      <c r="A606" s="1" t="n">
        <v>1894</v>
      </c>
      <c r="B606" s="1" t="n">
        <v>9</v>
      </c>
      <c r="C606" s="1" t="n">
        <v>1894.708333</v>
      </c>
      <c r="D606" s="2" t="n">
        <v>18.05673915</v>
      </c>
      <c r="E606" s="2" t="n">
        <f aca="false">AVERAGE(D601:D612)</f>
        <v>15.4443865749167</v>
      </c>
    </row>
    <row r="607" customFormat="false" ht="12.75" hidden="false" customHeight="false" outlineLevel="0" collapsed="false">
      <c r="A607" s="1" t="n">
        <v>1894</v>
      </c>
      <c r="B607" s="1" t="n">
        <v>10</v>
      </c>
      <c r="C607" s="1" t="n">
        <v>1894.791667</v>
      </c>
      <c r="D607" s="2" t="n">
        <v>13.06081751</v>
      </c>
      <c r="E607" s="2" t="n">
        <f aca="false">AVERAGE(D602:D613)</f>
        <v>15.69781852825</v>
      </c>
    </row>
    <row r="608" customFormat="false" ht="12.75" hidden="false" customHeight="false" outlineLevel="0" collapsed="false">
      <c r="A608" s="1" t="n">
        <v>1894</v>
      </c>
      <c r="B608" s="1" t="n">
        <v>11</v>
      </c>
      <c r="C608" s="1" t="n">
        <v>1894.875</v>
      </c>
      <c r="D608" s="2" t="n">
        <v>17.46631333</v>
      </c>
      <c r="E608" s="2" t="n">
        <f aca="false">AVERAGE(D603:D614)</f>
        <v>15.5107650999167</v>
      </c>
    </row>
    <row r="609" customFormat="false" ht="12.75" hidden="false" customHeight="false" outlineLevel="0" collapsed="false">
      <c r="A609" s="1" t="n">
        <v>1894</v>
      </c>
      <c r="B609" s="1" t="n">
        <v>12</v>
      </c>
      <c r="C609" s="1" t="n">
        <v>1894.958333</v>
      </c>
      <c r="D609" s="2" t="n">
        <v>8.614919169</v>
      </c>
      <c r="E609" s="2" t="n">
        <f aca="false">AVERAGE(D604:D615)</f>
        <v>15.3250323274167</v>
      </c>
    </row>
    <row r="610" customFormat="false" ht="12.75" hidden="false" customHeight="false" outlineLevel="0" collapsed="false">
      <c r="A610" s="1" t="n">
        <v>1895</v>
      </c>
      <c r="B610" s="1" t="n">
        <v>1</v>
      </c>
      <c r="C610" s="1" t="n">
        <v>1895.041667</v>
      </c>
      <c r="D610" s="2" t="n">
        <v>11.52548754</v>
      </c>
      <c r="E610" s="2" t="n">
        <f aca="false">AVERAGE(D605:D616)</f>
        <v>14.7017898349167</v>
      </c>
    </row>
    <row r="611" customFormat="false" ht="12.75" hidden="false" customHeight="false" outlineLevel="0" collapsed="false">
      <c r="A611" s="1" t="n">
        <v>1895</v>
      </c>
      <c r="B611" s="1" t="n">
        <v>2</v>
      </c>
      <c r="C611" s="1" t="n">
        <v>1895.125</v>
      </c>
      <c r="D611" s="2" t="n">
        <v>16.49093097</v>
      </c>
      <c r="E611" s="2" t="n">
        <f aca="false">AVERAGE(D606:D617)</f>
        <v>13.9528984625</v>
      </c>
    </row>
    <row r="612" customFormat="false" ht="12.75" hidden="false" customHeight="false" outlineLevel="0" collapsed="false">
      <c r="A612" s="1" t="n">
        <v>1895</v>
      </c>
      <c r="B612" s="1" t="n">
        <v>3</v>
      </c>
      <c r="C612" s="1" t="n">
        <v>1895.208333</v>
      </c>
      <c r="D612" s="2" t="n">
        <v>18.60512344</v>
      </c>
      <c r="E612" s="2" t="n">
        <f aca="false">AVERAGE(D607:D618)</f>
        <v>13.4388602583333</v>
      </c>
    </row>
    <row r="613" customFormat="false" ht="12.75" hidden="false" customHeight="false" outlineLevel="0" collapsed="false">
      <c r="A613" s="1" t="n">
        <v>1895</v>
      </c>
      <c r="B613" s="1" t="n">
        <v>4</v>
      </c>
      <c r="C613" s="1" t="n">
        <v>1895.291667</v>
      </c>
      <c r="D613" s="2" t="n">
        <v>16.41635876</v>
      </c>
      <c r="E613" s="2" t="n">
        <f aca="false">AVERAGE(D608:D619)</f>
        <v>13.8741956633333</v>
      </c>
    </row>
    <row r="614" customFormat="false" ht="12.75" hidden="false" customHeight="false" outlineLevel="0" collapsed="false">
      <c r="A614" s="1" t="n">
        <v>1895</v>
      </c>
      <c r="B614" s="1" t="n">
        <v>5</v>
      </c>
      <c r="C614" s="1" t="n">
        <v>1895.375</v>
      </c>
      <c r="D614" s="2" t="n">
        <v>12.59205006</v>
      </c>
      <c r="E614" s="2" t="n">
        <f aca="false">AVERAGE(D609:D620)</f>
        <v>13.9208668675</v>
      </c>
    </row>
    <row r="615" customFormat="false" ht="12.75" hidden="false" customHeight="false" outlineLevel="0" collapsed="false">
      <c r="A615" s="1" t="n">
        <v>1895</v>
      </c>
      <c r="B615" s="1" t="n">
        <v>6</v>
      </c>
      <c r="C615" s="1" t="n">
        <v>1895.458333</v>
      </c>
      <c r="D615" s="2" t="n">
        <v>13.48984837</v>
      </c>
      <c r="E615" s="2" t="n">
        <f aca="false">AVERAGE(D610:D621)</f>
        <v>14.10007450175</v>
      </c>
    </row>
    <row r="616" customFormat="false" ht="12.75" hidden="false" customHeight="false" outlineLevel="0" collapsed="false">
      <c r="A616" s="1" t="n">
        <v>1895</v>
      </c>
      <c r="B616" s="1" t="n">
        <v>7</v>
      </c>
      <c r="C616" s="1" t="n">
        <v>1895.541667</v>
      </c>
      <c r="D616" s="2" t="n">
        <v>13.82059398</v>
      </c>
      <c r="E616" s="2" t="n">
        <f aca="false">AVERAGE(D611:D622)</f>
        <v>14.87804716175</v>
      </c>
    </row>
    <row r="617" customFormat="false" ht="12.75" hidden="false" customHeight="false" outlineLevel="0" collapsed="false">
      <c r="A617" s="1" t="n">
        <v>1895</v>
      </c>
      <c r="B617" s="1" t="n">
        <v>8</v>
      </c>
      <c r="C617" s="1" t="n">
        <v>1895.625</v>
      </c>
      <c r="D617" s="2" t="n">
        <v>7.295599271</v>
      </c>
      <c r="E617" s="2" t="n">
        <f aca="false">AVERAGE(D612:D623)</f>
        <v>15.0950735884167</v>
      </c>
    </row>
    <row r="618" customFormat="false" ht="12.75" hidden="false" customHeight="false" outlineLevel="0" collapsed="false">
      <c r="A618" s="1" t="n">
        <v>1895</v>
      </c>
      <c r="B618" s="1" t="n">
        <v>9</v>
      </c>
      <c r="C618" s="1" t="n">
        <v>1895.708333</v>
      </c>
      <c r="D618" s="2" t="n">
        <v>11.8882807</v>
      </c>
      <c r="E618" s="2" t="n">
        <f aca="false">AVERAGE(D613:D624)</f>
        <v>14.9951445375833</v>
      </c>
    </row>
    <row r="619" customFormat="false" ht="12.75" hidden="false" customHeight="false" outlineLevel="0" collapsed="false">
      <c r="A619" s="1" t="n">
        <v>1895</v>
      </c>
      <c r="B619" s="1" t="n">
        <v>10</v>
      </c>
      <c r="C619" s="1" t="n">
        <v>1895.791667</v>
      </c>
      <c r="D619" s="2" t="n">
        <v>18.28484237</v>
      </c>
      <c r="E619" s="2" t="n">
        <f aca="false">AVERAGE(D614:D625)</f>
        <v>14.7214591300833</v>
      </c>
    </row>
    <row r="620" customFormat="false" ht="12.75" hidden="false" customHeight="false" outlineLevel="0" collapsed="false">
      <c r="A620" s="1" t="n">
        <v>1895</v>
      </c>
      <c r="B620" s="1" t="n">
        <v>11</v>
      </c>
      <c r="C620" s="1" t="n">
        <v>1895.875</v>
      </c>
      <c r="D620" s="2" t="n">
        <v>18.02636778</v>
      </c>
      <c r="E620" s="2" t="n">
        <f aca="false">AVERAGE(D615:D626)</f>
        <v>15.0153494434167</v>
      </c>
    </row>
    <row r="621" customFormat="false" ht="12.75" hidden="false" customHeight="false" outlineLevel="0" collapsed="false">
      <c r="A621" s="1" t="n">
        <v>1895</v>
      </c>
      <c r="B621" s="1" t="n">
        <v>12</v>
      </c>
      <c r="C621" s="1" t="n">
        <v>1895.958333</v>
      </c>
      <c r="D621" s="2" t="n">
        <v>10.76541078</v>
      </c>
      <c r="E621" s="2" t="n">
        <f aca="false">AVERAGE(D616:D627)</f>
        <v>14.5840051251667</v>
      </c>
    </row>
    <row r="622" customFormat="false" ht="12.75" hidden="false" customHeight="false" outlineLevel="0" collapsed="false">
      <c r="A622" s="1" t="n">
        <v>1896</v>
      </c>
      <c r="B622" s="1" t="n">
        <v>1</v>
      </c>
      <c r="C622" s="1" t="n">
        <v>1896.041667</v>
      </c>
      <c r="D622" s="2" t="n">
        <v>20.86115946</v>
      </c>
      <c r="E622" s="2" t="n">
        <f aca="false">AVERAGE(D617:D628)</f>
        <v>14.4066770568333</v>
      </c>
    </row>
    <row r="623" customFormat="false" ht="12.75" hidden="false" customHeight="false" outlineLevel="0" collapsed="false">
      <c r="A623" s="1" t="n">
        <v>1896</v>
      </c>
      <c r="B623" s="1" t="n">
        <v>2</v>
      </c>
      <c r="C623" s="1" t="n">
        <v>1896.125</v>
      </c>
      <c r="D623" s="2" t="n">
        <v>19.09524809</v>
      </c>
      <c r="E623" s="2" t="n">
        <f aca="false">AVERAGE(D618:D629)</f>
        <v>14.9636544525833</v>
      </c>
    </row>
    <row r="624" customFormat="false" ht="12.75" hidden="false" customHeight="false" outlineLevel="0" collapsed="false">
      <c r="A624" s="1" t="n">
        <v>1896</v>
      </c>
      <c r="B624" s="1" t="n">
        <v>3</v>
      </c>
      <c r="C624" s="1" t="n">
        <v>1896.208333</v>
      </c>
      <c r="D624" s="2" t="n">
        <v>17.40597483</v>
      </c>
      <c r="E624" s="2" t="n">
        <f aca="false">AVERAGE(D619:D630)</f>
        <v>15.1078880459167</v>
      </c>
    </row>
    <row r="625" customFormat="false" ht="12.75" hidden="false" customHeight="false" outlineLevel="0" collapsed="false">
      <c r="A625" s="1" t="n">
        <v>1896</v>
      </c>
      <c r="B625" s="1" t="n">
        <v>4</v>
      </c>
      <c r="C625" s="1" t="n">
        <v>1896.291667</v>
      </c>
      <c r="D625" s="2" t="n">
        <v>13.13213387</v>
      </c>
      <c r="E625" s="2" t="n">
        <f aca="false">AVERAGE(D620:D631)</f>
        <v>14.6915925550833</v>
      </c>
    </row>
    <row r="626" customFormat="false" ht="12.75" hidden="false" customHeight="false" outlineLevel="0" collapsed="false">
      <c r="A626" s="1" t="n">
        <v>1896</v>
      </c>
      <c r="B626" s="1" t="n">
        <v>5</v>
      </c>
      <c r="C626" s="1" t="n">
        <v>1896.375</v>
      </c>
      <c r="D626" s="2" t="n">
        <v>16.11873382</v>
      </c>
      <c r="E626" s="2" t="n">
        <f aca="false">AVERAGE(D621:D632)</f>
        <v>13.974703068</v>
      </c>
    </row>
    <row r="627" customFormat="false" ht="12.75" hidden="false" customHeight="false" outlineLevel="0" collapsed="false">
      <c r="A627" s="1" t="n">
        <v>1896</v>
      </c>
      <c r="B627" s="1" t="n">
        <v>6</v>
      </c>
      <c r="C627" s="1" t="n">
        <v>1896.458333</v>
      </c>
      <c r="D627" s="2" t="n">
        <v>8.313716551</v>
      </c>
      <c r="E627" s="2" t="n">
        <f aca="false">AVERAGE(D622:D633)</f>
        <v>13.9144830655</v>
      </c>
    </row>
    <row r="628" customFormat="false" ht="12.75" hidden="false" customHeight="false" outlineLevel="0" collapsed="false">
      <c r="A628" s="1" t="n">
        <v>1896</v>
      </c>
      <c r="B628" s="1" t="n">
        <v>7</v>
      </c>
      <c r="C628" s="1" t="n">
        <v>1896.541667</v>
      </c>
      <c r="D628" s="2" t="n">
        <v>11.69265716</v>
      </c>
      <c r="E628" s="2" t="n">
        <f aca="false">AVERAGE(D623:D634)</f>
        <v>12.8830284419167</v>
      </c>
    </row>
    <row r="629" customFormat="false" ht="12.75" hidden="false" customHeight="false" outlineLevel="0" collapsed="false">
      <c r="A629" s="1" t="n">
        <v>1896</v>
      </c>
      <c r="B629" s="1" t="n">
        <v>8</v>
      </c>
      <c r="C629" s="1" t="n">
        <v>1896.625</v>
      </c>
      <c r="D629" s="2" t="n">
        <v>13.97932802</v>
      </c>
      <c r="E629" s="2" t="n">
        <f aca="false">AVERAGE(D624:D635)</f>
        <v>12.1546879235833</v>
      </c>
    </row>
    <row r="630" customFormat="false" ht="12.75" hidden="false" customHeight="false" outlineLevel="0" collapsed="false">
      <c r="A630" s="1" t="n">
        <v>1896</v>
      </c>
      <c r="B630" s="1" t="n">
        <v>9</v>
      </c>
      <c r="C630" s="1" t="n">
        <v>1896.708333</v>
      </c>
      <c r="D630" s="2" t="n">
        <v>13.61908382</v>
      </c>
      <c r="E630" s="2" t="n">
        <f aca="false">AVERAGE(D625:D636)</f>
        <v>11.58190280275</v>
      </c>
    </row>
    <row r="631" customFormat="false" ht="12.75" hidden="false" customHeight="false" outlineLevel="0" collapsed="false">
      <c r="A631" s="1" t="n">
        <v>1896</v>
      </c>
      <c r="B631" s="1" t="n">
        <v>10</v>
      </c>
      <c r="C631" s="1" t="n">
        <v>1896.791667</v>
      </c>
      <c r="D631" s="2" t="n">
        <v>13.28929648</v>
      </c>
      <c r="E631" s="2" t="n">
        <f aca="false">AVERAGE(D626:D637)</f>
        <v>11.9695381410833</v>
      </c>
    </row>
    <row r="632" customFormat="false" ht="12.75" hidden="false" customHeight="false" outlineLevel="0" collapsed="false">
      <c r="A632" s="1" t="n">
        <v>1896</v>
      </c>
      <c r="B632" s="1" t="n">
        <v>11</v>
      </c>
      <c r="C632" s="1" t="n">
        <v>1896.875</v>
      </c>
      <c r="D632" s="2" t="n">
        <v>9.423693935</v>
      </c>
      <c r="E632" s="2" t="n">
        <f aca="false">AVERAGE(D627:D638)</f>
        <v>11.52342788775</v>
      </c>
    </row>
    <row r="633" customFormat="false" ht="12.75" hidden="false" customHeight="false" outlineLevel="0" collapsed="false">
      <c r="A633" s="1" t="n">
        <v>1896</v>
      </c>
      <c r="B633" s="1" t="n">
        <v>12</v>
      </c>
      <c r="C633" s="1" t="n">
        <v>1896.958333</v>
      </c>
      <c r="D633" s="2" t="n">
        <v>10.04277075</v>
      </c>
      <c r="E633" s="2" t="n">
        <f aca="false">AVERAGE(D628:D639)</f>
        <v>11.5496233681667</v>
      </c>
    </row>
    <row r="634" customFormat="false" ht="12.75" hidden="false" customHeight="false" outlineLevel="0" collapsed="false">
      <c r="A634" s="1" t="n">
        <v>1897</v>
      </c>
      <c r="B634" s="1" t="n">
        <v>1</v>
      </c>
      <c r="C634" s="1" t="n">
        <v>1897.041667</v>
      </c>
      <c r="D634" s="2" t="n">
        <v>8.483703977</v>
      </c>
      <c r="E634" s="2" t="n">
        <f aca="false">AVERAGE(D629:D640)</f>
        <v>11.0995884609167</v>
      </c>
    </row>
    <row r="635" customFormat="false" ht="12.75" hidden="false" customHeight="false" outlineLevel="0" collapsed="false">
      <c r="A635" s="1" t="n">
        <v>1897</v>
      </c>
      <c r="B635" s="1" t="n">
        <v>2</v>
      </c>
      <c r="C635" s="1" t="n">
        <v>1897.125</v>
      </c>
      <c r="D635" s="2" t="n">
        <v>10.35516187</v>
      </c>
      <c r="E635" s="2" t="n">
        <f aca="false">AVERAGE(D630:D641)</f>
        <v>10.56175038525</v>
      </c>
    </row>
    <row r="636" customFormat="false" ht="12.75" hidden="false" customHeight="false" outlineLevel="0" collapsed="false">
      <c r="A636" s="1" t="n">
        <v>1897</v>
      </c>
      <c r="B636" s="1" t="n">
        <v>3</v>
      </c>
      <c r="C636" s="1" t="n">
        <v>1897.208333</v>
      </c>
      <c r="D636" s="2" t="n">
        <v>10.53255338</v>
      </c>
      <c r="E636" s="2" t="n">
        <f aca="false">AVERAGE(D631:D642)</f>
        <v>10.0731869496667</v>
      </c>
    </row>
    <row r="637" customFormat="false" ht="12.75" hidden="false" customHeight="false" outlineLevel="0" collapsed="false">
      <c r="A637" s="1" t="n">
        <v>1897</v>
      </c>
      <c r="B637" s="1" t="n">
        <v>4</v>
      </c>
      <c r="C637" s="1" t="n">
        <v>1897.291667</v>
      </c>
      <c r="D637" s="2" t="n">
        <v>17.78375793</v>
      </c>
      <c r="E637" s="2" t="n">
        <f aca="false">AVERAGE(D632:D643)</f>
        <v>9.81394248216667</v>
      </c>
    </row>
    <row r="638" customFormat="false" ht="12.75" hidden="false" customHeight="false" outlineLevel="0" collapsed="false">
      <c r="A638" s="1" t="n">
        <v>1897</v>
      </c>
      <c r="B638" s="1" t="n">
        <v>5</v>
      </c>
      <c r="C638" s="1" t="n">
        <v>1897.375</v>
      </c>
      <c r="D638" s="2" t="n">
        <v>10.76541078</v>
      </c>
      <c r="E638" s="2" t="n">
        <f aca="false">AVERAGE(D633:D644)</f>
        <v>9.792823298</v>
      </c>
    </row>
    <row r="639" customFormat="false" ht="12.75" hidden="false" customHeight="false" outlineLevel="0" collapsed="false">
      <c r="A639" s="1" t="n">
        <v>1897</v>
      </c>
      <c r="B639" s="1" t="n">
        <v>6</v>
      </c>
      <c r="C639" s="1" t="n">
        <v>1897.458333</v>
      </c>
      <c r="D639" s="2" t="n">
        <v>8.628062316</v>
      </c>
      <c r="E639" s="2" t="n">
        <f aca="false">AVERAGE(D634:D645)</f>
        <v>10.0419517571667</v>
      </c>
    </row>
    <row r="640" customFormat="false" ht="12.75" hidden="false" customHeight="false" outlineLevel="0" collapsed="false">
      <c r="A640" s="1" t="n">
        <v>1897</v>
      </c>
      <c r="B640" s="1" t="n">
        <v>7</v>
      </c>
      <c r="C640" s="1" t="n">
        <v>1897.541667</v>
      </c>
      <c r="D640" s="2" t="n">
        <v>6.292238273</v>
      </c>
      <c r="E640" s="2" t="n">
        <f aca="false">AVERAGE(D635:D646)</f>
        <v>10.1527335481667</v>
      </c>
    </row>
    <row r="641" customFormat="false" ht="12.75" hidden="false" customHeight="false" outlineLevel="0" collapsed="false">
      <c r="A641" s="1" t="n">
        <v>1897</v>
      </c>
      <c r="B641" s="1" t="n">
        <v>8</v>
      </c>
      <c r="C641" s="1" t="n">
        <v>1897.625</v>
      </c>
      <c r="D641" s="2" t="n">
        <v>7.525271112</v>
      </c>
      <c r="E641" s="2" t="n">
        <f aca="false">AVERAGE(D636:D647)</f>
        <v>10.2167579981667</v>
      </c>
    </row>
    <row r="642" customFormat="false" ht="12.75" hidden="false" customHeight="false" outlineLevel="0" collapsed="false">
      <c r="A642" s="1" t="n">
        <v>1897</v>
      </c>
      <c r="B642" s="1" t="n">
        <v>9</v>
      </c>
      <c r="C642" s="1" t="n">
        <v>1897.708333</v>
      </c>
      <c r="D642" s="2" t="n">
        <v>7.756322593</v>
      </c>
      <c r="E642" s="2" t="n">
        <f aca="false">AVERAGE(D637:D648)</f>
        <v>10.6600274615</v>
      </c>
    </row>
    <row r="643" customFormat="false" ht="12.75" hidden="false" customHeight="false" outlineLevel="0" collapsed="false">
      <c r="A643" s="1" t="n">
        <v>1897</v>
      </c>
      <c r="B643" s="1" t="n">
        <v>10</v>
      </c>
      <c r="C643" s="1" t="n">
        <v>1897.791667</v>
      </c>
      <c r="D643" s="2" t="n">
        <v>10.17836287</v>
      </c>
      <c r="E643" s="2" t="n">
        <f aca="false">AVERAGE(D638:D649)</f>
        <v>9.98794868666667</v>
      </c>
    </row>
    <row r="644" customFormat="false" ht="12.75" hidden="false" customHeight="false" outlineLevel="0" collapsed="false">
      <c r="A644" s="1" t="n">
        <v>1897</v>
      </c>
      <c r="B644" s="1" t="n">
        <v>11</v>
      </c>
      <c r="C644" s="1" t="n">
        <v>1897.875</v>
      </c>
      <c r="D644" s="2" t="n">
        <v>9.170263725</v>
      </c>
      <c r="E644" s="2" t="n">
        <f aca="false">AVERAGE(D639:D650)</f>
        <v>10.0212407016667</v>
      </c>
    </row>
    <row r="645" customFormat="false" ht="12.75" hidden="false" customHeight="false" outlineLevel="0" collapsed="false">
      <c r="A645" s="1" t="n">
        <v>1897</v>
      </c>
      <c r="B645" s="1" t="n">
        <v>12</v>
      </c>
      <c r="C645" s="1" t="n">
        <v>1897.958333</v>
      </c>
      <c r="D645" s="2" t="n">
        <v>13.03231226</v>
      </c>
      <c r="E645" s="2" t="n">
        <f aca="false">AVERAGE(D640:D651)</f>
        <v>10.1833666228333</v>
      </c>
    </row>
    <row r="646" customFormat="false" ht="12.75" hidden="false" customHeight="false" outlineLevel="0" collapsed="false">
      <c r="A646" s="1" t="n">
        <v>1898</v>
      </c>
      <c r="B646" s="1" t="n">
        <v>1</v>
      </c>
      <c r="C646" s="1" t="n">
        <v>1898.041667</v>
      </c>
      <c r="D646" s="2" t="n">
        <v>9.813085469</v>
      </c>
      <c r="E646" s="2" t="n">
        <f aca="false">AVERAGE(D641:D652)</f>
        <v>10.4835161065</v>
      </c>
    </row>
    <row r="647" customFormat="false" ht="12.75" hidden="false" customHeight="false" outlineLevel="0" collapsed="false">
      <c r="A647" s="1" t="n">
        <v>1898</v>
      </c>
      <c r="B647" s="1" t="n">
        <v>2</v>
      </c>
      <c r="C647" s="1" t="n">
        <v>1898.125</v>
      </c>
      <c r="D647" s="2" t="n">
        <v>11.12345527</v>
      </c>
      <c r="E647" s="2" t="n">
        <f aca="false">AVERAGE(D642:D653)</f>
        <v>10.7615419805</v>
      </c>
    </row>
    <row r="648" customFormat="false" ht="12.75" hidden="false" customHeight="false" outlineLevel="0" collapsed="false">
      <c r="A648" s="1" t="n">
        <v>1898</v>
      </c>
      <c r="B648" s="1" t="n">
        <v>3</v>
      </c>
      <c r="C648" s="1" t="n">
        <v>1898.208333</v>
      </c>
      <c r="D648" s="2" t="n">
        <v>15.85178694</v>
      </c>
      <c r="E648" s="2" t="n">
        <f aca="false">AVERAGE(D643:D654)</f>
        <v>11.5205800010833</v>
      </c>
    </row>
    <row r="649" customFormat="false" ht="12.75" hidden="false" customHeight="false" outlineLevel="0" collapsed="false">
      <c r="A649" s="1" t="n">
        <v>1898</v>
      </c>
      <c r="B649" s="1" t="n">
        <v>4</v>
      </c>
      <c r="C649" s="1" t="n">
        <v>1898.291667</v>
      </c>
      <c r="D649" s="2" t="n">
        <v>9.718812632</v>
      </c>
      <c r="E649" s="2" t="n">
        <f aca="false">AVERAGE(D644:D655)</f>
        <v>11.5319088694167</v>
      </c>
    </row>
    <row r="650" customFormat="false" ht="12.75" hidden="false" customHeight="false" outlineLevel="0" collapsed="false">
      <c r="A650" s="1" t="n">
        <v>1898</v>
      </c>
      <c r="B650" s="1" t="n">
        <v>5</v>
      </c>
      <c r="C650" s="1" t="n">
        <v>1898.375</v>
      </c>
      <c r="D650" s="2" t="n">
        <v>11.16491496</v>
      </c>
      <c r="E650" s="2" t="n">
        <f aca="false">AVERAGE(D645:D656)</f>
        <v>11.5955997324167</v>
      </c>
    </row>
    <row r="651" customFormat="false" ht="12.75" hidden="false" customHeight="false" outlineLevel="0" collapsed="false">
      <c r="A651" s="1" t="n">
        <v>1898</v>
      </c>
      <c r="B651" s="1" t="n">
        <v>6</v>
      </c>
      <c r="C651" s="1" t="n">
        <v>1898.458333</v>
      </c>
      <c r="D651" s="2" t="n">
        <v>10.57357337</v>
      </c>
      <c r="E651" s="2" t="n">
        <f aca="false">AVERAGE(D646:D657)</f>
        <v>11.3015740484167</v>
      </c>
    </row>
    <row r="652" customFormat="false" ht="12.75" hidden="false" customHeight="false" outlineLevel="0" collapsed="false">
      <c r="A652" s="1" t="n">
        <v>1898</v>
      </c>
      <c r="B652" s="1" t="n">
        <v>7</v>
      </c>
      <c r="C652" s="1" t="n">
        <v>1898.541667</v>
      </c>
      <c r="D652" s="2" t="n">
        <v>9.894032077</v>
      </c>
      <c r="E652" s="2" t="n">
        <f aca="false">AVERAGE(D647:D658)</f>
        <v>11.3672283718333</v>
      </c>
    </row>
    <row r="653" customFormat="false" ht="12.75" hidden="false" customHeight="false" outlineLevel="0" collapsed="false">
      <c r="A653" s="1" t="n">
        <v>1898</v>
      </c>
      <c r="B653" s="1" t="n">
        <v>8</v>
      </c>
      <c r="C653" s="1" t="n">
        <v>1898.625</v>
      </c>
      <c r="D653" s="2" t="n">
        <v>10.8615816</v>
      </c>
      <c r="E653" s="2" t="n">
        <f aca="false">AVERAGE(D648:D659)</f>
        <v>11.577593391</v>
      </c>
    </row>
    <row r="654" customFormat="false" ht="12.75" hidden="false" customHeight="false" outlineLevel="0" collapsed="false">
      <c r="A654" s="1" t="n">
        <v>1898</v>
      </c>
      <c r="B654" s="1" t="n">
        <v>9</v>
      </c>
      <c r="C654" s="1" t="n">
        <v>1898.708333</v>
      </c>
      <c r="D654" s="2" t="n">
        <v>16.86477884</v>
      </c>
      <c r="E654" s="2" t="n">
        <f aca="false">AVERAGE(D649:D660)</f>
        <v>11.227512866</v>
      </c>
    </row>
    <row r="655" customFormat="false" ht="12.75" hidden="false" customHeight="false" outlineLevel="0" collapsed="false">
      <c r="A655" s="1" t="n">
        <v>1898</v>
      </c>
      <c r="B655" s="1" t="n">
        <v>10</v>
      </c>
      <c r="C655" s="1" t="n">
        <v>1898.791667</v>
      </c>
      <c r="D655" s="2" t="n">
        <v>10.31430929</v>
      </c>
      <c r="E655" s="2" t="n">
        <f aca="false">AVERAGE(D650:D661)</f>
        <v>11.2896331591667</v>
      </c>
    </row>
    <row r="656" customFormat="false" ht="12.75" hidden="false" customHeight="false" outlineLevel="0" collapsed="false">
      <c r="A656" s="1" t="n">
        <v>1898</v>
      </c>
      <c r="B656" s="1" t="n">
        <v>11</v>
      </c>
      <c r="C656" s="1" t="n">
        <v>1898.875</v>
      </c>
      <c r="D656" s="2" t="n">
        <v>9.934554081</v>
      </c>
      <c r="E656" s="2" t="n">
        <f aca="false">AVERAGE(D651:D662)</f>
        <v>11.3534137825</v>
      </c>
    </row>
    <row r="657" customFormat="false" ht="12.75" hidden="false" customHeight="false" outlineLevel="0" collapsed="false">
      <c r="A657" s="1" t="n">
        <v>1898</v>
      </c>
      <c r="B657" s="1" t="n">
        <v>12</v>
      </c>
      <c r="C657" s="1" t="n">
        <v>1898.958333</v>
      </c>
      <c r="D657" s="2" t="n">
        <v>9.504004052</v>
      </c>
      <c r="E657" s="2" t="n">
        <f aca="false">AVERAGE(D652:D663)</f>
        <v>11.2844267979167</v>
      </c>
    </row>
    <row r="658" customFormat="false" ht="12.75" hidden="false" customHeight="false" outlineLevel="0" collapsed="false">
      <c r="A658" s="1" t="n">
        <v>1899</v>
      </c>
      <c r="B658" s="1" t="n">
        <v>1</v>
      </c>
      <c r="C658" s="1" t="n">
        <v>1899.041667</v>
      </c>
      <c r="D658" s="2" t="n">
        <v>10.60093735</v>
      </c>
      <c r="E658" s="2" t="n">
        <f aca="false">AVERAGE(D653:D664)</f>
        <v>11.1451295280833</v>
      </c>
    </row>
    <row r="659" customFormat="false" ht="12.75" hidden="false" customHeight="false" outlineLevel="0" collapsed="false">
      <c r="A659" s="1" t="n">
        <v>1899</v>
      </c>
      <c r="B659" s="1" t="n">
        <v>2</v>
      </c>
      <c r="C659" s="1" t="n">
        <v>1899.125</v>
      </c>
      <c r="D659" s="2" t="n">
        <v>13.6478355</v>
      </c>
      <c r="E659" s="2" t="n">
        <f aca="false">AVERAGE(D654:D665)</f>
        <v>10.91004404525</v>
      </c>
    </row>
    <row r="660" customFormat="false" ht="12.75" hidden="false" customHeight="false" outlineLevel="0" collapsed="false">
      <c r="A660" s="1" t="n">
        <v>1899</v>
      </c>
      <c r="B660" s="1" t="n">
        <v>3</v>
      </c>
      <c r="C660" s="1" t="n">
        <v>1899.208333</v>
      </c>
      <c r="D660" s="2" t="n">
        <v>11.65082064</v>
      </c>
      <c r="E660" s="2" t="n">
        <f aca="false">AVERAGE(D655:D666)</f>
        <v>10.3325253153333</v>
      </c>
    </row>
    <row r="661" customFormat="false" ht="12.75" hidden="false" customHeight="false" outlineLevel="0" collapsed="false">
      <c r="A661" s="1" t="n">
        <v>1899</v>
      </c>
      <c r="B661" s="1" t="n">
        <v>4</v>
      </c>
      <c r="C661" s="1" t="n">
        <v>1899.291667</v>
      </c>
      <c r="D661" s="2" t="n">
        <v>10.46425615</v>
      </c>
      <c r="E661" s="2" t="n">
        <f aca="false">AVERAGE(D656:D667)</f>
        <v>10.00663707525</v>
      </c>
    </row>
    <row r="662" customFormat="false" ht="12.75" hidden="false" customHeight="false" outlineLevel="0" collapsed="false">
      <c r="A662" s="1" t="n">
        <v>1899</v>
      </c>
      <c r="B662" s="1" t="n">
        <v>5</v>
      </c>
      <c r="C662" s="1" t="n">
        <v>1899.375</v>
      </c>
      <c r="D662" s="2" t="n">
        <v>11.93028244</v>
      </c>
      <c r="E662" s="2" t="n">
        <f aca="false">AVERAGE(D657:D668)</f>
        <v>9.66528235625</v>
      </c>
    </row>
    <row r="663" customFormat="false" ht="12.75" hidden="false" customHeight="false" outlineLevel="0" collapsed="false">
      <c r="A663" s="1" t="n">
        <v>1899</v>
      </c>
      <c r="B663" s="1" t="n">
        <v>6</v>
      </c>
      <c r="C663" s="1" t="n">
        <v>1899.458333</v>
      </c>
      <c r="D663" s="2" t="n">
        <v>9.745729555</v>
      </c>
      <c r="E663" s="2" t="n">
        <f aca="false">AVERAGE(D658:D669)</f>
        <v>9.59557495608333</v>
      </c>
    </row>
    <row r="664" customFormat="false" ht="12.75" hidden="false" customHeight="false" outlineLevel="0" collapsed="false">
      <c r="A664" s="1" t="n">
        <v>1899</v>
      </c>
      <c r="B664" s="1" t="n">
        <v>7</v>
      </c>
      <c r="C664" s="1" t="n">
        <v>1899.541667</v>
      </c>
      <c r="D664" s="2" t="n">
        <v>8.222464839</v>
      </c>
      <c r="E664" s="2" t="n">
        <f aca="false">AVERAGE(D659:D670)</f>
        <v>9.53441646225</v>
      </c>
    </row>
    <row r="665" customFormat="false" ht="12.75" hidden="false" customHeight="false" outlineLevel="0" collapsed="false">
      <c r="A665" s="1" t="n">
        <v>1899</v>
      </c>
      <c r="B665" s="1" t="n">
        <v>8</v>
      </c>
      <c r="C665" s="1" t="n">
        <v>1899.625</v>
      </c>
      <c r="D665" s="2" t="n">
        <v>8.040555806</v>
      </c>
      <c r="E665" s="2" t="n">
        <f aca="false">AVERAGE(D660:D671)</f>
        <v>8.90093340366667</v>
      </c>
    </row>
    <row r="666" customFormat="false" ht="12.75" hidden="false" customHeight="false" outlineLevel="0" collapsed="false">
      <c r="A666" s="1" t="n">
        <v>1899</v>
      </c>
      <c r="B666" s="1" t="n">
        <v>9</v>
      </c>
      <c r="C666" s="1" t="n">
        <v>1899.708333</v>
      </c>
      <c r="D666" s="2" t="n">
        <v>9.934554081</v>
      </c>
      <c r="E666" s="2" t="n">
        <f aca="false">AVERAGE(D661:D672)</f>
        <v>8.66550482008333</v>
      </c>
    </row>
    <row r="667" customFormat="false" ht="12.75" hidden="false" customHeight="false" outlineLevel="0" collapsed="false">
      <c r="A667" s="1" t="n">
        <v>1899</v>
      </c>
      <c r="B667" s="1" t="n">
        <v>10</v>
      </c>
      <c r="C667" s="1" t="n">
        <v>1899.791667</v>
      </c>
      <c r="D667" s="2" t="n">
        <v>6.403650409</v>
      </c>
      <c r="E667" s="2" t="n">
        <f aca="false">AVERAGE(D662:D673)</f>
        <v>8.18749428741667</v>
      </c>
    </row>
    <row r="668" customFormat="false" ht="12.75" hidden="false" customHeight="false" outlineLevel="0" collapsed="false">
      <c r="A668" s="1" t="n">
        <v>1899</v>
      </c>
      <c r="B668" s="1" t="n">
        <v>11</v>
      </c>
      <c r="C668" s="1" t="n">
        <v>1899.875</v>
      </c>
      <c r="D668" s="2" t="n">
        <v>5.838297453</v>
      </c>
      <c r="E668" s="2" t="n">
        <f aca="false">AVERAGE(D663:D674)</f>
        <v>7.72590845225</v>
      </c>
    </row>
    <row r="669" customFormat="false" ht="12.75" hidden="false" customHeight="false" outlineLevel="0" collapsed="false">
      <c r="A669" s="1" t="n">
        <v>1899</v>
      </c>
      <c r="B669" s="1" t="n">
        <v>12</v>
      </c>
      <c r="C669" s="1" t="n">
        <v>1899.958333</v>
      </c>
      <c r="D669" s="2" t="n">
        <v>8.66751525</v>
      </c>
      <c r="E669" s="2" t="n">
        <f aca="false">AVERAGE(D664:D675)</f>
        <v>7.15236068133333</v>
      </c>
    </row>
    <row r="670" customFormat="false" ht="12.75" hidden="false" customHeight="false" outlineLevel="0" collapsed="false">
      <c r="A670" s="1" t="n">
        <v>1900</v>
      </c>
      <c r="B670" s="1" t="n">
        <v>1</v>
      </c>
      <c r="C670" s="1" t="n">
        <v>1900.041667</v>
      </c>
      <c r="D670" s="2" t="n">
        <v>9.867035424</v>
      </c>
      <c r="E670" s="2" t="n">
        <f aca="false">AVERAGE(D665:D676)</f>
        <v>6.73251714083333</v>
      </c>
    </row>
    <row r="671" customFormat="false" ht="12.75" hidden="false" customHeight="false" outlineLevel="0" collapsed="false">
      <c r="A671" s="1" t="n">
        <v>1900</v>
      </c>
      <c r="B671" s="1" t="n">
        <v>2</v>
      </c>
      <c r="C671" s="1" t="n">
        <v>1900.125</v>
      </c>
      <c r="D671" s="2" t="n">
        <v>6.046038797</v>
      </c>
      <c r="E671" s="2" t="n">
        <f aca="false">AVERAGE(D666:D677)</f>
        <v>6.37828114766667</v>
      </c>
    </row>
    <row r="672" customFormat="false" ht="12.75" hidden="false" customHeight="false" outlineLevel="0" collapsed="false">
      <c r="A672" s="1" t="n">
        <v>1900</v>
      </c>
      <c r="B672" s="1" t="n">
        <v>3</v>
      </c>
      <c r="C672" s="1" t="n">
        <v>1900.208333</v>
      </c>
      <c r="D672" s="2" t="n">
        <v>8.825677637</v>
      </c>
      <c r="E672" s="2" t="n">
        <f aca="false">AVERAGE(D667:D678)</f>
        <v>5.81847027416667</v>
      </c>
    </row>
    <row r="673" customFormat="false" ht="12.75" hidden="false" customHeight="false" outlineLevel="0" collapsed="false">
      <c r="A673" s="1" t="n">
        <v>1900</v>
      </c>
      <c r="B673" s="1" t="n">
        <v>4</v>
      </c>
      <c r="C673" s="1" t="n">
        <v>1900.291667</v>
      </c>
      <c r="D673" s="2" t="n">
        <v>4.728129758</v>
      </c>
      <c r="E673" s="2" t="n">
        <f aca="false">AVERAGE(D668:D679)</f>
        <v>5.66816011716667</v>
      </c>
    </row>
    <row r="674" customFormat="false" ht="12.75" hidden="false" customHeight="false" outlineLevel="0" collapsed="false">
      <c r="A674" s="1" t="n">
        <v>1900</v>
      </c>
      <c r="B674" s="1" t="n">
        <v>5</v>
      </c>
      <c r="C674" s="1" t="n">
        <v>1900.375</v>
      </c>
      <c r="D674" s="2" t="n">
        <v>6.391252418</v>
      </c>
      <c r="E674" s="2" t="n">
        <f aca="false">AVERAGE(D669:D680)</f>
        <v>5.45876503958333</v>
      </c>
    </row>
    <row r="675" customFormat="false" ht="12.75" hidden="false" customHeight="false" outlineLevel="0" collapsed="false">
      <c r="A675" s="1" t="n">
        <v>1900</v>
      </c>
      <c r="B675" s="1" t="n">
        <v>6</v>
      </c>
      <c r="C675" s="1" t="n">
        <v>1900.458333</v>
      </c>
      <c r="D675" s="2" t="n">
        <v>2.863156304</v>
      </c>
      <c r="E675" s="2" t="n">
        <f aca="false">AVERAGE(D670:D681)</f>
        <v>5.01360181225</v>
      </c>
    </row>
    <row r="676" customFormat="false" ht="12.75" hidden="false" customHeight="false" outlineLevel="0" collapsed="false">
      <c r="A676" s="1" t="n">
        <v>1900</v>
      </c>
      <c r="B676" s="1" t="n">
        <v>7</v>
      </c>
      <c r="C676" s="1" t="n">
        <v>1900.541667</v>
      </c>
      <c r="D676" s="2" t="n">
        <v>3.184342353</v>
      </c>
      <c r="E676" s="2" t="n">
        <f aca="false">AVERAGE(D671:D682)</f>
        <v>4.58730826525</v>
      </c>
    </row>
    <row r="677" customFormat="false" ht="12.75" hidden="false" customHeight="false" outlineLevel="0" collapsed="false">
      <c r="A677" s="1" t="n">
        <v>1900</v>
      </c>
      <c r="B677" s="1" t="n">
        <v>8</v>
      </c>
      <c r="C677" s="1" t="n">
        <v>1900.625</v>
      </c>
      <c r="D677" s="2" t="n">
        <v>3.789723888</v>
      </c>
      <c r="E677" s="2" t="n">
        <f aca="false">AVERAGE(D672:D683)</f>
        <v>4.46099610375</v>
      </c>
    </row>
    <row r="678" customFormat="false" ht="12.75" hidden="false" customHeight="false" outlineLevel="0" collapsed="false">
      <c r="A678" s="1" t="n">
        <v>1900</v>
      </c>
      <c r="B678" s="1" t="n">
        <v>9</v>
      </c>
      <c r="C678" s="1" t="n">
        <v>1900.708333</v>
      </c>
      <c r="D678" s="2" t="n">
        <v>3.216823599</v>
      </c>
      <c r="E678" s="2" t="n">
        <f aca="false">AVERAGE(D673:D684)</f>
        <v>4.06765321583333</v>
      </c>
    </row>
    <row r="679" customFormat="false" ht="12.75" hidden="false" customHeight="false" outlineLevel="0" collapsed="false">
      <c r="A679" s="1" t="n">
        <v>1900</v>
      </c>
      <c r="B679" s="1" t="n">
        <v>10</v>
      </c>
      <c r="C679" s="1" t="n">
        <v>1900.791667</v>
      </c>
      <c r="D679" s="2" t="n">
        <v>4.599928525</v>
      </c>
      <c r="E679" s="2" t="n">
        <f aca="false">AVERAGE(D674:D685)</f>
        <v>3.94171103591667</v>
      </c>
    </row>
    <row r="680" customFormat="false" ht="12.75" hidden="false" customHeight="false" outlineLevel="0" collapsed="false">
      <c r="A680" s="1" t="n">
        <v>1900</v>
      </c>
      <c r="B680" s="1" t="n">
        <v>11</v>
      </c>
      <c r="C680" s="1" t="n">
        <v>1900.875</v>
      </c>
      <c r="D680" s="2" t="n">
        <v>3.325556522</v>
      </c>
      <c r="E680" s="2" t="n">
        <f aca="false">AVERAGE(D675:D686)</f>
        <v>3.72865160383333</v>
      </c>
    </row>
    <row r="681" customFormat="false" ht="12.75" hidden="false" customHeight="false" outlineLevel="0" collapsed="false">
      <c r="A681" s="1" t="n">
        <v>1900</v>
      </c>
      <c r="B681" s="1" t="n">
        <v>12</v>
      </c>
      <c r="C681" s="1" t="n">
        <v>1900.958333</v>
      </c>
      <c r="D681" s="2" t="n">
        <v>3.325556522</v>
      </c>
      <c r="E681" s="2" t="n">
        <f aca="false">AVERAGE(D676:D687)</f>
        <v>3.80400149166667</v>
      </c>
    </row>
    <row r="682" customFormat="false" ht="12.75" hidden="false" customHeight="false" outlineLevel="0" collapsed="false">
      <c r="A682" s="1" t="n">
        <v>1901</v>
      </c>
      <c r="B682" s="1" t="n">
        <v>1</v>
      </c>
      <c r="C682" s="1" t="n">
        <v>1901.041667</v>
      </c>
      <c r="D682" s="2" t="n">
        <v>4.75151286</v>
      </c>
      <c r="E682" s="2" t="n">
        <f aca="false">AVERAGE(D677:D688)</f>
        <v>3.82855259575</v>
      </c>
    </row>
    <row r="683" customFormat="false" ht="12.75" hidden="false" customHeight="false" outlineLevel="0" collapsed="false">
      <c r="A683" s="1" t="n">
        <v>1901</v>
      </c>
      <c r="B683" s="1" t="n">
        <v>2</v>
      </c>
      <c r="C683" s="1" t="n">
        <v>1901.125</v>
      </c>
      <c r="D683" s="2" t="n">
        <v>4.530292859</v>
      </c>
      <c r="E683" s="2" t="n">
        <f aca="false">AVERAGE(D678:D689)</f>
        <v>3.83135275008333</v>
      </c>
    </row>
    <row r="684" customFormat="false" ht="12.75" hidden="false" customHeight="false" outlineLevel="0" collapsed="false">
      <c r="A684" s="1" t="n">
        <v>1901</v>
      </c>
      <c r="B684" s="1" t="n">
        <v>3</v>
      </c>
      <c r="C684" s="1" t="n">
        <v>1901.208333</v>
      </c>
      <c r="D684" s="2" t="n">
        <v>4.105562982</v>
      </c>
      <c r="E684" s="2" t="n">
        <f aca="false">AVERAGE(D679:D690)</f>
        <v>3.8753684485</v>
      </c>
    </row>
    <row r="685" customFormat="false" ht="12.75" hidden="false" customHeight="false" outlineLevel="0" collapsed="false">
      <c r="A685" s="1" t="n">
        <v>1901</v>
      </c>
      <c r="B685" s="1" t="n">
        <v>4</v>
      </c>
      <c r="C685" s="1" t="n">
        <v>1901.291667</v>
      </c>
      <c r="D685" s="2" t="n">
        <v>3.216823599</v>
      </c>
      <c r="E685" s="2" t="n">
        <f aca="false">AVERAGE(D680:D691)</f>
        <v>3.76644627991667</v>
      </c>
    </row>
    <row r="686" customFormat="false" ht="12.75" hidden="false" customHeight="false" outlineLevel="0" collapsed="false">
      <c r="A686" s="1" t="n">
        <v>1901</v>
      </c>
      <c r="B686" s="1" t="n">
        <v>5</v>
      </c>
      <c r="C686" s="1" t="n">
        <v>1901.375</v>
      </c>
      <c r="D686" s="2" t="n">
        <v>3.834539233</v>
      </c>
      <c r="E686" s="2" t="n">
        <f aca="false">AVERAGE(D681:D692)</f>
        <v>3.77831272183333</v>
      </c>
    </row>
    <row r="687" customFormat="false" ht="12.75" hidden="false" customHeight="false" outlineLevel="0" collapsed="false">
      <c r="A687" s="1" t="n">
        <v>1901</v>
      </c>
      <c r="B687" s="1" t="n">
        <v>6</v>
      </c>
      <c r="C687" s="1" t="n">
        <v>1901.458333</v>
      </c>
      <c r="D687" s="2" t="n">
        <v>3.767354958</v>
      </c>
      <c r="E687" s="2" t="n">
        <f aca="false">AVERAGE(D682:D693)</f>
        <v>3.83669480241667</v>
      </c>
    </row>
    <row r="688" customFormat="false" ht="12.75" hidden="false" customHeight="false" outlineLevel="0" collapsed="false">
      <c r="A688" s="1" t="n">
        <v>1901</v>
      </c>
      <c r="B688" s="1" t="n">
        <v>7</v>
      </c>
      <c r="C688" s="1" t="n">
        <v>1901.541667</v>
      </c>
      <c r="D688" s="2" t="n">
        <v>3.478955602</v>
      </c>
      <c r="E688" s="2" t="n">
        <f aca="false">AVERAGE(D683:D694)</f>
        <v>3.7602803335</v>
      </c>
    </row>
    <row r="689" customFormat="false" ht="12.75" hidden="false" customHeight="false" outlineLevel="0" collapsed="false">
      <c r="A689" s="1" t="n">
        <v>1901</v>
      </c>
      <c r="B689" s="1" t="n">
        <v>8</v>
      </c>
      <c r="C689" s="1" t="n">
        <v>1901.625</v>
      </c>
      <c r="D689" s="2" t="n">
        <v>3.82332574</v>
      </c>
      <c r="E689" s="2" t="n">
        <f aca="false">AVERAGE(D684:D695)</f>
        <v>3.79633649275</v>
      </c>
    </row>
    <row r="690" customFormat="false" ht="12.75" hidden="false" customHeight="false" outlineLevel="0" collapsed="false">
      <c r="A690" s="1" t="n">
        <v>1901</v>
      </c>
      <c r="B690" s="1" t="n">
        <v>9</v>
      </c>
      <c r="C690" s="1" t="n">
        <v>1901.708333</v>
      </c>
      <c r="D690" s="2" t="n">
        <v>3.74501198</v>
      </c>
      <c r="E690" s="2" t="n">
        <f aca="false">AVERAGE(D685:D696)</f>
        <v>3.76164530216667</v>
      </c>
    </row>
    <row r="691" customFormat="false" ht="12.75" hidden="false" customHeight="false" outlineLevel="0" collapsed="false">
      <c r="A691" s="1" t="n">
        <v>1901</v>
      </c>
      <c r="B691" s="1" t="n">
        <v>10</v>
      </c>
      <c r="C691" s="1" t="n">
        <v>1901.791667</v>
      </c>
      <c r="D691" s="2" t="n">
        <v>3.292862502</v>
      </c>
      <c r="E691" s="2" t="n">
        <f aca="false">AVERAGE(D686:D697)</f>
        <v>3.922944966</v>
      </c>
    </row>
    <row r="692" customFormat="false" ht="12.75" hidden="false" customHeight="false" outlineLevel="0" collapsed="false">
      <c r="A692" s="1" t="n">
        <v>1901</v>
      </c>
      <c r="B692" s="1" t="n">
        <v>11</v>
      </c>
      <c r="C692" s="1" t="n">
        <v>1901.875</v>
      </c>
      <c r="D692" s="2" t="n">
        <v>3.467953825</v>
      </c>
      <c r="E692" s="2" t="n">
        <f aca="false">AVERAGE(D687:D698)</f>
        <v>3.89147993583333</v>
      </c>
    </row>
    <row r="693" customFormat="false" ht="12.75" hidden="false" customHeight="false" outlineLevel="0" collapsed="false">
      <c r="A693" s="1" t="n">
        <v>1901</v>
      </c>
      <c r="B693" s="1" t="n">
        <v>12</v>
      </c>
      <c r="C693" s="1" t="n">
        <v>1901.958333</v>
      </c>
      <c r="D693" s="2" t="n">
        <v>4.026141489</v>
      </c>
      <c r="E693" s="2" t="n">
        <f aca="false">AVERAGE(D688:D699)</f>
        <v>3.85557273491667</v>
      </c>
    </row>
    <row r="694" customFormat="false" ht="12.75" hidden="false" customHeight="false" outlineLevel="0" collapsed="false">
      <c r="A694" s="1" t="n">
        <v>1902</v>
      </c>
      <c r="B694" s="1" t="n">
        <v>1</v>
      </c>
      <c r="C694" s="1" t="n">
        <v>1902.041667</v>
      </c>
      <c r="D694" s="2" t="n">
        <v>3.834539233</v>
      </c>
      <c r="E694" s="2" t="n">
        <f aca="false">AVERAGE(D689:D700)</f>
        <v>3.89645964875</v>
      </c>
    </row>
    <row r="695" customFormat="false" ht="12.75" hidden="false" customHeight="false" outlineLevel="0" collapsed="false">
      <c r="A695" s="1" t="n">
        <v>1902</v>
      </c>
      <c r="B695" s="1" t="n">
        <v>2</v>
      </c>
      <c r="C695" s="1" t="n">
        <v>1902.125</v>
      </c>
      <c r="D695" s="2" t="n">
        <v>4.96296677</v>
      </c>
      <c r="E695" s="2" t="n">
        <f aca="false">AVERAGE(D690:D701)</f>
        <v>3.90207439941667</v>
      </c>
    </row>
    <row r="696" customFormat="false" ht="12.75" hidden="false" customHeight="false" outlineLevel="0" collapsed="false">
      <c r="A696" s="1" t="n">
        <v>1902</v>
      </c>
      <c r="B696" s="1" t="n">
        <v>3</v>
      </c>
      <c r="C696" s="1" t="n">
        <v>1902.208333</v>
      </c>
      <c r="D696" s="2" t="n">
        <v>3.689268695</v>
      </c>
      <c r="E696" s="2" t="n">
        <f aca="false">AVERAGE(D691:D702)</f>
        <v>3.96751447266667</v>
      </c>
    </row>
    <row r="697" customFormat="false" ht="12.75" hidden="false" customHeight="false" outlineLevel="0" collapsed="false">
      <c r="A697" s="1" t="n">
        <v>1902</v>
      </c>
      <c r="B697" s="1" t="n">
        <v>4</v>
      </c>
      <c r="C697" s="1" t="n">
        <v>1902.291667</v>
      </c>
      <c r="D697" s="2" t="n">
        <v>5.152419565</v>
      </c>
      <c r="E697" s="2" t="n">
        <f aca="false">AVERAGE(D692:D703)</f>
        <v>4.08517336891667</v>
      </c>
    </row>
    <row r="698" customFormat="false" ht="12.75" hidden="false" customHeight="false" outlineLevel="0" collapsed="false">
      <c r="A698" s="1" t="n">
        <v>1902</v>
      </c>
      <c r="B698" s="1" t="n">
        <v>5</v>
      </c>
      <c r="C698" s="1" t="n">
        <v>1902.375</v>
      </c>
      <c r="D698" s="2" t="n">
        <v>3.456958871</v>
      </c>
      <c r="E698" s="2" t="n">
        <f aca="false">AVERAGE(D693:D704)</f>
        <v>4.212709147</v>
      </c>
    </row>
    <row r="699" customFormat="false" ht="12.75" hidden="false" customHeight="false" outlineLevel="0" collapsed="false">
      <c r="A699" s="1" t="n">
        <v>1902</v>
      </c>
      <c r="B699" s="1" t="n">
        <v>6</v>
      </c>
      <c r="C699" s="1" t="n">
        <v>1902.458333</v>
      </c>
      <c r="D699" s="2" t="n">
        <v>3.336468547</v>
      </c>
      <c r="E699" s="2" t="n">
        <f aca="false">AVERAGE(D694:D705)</f>
        <v>4.199548871</v>
      </c>
    </row>
    <row r="700" customFormat="false" ht="12.75" hidden="false" customHeight="false" outlineLevel="0" collapsed="false">
      <c r="A700" s="1" t="n">
        <v>1902</v>
      </c>
      <c r="B700" s="1" t="n">
        <v>7</v>
      </c>
      <c r="C700" s="1" t="n">
        <v>1902.541667</v>
      </c>
      <c r="D700" s="2" t="n">
        <v>3.969598568</v>
      </c>
      <c r="E700" s="2" t="n">
        <f aca="false">AVERAGE(D695:D706)</f>
        <v>4.22782716991667</v>
      </c>
    </row>
    <row r="701" customFormat="false" ht="12.75" hidden="false" customHeight="false" outlineLevel="0" collapsed="false">
      <c r="A701" s="1" t="n">
        <v>1902</v>
      </c>
      <c r="B701" s="1" t="n">
        <v>8</v>
      </c>
      <c r="C701" s="1" t="n">
        <v>1902.625</v>
      </c>
      <c r="D701" s="2" t="n">
        <v>3.890702748</v>
      </c>
      <c r="E701" s="2" t="n">
        <f aca="false">AVERAGE(D696:D707)</f>
        <v>4.12261362725</v>
      </c>
    </row>
    <row r="702" customFormat="false" ht="12.75" hidden="false" customHeight="false" outlineLevel="0" collapsed="false">
      <c r="A702" s="1" t="n">
        <v>1902</v>
      </c>
      <c r="B702" s="1" t="n">
        <v>9</v>
      </c>
      <c r="C702" s="1" t="n">
        <v>1902.708333</v>
      </c>
      <c r="D702" s="2" t="n">
        <v>4.530292859</v>
      </c>
      <c r="E702" s="2" t="n">
        <f aca="false">AVERAGE(D697:D708)</f>
        <v>4.174438459</v>
      </c>
    </row>
    <row r="703" customFormat="false" ht="12.75" hidden="false" customHeight="false" outlineLevel="0" collapsed="false">
      <c r="A703" s="1" t="n">
        <v>1902</v>
      </c>
      <c r="B703" s="1" t="n">
        <v>10</v>
      </c>
      <c r="C703" s="1" t="n">
        <v>1902.791667</v>
      </c>
      <c r="D703" s="2" t="n">
        <v>4.704769257</v>
      </c>
      <c r="E703" s="2" t="n">
        <f aca="false">AVERAGE(D698:D709)</f>
        <v>4.3361223255</v>
      </c>
    </row>
    <row r="704" customFormat="false" ht="12.75" hidden="false" customHeight="false" outlineLevel="0" collapsed="false">
      <c r="A704" s="1" t="n">
        <v>1902</v>
      </c>
      <c r="B704" s="1" t="n">
        <v>11</v>
      </c>
      <c r="C704" s="1" t="n">
        <v>1902.875</v>
      </c>
      <c r="D704" s="2" t="n">
        <v>4.998383162</v>
      </c>
      <c r="E704" s="2" t="n">
        <f aca="false">AVERAGE(D699:D710)</f>
        <v>4.4813756255</v>
      </c>
    </row>
    <row r="705" customFormat="false" ht="12.75" hidden="false" customHeight="false" outlineLevel="0" collapsed="false">
      <c r="A705" s="1" t="n">
        <v>1902</v>
      </c>
      <c r="B705" s="1" t="n">
        <v>12</v>
      </c>
      <c r="C705" s="1" t="n">
        <v>1902.958333</v>
      </c>
      <c r="D705" s="2" t="n">
        <v>3.868218177</v>
      </c>
      <c r="E705" s="2" t="n">
        <f aca="false">AVERAGE(D700:D711)</f>
        <v>4.8723026505</v>
      </c>
    </row>
    <row r="706" customFormat="false" ht="12.75" hidden="false" customHeight="false" outlineLevel="0" collapsed="false">
      <c r="A706" s="1" t="n">
        <v>1903</v>
      </c>
      <c r="B706" s="1" t="n">
        <v>1</v>
      </c>
      <c r="C706" s="1" t="n">
        <v>1903.041667</v>
      </c>
      <c r="D706" s="2" t="n">
        <v>4.17387882</v>
      </c>
      <c r="E706" s="2" t="n">
        <f aca="false">AVERAGE(D701:D712)</f>
        <v>5.1750141235</v>
      </c>
    </row>
    <row r="707" customFormat="false" ht="12.75" hidden="false" customHeight="false" outlineLevel="0" collapsed="false">
      <c r="A707" s="1" t="n">
        <v>1903</v>
      </c>
      <c r="B707" s="1" t="n">
        <v>2</v>
      </c>
      <c r="C707" s="1" t="n">
        <v>1903.125</v>
      </c>
      <c r="D707" s="2" t="n">
        <v>3.700404258</v>
      </c>
      <c r="E707" s="2" t="n">
        <f aca="false">AVERAGE(D702:D713)</f>
        <v>5.7159900995</v>
      </c>
    </row>
    <row r="708" customFormat="false" ht="12.75" hidden="false" customHeight="false" outlineLevel="0" collapsed="false">
      <c r="A708" s="1" t="n">
        <v>1903</v>
      </c>
      <c r="B708" s="1" t="n">
        <v>3</v>
      </c>
      <c r="C708" s="1" t="n">
        <v>1903.208333</v>
      </c>
      <c r="D708" s="2" t="n">
        <v>4.311166676</v>
      </c>
      <c r="E708" s="2" t="n">
        <f aca="false">AVERAGE(D703:D714)</f>
        <v>6.19799146875</v>
      </c>
    </row>
    <row r="709" customFormat="false" ht="12.75" hidden="false" customHeight="false" outlineLevel="0" collapsed="false">
      <c r="A709" s="1" t="n">
        <v>1903</v>
      </c>
      <c r="B709" s="1" t="n">
        <v>4</v>
      </c>
      <c r="C709" s="1" t="n">
        <v>1903.291667</v>
      </c>
      <c r="D709" s="2" t="n">
        <v>7.092625963</v>
      </c>
      <c r="E709" s="2" t="n">
        <f aca="false">AVERAGE(D704:D715)</f>
        <v>7.550869389</v>
      </c>
    </row>
    <row r="710" customFormat="false" ht="12.75" hidden="false" customHeight="false" outlineLevel="0" collapsed="false">
      <c r="A710" s="1" t="n">
        <v>1903</v>
      </c>
      <c r="B710" s="1" t="n">
        <v>5</v>
      </c>
      <c r="C710" s="1" t="n">
        <v>1903.375</v>
      </c>
      <c r="D710" s="2" t="n">
        <v>5.199998471</v>
      </c>
      <c r="E710" s="2" t="n">
        <f aca="false">AVERAGE(D705:D716)</f>
        <v>8.16718734466667</v>
      </c>
    </row>
    <row r="711" customFormat="false" ht="12.75" hidden="false" customHeight="false" outlineLevel="0" collapsed="false">
      <c r="A711" s="1" t="n">
        <v>1903</v>
      </c>
      <c r="B711" s="1" t="n">
        <v>6</v>
      </c>
      <c r="C711" s="1" t="n">
        <v>1903.458333</v>
      </c>
      <c r="D711" s="2" t="n">
        <v>8.027592847</v>
      </c>
      <c r="E711" s="2" t="n">
        <f aca="false">AVERAGE(D706:D717)</f>
        <v>8.65810195283333</v>
      </c>
    </row>
    <row r="712" customFormat="false" ht="12.75" hidden="false" customHeight="false" outlineLevel="0" collapsed="false">
      <c r="A712" s="1" t="n">
        <v>1903</v>
      </c>
      <c r="B712" s="1" t="n">
        <v>7</v>
      </c>
      <c r="C712" s="1" t="n">
        <v>1903.541667</v>
      </c>
      <c r="D712" s="2" t="n">
        <v>7.602136244</v>
      </c>
      <c r="E712" s="2" t="n">
        <f aca="false">AVERAGE(D707:D718)</f>
        <v>9.24875966116667</v>
      </c>
    </row>
    <row r="713" customFormat="false" ht="12.75" hidden="false" customHeight="false" outlineLevel="0" collapsed="false">
      <c r="A713" s="1" t="n">
        <v>1903</v>
      </c>
      <c r="B713" s="1" t="n">
        <v>8</v>
      </c>
      <c r="C713" s="1" t="n">
        <v>1903.625</v>
      </c>
      <c r="D713" s="2" t="n">
        <v>10.38241446</v>
      </c>
      <c r="E713" s="2" t="n">
        <f aca="false">AVERAGE(D708:D719)</f>
        <v>9.696829059</v>
      </c>
    </row>
    <row r="714" customFormat="false" ht="12.75" hidden="false" customHeight="false" outlineLevel="0" collapsed="false">
      <c r="A714" s="1" t="n">
        <v>1903</v>
      </c>
      <c r="B714" s="1" t="n">
        <v>9</v>
      </c>
      <c r="C714" s="1" t="n">
        <v>1903.708333</v>
      </c>
      <c r="D714" s="2" t="n">
        <v>10.31430929</v>
      </c>
      <c r="E714" s="2" t="n">
        <f aca="false">AVERAGE(D709:D720)</f>
        <v>9.82713635316667</v>
      </c>
    </row>
    <row r="715" customFormat="false" ht="12.75" hidden="false" customHeight="false" outlineLevel="0" collapsed="false">
      <c r="A715" s="1" t="n">
        <v>1903</v>
      </c>
      <c r="B715" s="1" t="n">
        <v>10</v>
      </c>
      <c r="C715" s="1" t="n">
        <v>1903.791667</v>
      </c>
      <c r="D715" s="2" t="n">
        <v>20.9393043</v>
      </c>
      <c r="E715" s="2" t="n">
        <f aca="false">AVERAGE(D710:D721)</f>
        <v>10.0213920175</v>
      </c>
    </row>
    <row r="716" customFormat="false" ht="12.75" hidden="false" customHeight="false" outlineLevel="0" collapsed="false">
      <c r="A716" s="1" t="n">
        <v>1903</v>
      </c>
      <c r="B716" s="1" t="n">
        <v>11</v>
      </c>
      <c r="C716" s="1" t="n">
        <v>1903.875</v>
      </c>
      <c r="D716" s="2" t="n">
        <v>12.39419863</v>
      </c>
      <c r="E716" s="2" t="n">
        <f aca="false">AVERAGE(D711:D722)</f>
        <v>10.368911151</v>
      </c>
    </row>
    <row r="717" customFormat="false" ht="12.75" hidden="false" customHeight="false" outlineLevel="0" collapsed="false">
      <c r="A717" s="1" t="n">
        <v>1903</v>
      </c>
      <c r="B717" s="1" t="n">
        <v>12</v>
      </c>
      <c r="C717" s="1" t="n">
        <v>1903.958333</v>
      </c>
      <c r="D717" s="2" t="n">
        <v>9.759193475</v>
      </c>
      <c r="E717" s="2" t="n">
        <f aca="false">AVERAGE(D712:D723)</f>
        <v>10.30367433575</v>
      </c>
    </row>
    <row r="718" customFormat="false" ht="12.75" hidden="false" customHeight="false" outlineLevel="0" collapsed="false">
      <c r="A718" s="1" t="n">
        <v>1904</v>
      </c>
      <c r="B718" s="1" t="n">
        <v>1</v>
      </c>
      <c r="C718" s="1" t="n">
        <v>1904.041667</v>
      </c>
      <c r="D718" s="2" t="n">
        <v>11.26177132</v>
      </c>
      <c r="E718" s="2" t="n">
        <f aca="false">AVERAGE(D713:D724)</f>
        <v>10.30367433575</v>
      </c>
    </row>
    <row r="719" customFormat="false" ht="12.75" hidden="false" customHeight="false" outlineLevel="0" collapsed="false">
      <c r="A719" s="1" t="n">
        <v>1904</v>
      </c>
      <c r="B719" s="1" t="n">
        <v>2</v>
      </c>
      <c r="C719" s="1" t="n">
        <v>1904.125</v>
      </c>
      <c r="D719" s="2" t="n">
        <v>9.077237032</v>
      </c>
      <c r="E719" s="2" t="n">
        <f aca="false">AVERAGE(D714:D725)</f>
        <v>10.0274175770833</v>
      </c>
    </row>
    <row r="720" customFormat="false" ht="12.75" hidden="false" customHeight="false" outlineLevel="0" collapsed="false">
      <c r="A720" s="1" t="n">
        <v>1904</v>
      </c>
      <c r="B720" s="1" t="n">
        <v>3</v>
      </c>
      <c r="C720" s="1" t="n">
        <v>1904.208333</v>
      </c>
      <c r="D720" s="2" t="n">
        <v>5.874854206</v>
      </c>
      <c r="E720" s="2" t="n">
        <f aca="false">AVERAGE(D715:D726)</f>
        <v>9.82392161891667</v>
      </c>
    </row>
    <row r="721" customFormat="false" ht="12.75" hidden="false" customHeight="false" outlineLevel="0" collapsed="false">
      <c r="A721" s="1" t="n">
        <v>1904</v>
      </c>
      <c r="B721" s="1" t="n">
        <v>4</v>
      </c>
      <c r="C721" s="1" t="n">
        <v>1904.291667</v>
      </c>
      <c r="D721" s="2" t="n">
        <v>9.423693935</v>
      </c>
      <c r="E721" s="2" t="n">
        <f aca="false">AVERAGE(D716:D727)</f>
        <v>8.86428742183333</v>
      </c>
    </row>
    <row r="722" customFormat="false" ht="12.75" hidden="false" customHeight="false" outlineLevel="0" collapsed="false">
      <c r="A722" s="1" t="n">
        <v>1904</v>
      </c>
      <c r="B722" s="1" t="n">
        <v>5</v>
      </c>
      <c r="C722" s="1" t="n">
        <v>1904.375</v>
      </c>
      <c r="D722" s="2" t="n">
        <v>9.370228073</v>
      </c>
      <c r="E722" s="2" t="n">
        <f aca="false">AVERAGE(D717:D728)</f>
        <v>8.51122136908333</v>
      </c>
    </row>
    <row r="723" customFormat="false" ht="12.75" hidden="false" customHeight="false" outlineLevel="0" collapsed="false">
      <c r="A723" s="1" t="n">
        <v>1904</v>
      </c>
      <c r="B723" s="1" t="n">
        <v>6</v>
      </c>
      <c r="C723" s="1" t="n">
        <v>1904.458333</v>
      </c>
      <c r="D723" s="2" t="n">
        <v>7.244751064</v>
      </c>
      <c r="E723" s="2" t="n">
        <f aca="false">AVERAGE(D718:D729)</f>
        <v>8.31654048583333</v>
      </c>
    </row>
    <row r="724" customFormat="false" ht="12.75" hidden="false" customHeight="false" outlineLevel="0" collapsed="false">
      <c r="A724" s="1" t="n">
        <v>1904</v>
      </c>
      <c r="B724" s="1" t="n">
        <v>7</v>
      </c>
      <c r="C724" s="1" t="n">
        <v>1904.541667</v>
      </c>
      <c r="D724" s="2" t="n">
        <v>7.602136244</v>
      </c>
      <c r="E724" s="2" t="n">
        <f aca="false">AVERAGE(D719:D730)</f>
        <v>8.38861556833333</v>
      </c>
    </row>
    <row r="725" customFormat="false" ht="12.75" hidden="false" customHeight="false" outlineLevel="0" collapsed="false">
      <c r="A725" s="1" t="n">
        <v>1904</v>
      </c>
      <c r="B725" s="1" t="n">
        <v>8</v>
      </c>
      <c r="C725" s="1" t="n">
        <v>1904.625</v>
      </c>
      <c r="D725" s="2" t="n">
        <v>7.067333356</v>
      </c>
      <c r="E725" s="2" t="n">
        <f aca="false">AVERAGE(D720:D731)</f>
        <v>8.96056850566667</v>
      </c>
    </row>
    <row r="726" customFormat="false" ht="12.75" hidden="false" customHeight="false" outlineLevel="0" collapsed="false">
      <c r="A726" s="1" t="n">
        <v>1904</v>
      </c>
      <c r="B726" s="1" t="n">
        <v>9</v>
      </c>
      <c r="C726" s="1" t="n">
        <v>1904.708333</v>
      </c>
      <c r="D726" s="2" t="n">
        <v>7.872357792</v>
      </c>
      <c r="E726" s="2" t="n">
        <f aca="false">AVERAGE(D721:D732)</f>
        <v>9.51679746933333</v>
      </c>
    </row>
    <row r="727" customFormat="false" ht="12.75" hidden="false" customHeight="false" outlineLevel="0" collapsed="false">
      <c r="A727" s="1" t="n">
        <v>1904</v>
      </c>
      <c r="B727" s="1" t="n">
        <v>10</v>
      </c>
      <c r="C727" s="1" t="n">
        <v>1904.791667</v>
      </c>
      <c r="D727" s="2" t="n">
        <v>9.423693935</v>
      </c>
      <c r="E727" s="2" t="n">
        <f aca="false">AVERAGE(D722:D733)</f>
        <v>9.76904505975</v>
      </c>
    </row>
    <row r="728" customFormat="false" ht="12.75" hidden="false" customHeight="false" outlineLevel="0" collapsed="false">
      <c r="A728" s="1" t="n">
        <v>1904</v>
      </c>
      <c r="B728" s="1" t="n">
        <v>11</v>
      </c>
      <c r="C728" s="1" t="n">
        <v>1904.875</v>
      </c>
      <c r="D728" s="2" t="n">
        <v>8.157405997</v>
      </c>
      <c r="E728" s="2" t="n">
        <f aca="false">AVERAGE(D723:D734)</f>
        <v>9.61316633841667</v>
      </c>
    </row>
    <row r="729" customFormat="false" ht="12.75" hidden="false" customHeight="false" outlineLevel="0" collapsed="false">
      <c r="A729" s="1" t="n">
        <v>1904</v>
      </c>
      <c r="B729" s="1" t="n">
        <v>12</v>
      </c>
      <c r="C729" s="1" t="n">
        <v>1904.958333</v>
      </c>
      <c r="D729" s="2" t="n">
        <v>7.423022876</v>
      </c>
      <c r="E729" s="2" t="n">
        <f aca="false">AVERAGE(D724:D735)</f>
        <v>9.85424107475</v>
      </c>
    </row>
    <row r="730" customFormat="false" ht="12.75" hidden="false" customHeight="false" outlineLevel="0" collapsed="false">
      <c r="A730" s="1" t="n">
        <v>1905</v>
      </c>
      <c r="B730" s="1" t="n">
        <v>1</v>
      </c>
      <c r="C730" s="1" t="n">
        <v>1905.041667</v>
      </c>
      <c r="D730" s="2" t="n">
        <v>12.12667231</v>
      </c>
      <c r="E730" s="2" t="n">
        <f aca="false">AVERAGE(D725:D736)</f>
        <v>9.91462710183333</v>
      </c>
    </row>
    <row r="731" customFormat="false" ht="12.75" hidden="false" customHeight="false" outlineLevel="0" collapsed="false">
      <c r="A731" s="1" t="n">
        <v>1905</v>
      </c>
      <c r="B731" s="1" t="n">
        <v>2</v>
      </c>
      <c r="C731" s="1" t="n">
        <v>1905.125</v>
      </c>
      <c r="D731" s="2" t="n">
        <v>15.94067228</v>
      </c>
      <c r="E731" s="2" t="n">
        <f aca="false">AVERAGE(D726:D737)</f>
        <v>10.3903756221667</v>
      </c>
    </row>
    <row r="732" customFormat="false" ht="12.75" hidden="false" customHeight="false" outlineLevel="0" collapsed="false">
      <c r="A732" s="1" t="n">
        <v>1905</v>
      </c>
      <c r="B732" s="1" t="n">
        <v>3</v>
      </c>
      <c r="C732" s="1" t="n">
        <v>1905.208333</v>
      </c>
      <c r="D732" s="2" t="n">
        <v>12.54960177</v>
      </c>
      <c r="E732" s="2" t="n">
        <f aca="false">AVERAGE(D727:D738)</f>
        <v>10.7660199628333</v>
      </c>
    </row>
    <row r="733" customFormat="false" ht="12.75" hidden="false" customHeight="false" outlineLevel="0" collapsed="false">
      <c r="A733" s="1" t="n">
        <v>1905</v>
      </c>
      <c r="B733" s="1" t="n">
        <v>4</v>
      </c>
      <c r="C733" s="1" t="n">
        <v>1905.291667</v>
      </c>
      <c r="D733" s="2" t="n">
        <v>12.45066502</v>
      </c>
      <c r="E733" s="2" t="n">
        <f aca="false">AVERAGE(D728:D739)</f>
        <v>10.64320390125</v>
      </c>
    </row>
    <row r="734" customFormat="false" ht="12.75" hidden="false" customHeight="false" outlineLevel="0" collapsed="false">
      <c r="A734" s="1" t="n">
        <v>1905</v>
      </c>
      <c r="B734" s="1" t="n">
        <v>5</v>
      </c>
      <c r="C734" s="1" t="n">
        <v>1905.375</v>
      </c>
      <c r="D734" s="2" t="n">
        <v>7.499683417</v>
      </c>
      <c r="E734" s="2" t="n">
        <f aca="false">AVERAGE(D729:D740)</f>
        <v>11.2634596631667</v>
      </c>
    </row>
    <row r="735" customFormat="false" ht="12.75" hidden="false" customHeight="false" outlineLevel="0" collapsed="false">
      <c r="A735" s="1" t="n">
        <v>1905</v>
      </c>
      <c r="B735" s="1" t="n">
        <v>6</v>
      </c>
      <c r="C735" s="1" t="n">
        <v>1905.458333</v>
      </c>
      <c r="D735" s="2" t="n">
        <v>10.1376479</v>
      </c>
      <c r="E735" s="2" t="n">
        <f aca="false">AVERAGE(D730:D741)</f>
        <v>11.2677171559167</v>
      </c>
    </row>
    <row r="736" customFormat="false" ht="12.75" hidden="false" customHeight="false" outlineLevel="0" collapsed="false">
      <c r="A736" s="1" t="n">
        <v>1905</v>
      </c>
      <c r="B736" s="1" t="n">
        <v>7</v>
      </c>
      <c r="C736" s="1" t="n">
        <v>1905.541667</v>
      </c>
      <c r="D736" s="2" t="n">
        <v>8.326768569</v>
      </c>
      <c r="E736" s="2" t="n">
        <f aca="false">AVERAGE(D731:D742)</f>
        <v>10.6776345844167</v>
      </c>
    </row>
    <row r="737" customFormat="false" ht="12.75" hidden="false" customHeight="false" outlineLevel="0" collapsed="false">
      <c r="A737" s="1" t="n">
        <v>1905</v>
      </c>
      <c r="B737" s="1" t="n">
        <v>8</v>
      </c>
      <c r="C737" s="1" t="n">
        <v>1905.625</v>
      </c>
      <c r="D737" s="2" t="n">
        <v>12.7763156</v>
      </c>
      <c r="E737" s="2" t="n">
        <f aca="false">AVERAGE(D732:D743)</f>
        <v>10.46742483275</v>
      </c>
    </row>
    <row r="738" customFormat="false" ht="12.75" hidden="false" customHeight="false" outlineLevel="0" collapsed="false">
      <c r="A738" s="1" t="n">
        <v>1905</v>
      </c>
      <c r="B738" s="1" t="n">
        <v>9</v>
      </c>
      <c r="C738" s="1" t="n">
        <v>1905.708333</v>
      </c>
      <c r="D738" s="2" t="n">
        <v>12.38008988</v>
      </c>
      <c r="E738" s="2" t="n">
        <f aca="false">AVERAGE(D733:D744)</f>
        <v>10.2811504594167</v>
      </c>
    </row>
    <row r="739" customFormat="false" ht="12.75" hidden="false" customHeight="false" outlineLevel="0" collapsed="false">
      <c r="A739" s="1" t="n">
        <v>1905</v>
      </c>
      <c r="B739" s="1" t="n">
        <v>10</v>
      </c>
      <c r="C739" s="1" t="n">
        <v>1905.791667</v>
      </c>
      <c r="D739" s="2" t="n">
        <v>7.949901196</v>
      </c>
      <c r="E739" s="2" t="n">
        <f aca="false">AVERAGE(D734:D745)</f>
        <v>9.92880044433333</v>
      </c>
    </row>
    <row r="740" customFormat="false" ht="12.75" hidden="false" customHeight="false" outlineLevel="0" collapsed="false">
      <c r="A740" s="1" t="n">
        <v>1905</v>
      </c>
      <c r="B740" s="1" t="n">
        <v>11</v>
      </c>
      <c r="C740" s="1" t="n">
        <v>1905.875</v>
      </c>
      <c r="D740" s="2" t="n">
        <v>15.60047514</v>
      </c>
      <c r="E740" s="2" t="n">
        <f aca="false">AVERAGE(D735:D746)</f>
        <v>9.97387314341667</v>
      </c>
    </row>
    <row r="741" customFormat="false" ht="12.75" hidden="false" customHeight="false" outlineLevel="0" collapsed="false">
      <c r="A741" s="1" t="n">
        <v>1905</v>
      </c>
      <c r="B741" s="1" t="n">
        <v>12</v>
      </c>
      <c r="C741" s="1" t="n">
        <v>1905.958333</v>
      </c>
      <c r="D741" s="2" t="n">
        <v>7.474112789</v>
      </c>
      <c r="E741" s="2" t="n">
        <f aca="false">AVERAGE(D736:D747)</f>
        <v>9.7937176505</v>
      </c>
    </row>
    <row r="742" customFormat="false" ht="12.75" hidden="false" customHeight="false" outlineLevel="0" collapsed="false">
      <c r="A742" s="1" t="n">
        <v>1906</v>
      </c>
      <c r="B742" s="1" t="n">
        <v>1</v>
      </c>
      <c r="C742" s="1" t="n">
        <v>1906.041667</v>
      </c>
      <c r="D742" s="2" t="n">
        <v>5.045681452</v>
      </c>
      <c r="E742" s="2" t="n">
        <f aca="false">AVERAGE(D737:D748)</f>
        <v>9.84520901358333</v>
      </c>
    </row>
    <row r="743" customFormat="false" ht="12.75" hidden="false" customHeight="false" outlineLevel="0" collapsed="false">
      <c r="A743" s="1" t="n">
        <v>1906</v>
      </c>
      <c r="B743" s="1" t="n">
        <v>2</v>
      </c>
      <c r="C743" s="1" t="n">
        <v>1906.125</v>
      </c>
      <c r="D743" s="2" t="n">
        <v>13.41815526</v>
      </c>
      <c r="E743" s="2" t="n">
        <f aca="false">AVERAGE(D738:D749)</f>
        <v>9.48967566933333</v>
      </c>
    </row>
    <row r="744" customFormat="false" ht="12.75" hidden="false" customHeight="false" outlineLevel="0" collapsed="false">
      <c r="A744" s="1" t="n">
        <v>1906</v>
      </c>
      <c r="B744" s="1" t="n">
        <v>3</v>
      </c>
      <c r="C744" s="1" t="n">
        <v>1906.208333</v>
      </c>
      <c r="D744" s="2" t="n">
        <v>10.31430929</v>
      </c>
      <c r="E744" s="2" t="n">
        <f aca="false">AVERAGE(D739:D750)</f>
        <v>9.3300228585</v>
      </c>
    </row>
    <row r="745" customFormat="false" ht="12.75" hidden="false" customHeight="false" outlineLevel="0" collapsed="false">
      <c r="A745" s="1" t="n">
        <v>1906</v>
      </c>
      <c r="B745" s="1" t="n">
        <v>4</v>
      </c>
      <c r="C745" s="1" t="n">
        <v>1906.291667</v>
      </c>
      <c r="D745" s="2" t="n">
        <v>8.222464839</v>
      </c>
      <c r="E745" s="2" t="n">
        <f aca="false">AVERAGE(D740:D751)</f>
        <v>9.43061132925</v>
      </c>
    </row>
    <row r="746" customFormat="false" ht="12.75" hidden="false" customHeight="false" outlineLevel="0" collapsed="false">
      <c r="A746" s="1" t="n">
        <v>1906</v>
      </c>
      <c r="B746" s="1" t="n">
        <v>5</v>
      </c>
      <c r="C746" s="1" t="n">
        <v>1906.375</v>
      </c>
      <c r="D746" s="2" t="n">
        <v>8.040555806</v>
      </c>
      <c r="E746" s="2" t="n">
        <f aca="false">AVERAGE(D741:D752)</f>
        <v>8.681832608</v>
      </c>
    </row>
    <row r="747" customFormat="false" ht="12.75" hidden="false" customHeight="false" outlineLevel="0" collapsed="false">
      <c r="A747" s="1" t="n">
        <v>1906</v>
      </c>
      <c r="B747" s="1" t="n">
        <v>6</v>
      </c>
      <c r="C747" s="1" t="n">
        <v>1906.458333</v>
      </c>
      <c r="D747" s="2" t="n">
        <v>7.975781985</v>
      </c>
      <c r="E747" s="2" t="n">
        <f aca="false">AVERAGE(D742:D753)</f>
        <v>9.08361516808333</v>
      </c>
    </row>
    <row r="748" customFormat="false" ht="12.75" hidden="false" customHeight="false" outlineLevel="0" collapsed="false">
      <c r="A748" s="1" t="n">
        <v>1906</v>
      </c>
      <c r="B748" s="1" t="n">
        <v>7</v>
      </c>
      <c r="C748" s="1" t="n">
        <v>1906.541667</v>
      </c>
      <c r="D748" s="2" t="n">
        <v>8.944664926</v>
      </c>
      <c r="E748" s="2" t="n">
        <f aca="false">AVERAGE(D743:D754)</f>
        <v>9.70658492208333</v>
      </c>
    </row>
    <row r="749" customFormat="false" ht="12.75" hidden="false" customHeight="false" outlineLevel="0" collapsed="false">
      <c r="A749" s="1" t="n">
        <v>1906</v>
      </c>
      <c r="B749" s="1" t="n">
        <v>8</v>
      </c>
      <c r="C749" s="1" t="n">
        <v>1906.625</v>
      </c>
      <c r="D749" s="2" t="n">
        <v>8.509915469</v>
      </c>
      <c r="E749" s="2" t="n">
        <f aca="false">AVERAGE(D744:D755)</f>
        <v>10.29823896375</v>
      </c>
    </row>
    <row r="750" customFormat="false" ht="12.75" hidden="false" customHeight="false" outlineLevel="0" collapsed="false">
      <c r="A750" s="1" t="n">
        <v>1906</v>
      </c>
      <c r="B750" s="1" t="n">
        <v>9</v>
      </c>
      <c r="C750" s="1" t="n">
        <v>1906.708333</v>
      </c>
      <c r="D750" s="2" t="n">
        <v>10.46425615</v>
      </c>
      <c r="E750" s="2" t="n">
        <f aca="false">AVERAGE(D745:D756)</f>
        <v>10.3107345354167</v>
      </c>
    </row>
    <row r="751" customFormat="false" ht="12.75" hidden="false" customHeight="false" outlineLevel="0" collapsed="false">
      <c r="A751" s="1" t="n">
        <v>1906</v>
      </c>
      <c r="B751" s="1" t="n">
        <v>10</v>
      </c>
      <c r="C751" s="1" t="n">
        <v>1906.791667</v>
      </c>
      <c r="D751" s="2" t="n">
        <v>9.156962845</v>
      </c>
      <c r="E751" s="2" t="n">
        <f aca="false">AVERAGE(D746:D757)</f>
        <v>10.3500155276667</v>
      </c>
    </row>
    <row r="752" customFormat="false" ht="12.75" hidden="false" customHeight="false" outlineLevel="0" collapsed="false">
      <c r="A752" s="1" t="n">
        <v>1906</v>
      </c>
      <c r="B752" s="1" t="n">
        <v>11</v>
      </c>
      <c r="C752" s="1" t="n">
        <v>1906.875</v>
      </c>
      <c r="D752" s="2" t="n">
        <v>6.615130485</v>
      </c>
      <c r="E752" s="2" t="n">
        <f aca="false">AVERAGE(D747:D758)</f>
        <v>10.7470284221667</v>
      </c>
    </row>
    <row r="753" customFormat="false" ht="12.75" hidden="false" customHeight="false" outlineLevel="0" collapsed="false">
      <c r="A753" s="1" t="n">
        <v>1906</v>
      </c>
      <c r="B753" s="1" t="n">
        <v>12</v>
      </c>
      <c r="C753" s="1" t="n">
        <v>1906.958333</v>
      </c>
      <c r="D753" s="2" t="n">
        <v>12.29550351</v>
      </c>
      <c r="E753" s="2" t="n">
        <f aca="false">AVERAGE(D748:D759)</f>
        <v>11.00703261175</v>
      </c>
    </row>
    <row r="754" customFormat="false" ht="12.75" hidden="false" customHeight="false" outlineLevel="0" collapsed="false">
      <c r="A754" s="1" t="n">
        <v>1907</v>
      </c>
      <c r="B754" s="1" t="n">
        <v>1</v>
      </c>
      <c r="C754" s="1" t="n">
        <v>1907.041667</v>
      </c>
      <c r="D754" s="2" t="n">
        <v>12.5213185</v>
      </c>
      <c r="E754" s="2" t="n">
        <f aca="false">AVERAGE(D749:D760)</f>
        <v>11.3358079695833</v>
      </c>
    </row>
    <row r="755" customFormat="false" ht="12.75" hidden="false" customHeight="false" outlineLevel="0" collapsed="false">
      <c r="A755" s="1" t="n">
        <v>1907</v>
      </c>
      <c r="B755" s="1" t="n">
        <v>2</v>
      </c>
      <c r="C755" s="1" t="n">
        <v>1907.125</v>
      </c>
      <c r="D755" s="2" t="n">
        <v>20.51800376</v>
      </c>
      <c r="E755" s="2" t="n">
        <f aca="false">AVERAGE(D750:D761)</f>
        <v>11.5952271755</v>
      </c>
    </row>
    <row r="756" customFormat="false" ht="12.75" hidden="false" customHeight="false" outlineLevel="0" collapsed="false">
      <c r="A756" s="1" t="n">
        <v>1907</v>
      </c>
      <c r="B756" s="1" t="n">
        <v>3</v>
      </c>
      <c r="C756" s="1" t="n">
        <v>1907.208333</v>
      </c>
      <c r="D756" s="2" t="n">
        <v>10.46425615</v>
      </c>
      <c r="E756" s="2" t="n">
        <f aca="false">AVERAGE(D751:D762)</f>
        <v>11.7831693938333</v>
      </c>
    </row>
    <row r="757" customFormat="false" ht="12.75" hidden="false" customHeight="false" outlineLevel="0" collapsed="false">
      <c r="A757" s="1" t="n">
        <v>1907</v>
      </c>
      <c r="B757" s="1" t="n">
        <v>4</v>
      </c>
      <c r="C757" s="1" t="n">
        <v>1907.291667</v>
      </c>
      <c r="D757" s="2" t="n">
        <v>8.693836746</v>
      </c>
      <c r="E757" s="2" t="n">
        <f aca="false">AVERAGE(D752:D763)</f>
        <v>12.2043261634167</v>
      </c>
    </row>
    <row r="758" customFormat="false" ht="12.75" hidden="false" customHeight="false" outlineLevel="0" collapsed="false">
      <c r="A758" s="1" t="n">
        <v>1907</v>
      </c>
      <c r="B758" s="1" t="n">
        <v>5</v>
      </c>
      <c r="C758" s="1" t="n">
        <v>1907.375</v>
      </c>
      <c r="D758" s="2" t="n">
        <v>12.80471054</v>
      </c>
      <c r="E758" s="2" t="n">
        <f aca="false">AVERAGE(D753:D764)</f>
        <v>12.552471213</v>
      </c>
    </row>
    <row r="759" customFormat="false" ht="12.75" hidden="false" customHeight="false" outlineLevel="0" collapsed="false">
      <c r="A759" s="1" t="n">
        <v>1907</v>
      </c>
      <c r="B759" s="1" t="n">
        <v>6</v>
      </c>
      <c r="C759" s="1" t="n">
        <v>1907.458333</v>
      </c>
      <c r="D759" s="2" t="n">
        <v>11.09583226</v>
      </c>
      <c r="E759" s="2" t="n">
        <f aca="false">AVERAGE(D754:D765)</f>
        <v>12.21305132375</v>
      </c>
    </row>
    <row r="760" customFormat="false" ht="12.75" hidden="false" customHeight="false" outlineLevel="0" collapsed="false">
      <c r="A760" s="1" t="n">
        <v>1907</v>
      </c>
      <c r="B760" s="1" t="n">
        <v>7</v>
      </c>
      <c r="C760" s="1" t="n">
        <v>1907.541667</v>
      </c>
      <c r="D760" s="2" t="n">
        <v>12.88996922</v>
      </c>
      <c r="E760" s="2" t="n">
        <f aca="false">AVERAGE(D755:D766)</f>
        <v>12.00537737625</v>
      </c>
    </row>
    <row r="761" customFormat="false" ht="12.75" hidden="false" customHeight="false" outlineLevel="0" collapsed="false">
      <c r="A761" s="1" t="n">
        <v>1907</v>
      </c>
      <c r="B761" s="1" t="n">
        <v>8</v>
      </c>
      <c r="C761" s="1" t="n">
        <v>1907.625</v>
      </c>
      <c r="D761" s="2" t="n">
        <v>11.62294594</v>
      </c>
      <c r="E761" s="2" t="n">
        <f aca="false">AVERAGE(D756:D767)</f>
        <v>11.37682192625</v>
      </c>
    </row>
    <row r="762" customFormat="false" ht="12.75" hidden="false" customHeight="false" outlineLevel="0" collapsed="false">
      <c r="A762" s="1" t="n">
        <v>1907</v>
      </c>
      <c r="B762" s="1" t="n">
        <v>9</v>
      </c>
      <c r="C762" s="1" t="n">
        <v>1907.708333</v>
      </c>
      <c r="D762" s="2" t="n">
        <v>12.71956277</v>
      </c>
      <c r="E762" s="2" t="n">
        <f aca="false">AVERAGE(D757:D768)</f>
        <v>12.0628698795833</v>
      </c>
    </row>
    <row r="763" customFormat="false" ht="12.75" hidden="false" customHeight="false" outlineLevel="0" collapsed="false">
      <c r="A763" s="1" t="n">
        <v>1907</v>
      </c>
      <c r="B763" s="1" t="n">
        <v>10</v>
      </c>
      <c r="C763" s="1" t="n">
        <v>1907.791667</v>
      </c>
      <c r="D763" s="2" t="n">
        <v>14.21084408</v>
      </c>
      <c r="E763" s="2" t="n">
        <f aca="false">AVERAGE(D758:D769)</f>
        <v>12.31858763325</v>
      </c>
    </row>
    <row r="764" customFormat="false" ht="12.75" hidden="false" customHeight="false" outlineLevel="0" collapsed="false">
      <c r="A764" s="1" t="n">
        <v>1907</v>
      </c>
      <c r="B764" s="1" t="n">
        <v>11</v>
      </c>
      <c r="C764" s="1" t="n">
        <v>1907.875</v>
      </c>
      <c r="D764" s="2" t="n">
        <v>10.79287108</v>
      </c>
      <c r="E764" s="2" t="n">
        <f aca="false">AVERAGE(D759:D770)</f>
        <v>12.4818324299167</v>
      </c>
    </row>
    <row r="765" customFormat="false" ht="12.75" hidden="false" customHeight="false" outlineLevel="0" collapsed="false">
      <c r="A765" s="1" t="n">
        <v>1907</v>
      </c>
      <c r="B765" s="1" t="n">
        <v>12</v>
      </c>
      <c r="C765" s="1" t="n">
        <v>1907.958333</v>
      </c>
      <c r="D765" s="2" t="n">
        <v>8.222464839</v>
      </c>
      <c r="E765" s="2" t="n">
        <f aca="false">AVERAGE(D760:D771)</f>
        <v>12.3158295035833</v>
      </c>
    </row>
    <row r="766" customFormat="false" ht="12.75" hidden="false" customHeight="false" outlineLevel="0" collapsed="false">
      <c r="A766" s="1" t="n">
        <v>1908</v>
      </c>
      <c r="B766" s="1" t="n">
        <v>1</v>
      </c>
      <c r="C766" s="1" t="n">
        <v>1908.041667</v>
      </c>
      <c r="D766" s="2" t="n">
        <v>10.02923113</v>
      </c>
      <c r="E766" s="2" t="n">
        <f aca="false">AVERAGE(D761:D772)</f>
        <v>11.8390495329167</v>
      </c>
    </row>
    <row r="767" customFormat="false" ht="12.75" hidden="false" customHeight="false" outlineLevel="0" collapsed="false">
      <c r="A767" s="1" t="n">
        <v>1908</v>
      </c>
      <c r="B767" s="1" t="n">
        <v>2</v>
      </c>
      <c r="C767" s="1" t="n">
        <v>1908.125</v>
      </c>
      <c r="D767" s="2" t="n">
        <v>12.97533836</v>
      </c>
      <c r="E767" s="2" t="n">
        <f aca="false">AVERAGE(D762:D773)</f>
        <v>12.03541470625</v>
      </c>
    </row>
    <row r="768" customFormat="false" ht="12.75" hidden="false" customHeight="false" outlineLevel="0" collapsed="false">
      <c r="A768" s="1" t="n">
        <v>1908</v>
      </c>
      <c r="B768" s="1" t="n">
        <v>3</v>
      </c>
      <c r="C768" s="1" t="n">
        <v>1908.208333</v>
      </c>
      <c r="D768" s="2" t="n">
        <v>18.69683159</v>
      </c>
      <c r="E768" s="2" t="n">
        <f aca="false">AVERAGE(D763:D774)</f>
        <v>13.1752178870833</v>
      </c>
    </row>
    <row r="769" customFormat="false" ht="12.75" hidden="false" customHeight="false" outlineLevel="0" collapsed="false">
      <c r="A769" s="1" t="n">
        <v>1908</v>
      </c>
      <c r="B769" s="1" t="n">
        <v>4</v>
      </c>
      <c r="C769" s="1" t="n">
        <v>1908.291667</v>
      </c>
      <c r="D769" s="2" t="n">
        <v>11.76244979</v>
      </c>
      <c r="E769" s="2" t="n">
        <f aca="false">AVERAGE(D764:D775)</f>
        <v>12.96885779625</v>
      </c>
    </row>
    <row r="770" customFormat="false" ht="12.75" hidden="false" customHeight="false" outlineLevel="0" collapsed="false">
      <c r="A770" s="1" t="n">
        <v>1908</v>
      </c>
      <c r="B770" s="1" t="n">
        <v>5</v>
      </c>
      <c r="C770" s="1" t="n">
        <v>1908.375</v>
      </c>
      <c r="D770" s="2" t="n">
        <v>14.7636481</v>
      </c>
      <c r="E770" s="2" t="n">
        <f aca="false">AVERAGE(D765:D776)</f>
        <v>13.17093633875</v>
      </c>
    </row>
    <row r="771" customFormat="false" ht="12.75" hidden="false" customHeight="false" outlineLevel="0" collapsed="false">
      <c r="A771" s="1" t="n">
        <v>1908</v>
      </c>
      <c r="B771" s="1" t="n">
        <v>6</v>
      </c>
      <c r="C771" s="1" t="n">
        <v>1908.458333</v>
      </c>
      <c r="D771" s="2" t="n">
        <v>9.103797144</v>
      </c>
      <c r="E771" s="2" t="n">
        <f aca="false">AVERAGE(D766:D777)</f>
        <v>13.1579387680833</v>
      </c>
    </row>
    <row r="772" customFormat="false" ht="12.75" hidden="false" customHeight="false" outlineLevel="0" collapsed="false">
      <c r="A772" s="1" t="n">
        <v>1908</v>
      </c>
      <c r="B772" s="1" t="n">
        <v>7</v>
      </c>
      <c r="C772" s="1" t="n">
        <v>1908.541667</v>
      </c>
      <c r="D772" s="2" t="n">
        <v>7.168609572</v>
      </c>
      <c r="E772" s="2" t="n">
        <f aca="false">AVERAGE(D767:D778)</f>
        <v>13.9815394980833</v>
      </c>
    </row>
    <row r="773" customFormat="false" ht="12.75" hidden="false" customHeight="false" outlineLevel="0" collapsed="false">
      <c r="A773" s="1" t="n">
        <v>1908</v>
      </c>
      <c r="B773" s="1" t="n">
        <v>8</v>
      </c>
      <c r="C773" s="1" t="n">
        <v>1908.625</v>
      </c>
      <c r="D773" s="2" t="n">
        <v>13.97932802</v>
      </c>
      <c r="E773" s="2" t="n">
        <f aca="false">AVERAGE(D768:D779)</f>
        <v>13.97561044725</v>
      </c>
    </row>
    <row r="774" customFormat="false" ht="12.75" hidden="false" customHeight="false" outlineLevel="0" collapsed="false">
      <c r="A774" s="1" t="n">
        <v>1908</v>
      </c>
      <c r="B774" s="1" t="n">
        <v>9</v>
      </c>
      <c r="C774" s="1" t="n">
        <v>1908.708333</v>
      </c>
      <c r="D774" s="2" t="n">
        <v>26.39720094</v>
      </c>
      <c r="E774" s="2" t="n">
        <f aca="false">AVERAGE(D769:D780)</f>
        <v>13.70529222975</v>
      </c>
    </row>
    <row r="775" customFormat="false" ht="12.75" hidden="false" customHeight="false" outlineLevel="0" collapsed="false">
      <c r="A775" s="1" t="n">
        <v>1908</v>
      </c>
      <c r="B775" s="1" t="n">
        <v>10</v>
      </c>
      <c r="C775" s="1" t="n">
        <v>1908.791667</v>
      </c>
      <c r="D775" s="2" t="n">
        <v>11.73452299</v>
      </c>
      <c r="E775" s="2" t="n">
        <f aca="false">AVERAGE(D770:D781)</f>
        <v>13.4484775844167</v>
      </c>
    </row>
    <row r="776" customFormat="false" ht="12.75" hidden="false" customHeight="false" outlineLevel="0" collapsed="false">
      <c r="A776" s="1" t="n">
        <v>1908</v>
      </c>
      <c r="B776" s="1" t="n">
        <v>11</v>
      </c>
      <c r="C776" s="1" t="n">
        <v>1908.875</v>
      </c>
      <c r="D776" s="2" t="n">
        <v>13.21781359</v>
      </c>
      <c r="E776" s="2" t="n">
        <f aca="false">AVERAGE(D771:D782)</f>
        <v>13.3674878594167</v>
      </c>
    </row>
    <row r="777" customFormat="false" ht="12.75" hidden="false" customHeight="false" outlineLevel="0" collapsed="false">
      <c r="A777" s="1" t="n">
        <v>1908</v>
      </c>
      <c r="B777" s="1" t="n">
        <v>12</v>
      </c>
      <c r="C777" s="1" t="n">
        <v>1908.958333</v>
      </c>
      <c r="D777" s="2" t="n">
        <v>8.066493991</v>
      </c>
      <c r="E777" s="2" t="n">
        <f aca="false">AVERAGE(D772:D783)</f>
        <v>13.2907895474167</v>
      </c>
    </row>
    <row r="778" customFormat="false" ht="12.75" hidden="false" customHeight="false" outlineLevel="0" collapsed="false">
      <c r="A778" s="1" t="n">
        <v>1909</v>
      </c>
      <c r="B778" s="1" t="n">
        <v>1</v>
      </c>
      <c r="C778" s="1" t="n">
        <v>1909.041667</v>
      </c>
      <c r="D778" s="2" t="n">
        <v>19.91243989</v>
      </c>
      <c r="E778" s="2" t="n">
        <f aca="false">AVERAGE(D773:D784)</f>
        <v>13.44984183575</v>
      </c>
    </row>
    <row r="779" customFormat="false" ht="12.75" hidden="false" customHeight="false" outlineLevel="0" collapsed="false">
      <c r="A779" s="1" t="n">
        <v>1909</v>
      </c>
      <c r="B779" s="1" t="n">
        <v>2</v>
      </c>
      <c r="C779" s="1" t="n">
        <v>1909.125</v>
      </c>
      <c r="D779" s="2" t="n">
        <v>12.90418975</v>
      </c>
      <c r="E779" s="2" t="n">
        <f aca="false">AVERAGE(D774:D785)</f>
        <v>13.4114433774167</v>
      </c>
    </row>
    <row r="780" customFormat="false" ht="12.75" hidden="false" customHeight="false" outlineLevel="0" collapsed="false">
      <c r="A780" s="1" t="n">
        <v>1909</v>
      </c>
      <c r="B780" s="1" t="n">
        <v>3</v>
      </c>
      <c r="C780" s="1" t="n">
        <v>1909.208333</v>
      </c>
      <c r="D780" s="2" t="n">
        <v>15.45301298</v>
      </c>
      <c r="E780" s="2" t="n">
        <f aca="false">AVERAGE(D775:D786)</f>
        <v>13.0482823590833</v>
      </c>
    </row>
    <row r="781" customFormat="false" ht="12.75" hidden="false" customHeight="false" outlineLevel="0" collapsed="false">
      <c r="A781" s="1" t="n">
        <v>1909</v>
      </c>
      <c r="B781" s="1" t="n">
        <v>4</v>
      </c>
      <c r="C781" s="1" t="n">
        <v>1909.291667</v>
      </c>
      <c r="D781" s="2" t="n">
        <v>8.680674046</v>
      </c>
      <c r="E781" s="2" t="n">
        <f aca="false">AVERAGE(D776:D787)</f>
        <v>13.3238709290833</v>
      </c>
    </row>
    <row r="782" customFormat="false" ht="12.75" hidden="false" customHeight="false" outlineLevel="0" collapsed="false">
      <c r="A782" s="1" t="n">
        <v>1909</v>
      </c>
      <c r="B782" s="1" t="n">
        <v>5</v>
      </c>
      <c r="C782" s="1" t="n">
        <v>1909.375</v>
      </c>
      <c r="D782" s="2" t="n">
        <v>13.7917714</v>
      </c>
      <c r="E782" s="2" t="n">
        <f aca="false">AVERAGE(D777:D788)</f>
        <v>12.9075918665</v>
      </c>
    </row>
    <row r="783" customFormat="false" ht="12.75" hidden="false" customHeight="false" outlineLevel="0" collapsed="false">
      <c r="A783" s="1" t="n">
        <v>1909</v>
      </c>
      <c r="B783" s="1" t="n">
        <v>6</v>
      </c>
      <c r="C783" s="1" t="n">
        <v>1909.458333</v>
      </c>
      <c r="D783" s="2" t="n">
        <v>8.1834174</v>
      </c>
      <c r="E783" s="2" t="n">
        <f aca="false">AVERAGE(D778:D789)</f>
        <v>13.0813187014167</v>
      </c>
    </row>
    <row r="784" customFormat="false" ht="12.75" hidden="false" customHeight="false" outlineLevel="0" collapsed="false">
      <c r="A784" s="1" t="n">
        <v>1909</v>
      </c>
      <c r="B784" s="1" t="n">
        <v>7</v>
      </c>
      <c r="C784" s="1" t="n">
        <v>1909.541667</v>
      </c>
      <c r="D784" s="2" t="n">
        <v>9.077237032</v>
      </c>
      <c r="E784" s="2" t="n">
        <f aca="false">AVERAGE(D779:D790)</f>
        <v>12.1883551110833</v>
      </c>
    </row>
    <row r="785" customFormat="false" ht="12.75" hidden="false" customHeight="false" outlineLevel="0" collapsed="false">
      <c r="A785" s="1" t="n">
        <v>1909</v>
      </c>
      <c r="B785" s="1" t="n">
        <v>8</v>
      </c>
      <c r="C785" s="1" t="n">
        <v>1909.625</v>
      </c>
      <c r="D785" s="2" t="n">
        <v>13.51854652</v>
      </c>
      <c r="E785" s="2" t="n">
        <f aca="false">AVERAGE(D780:D791)</f>
        <v>12.0158465619167</v>
      </c>
    </row>
    <row r="786" customFormat="false" ht="12.75" hidden="false" customHeight="false" outlineLevel="0" collapsed="false">
      <c r="A786" s="1" t="n">
        <v>1909</v>
      </c>
      <c r="B786" s="1" t="n">
        <v>9</v>
      </c>
      <c r="C786" s="1" t="n">
        <v>1909.708333</v>
      </c>
      <c r="D786" s="2" t="n">
        <v>22.03926872</v>
      </c>
      <c r="E786" s="2" t="n">
        <f aca="false">AVERAGE(D781:D792)</f>
        <v>12.09364118025</v>
      </c>
    </row>
    <row r="787" customFormat="false" ht="12.75" hidden="false" customHeight="false" outlineLevel="0" collapsed="false">
      <c r="A787" s="1" t="n">
        <v>1909</v>
      </c>
      <c r="B787" s="1" t="n">
        <v>10</v>
      </c>
      <c r="C787" s="1" t="n">
        <v>1909.791667</v>
      </c>
      <c r="D787" s="2" t="n">
        <v>15.04158583</v>
      </c>
      <c r="E787" s="2" t="n">
        <f aca="false">AVERAGE(D782:D793)</f>
        <v>12.64941441475</v>
      </c>
    </row>
    <row r="788" customFormat="false" ht="12.75" hidden="false" customHeight="false" outlineLevel="0" collapsed="false">
      <c r="A788" s="1" t="n">
        <v>1909</v>
      </c>
      <c r="B788" s="1" t="n">
        <v>11</v>
      </c>
      <c r="C788" s="1" t="n">
        <v>1909.875</v>
      </c>
      <c r="D788" s="2" t="n">
        <v>8.222464839</v>
      </c>
      <c r="E788" s="2" t="n">
        <f aca="false">AVERAGE(D783:D794)</f>
        <v>12.6027754764167</v>
      </c>
    </row>
    <row r="789" customFormat="false" ht="12.75" hidden="false" customHeight="false" outlineLevel="0" collapsed="false">
      <c r="A789" s="1" t="n">
        <v>1909</v>
      </c>
      <c r="B789" s="1" t="n">
        <v>12</v>
      </c>
      <c r="C789" s="1" t="n">
        <v>1909.958333</v>
      </c>
      <c r="D789" s="2" t="n">
        <v>10.15121601</v>
      </c>
      <c r="E789" s="2" t="n">
        <f aca="false">AVERAGE(D784:D795)</f>
        <v>12.75659328725</v>
      </c>
    </row>
    <row r="790" customFormat="false" ht="12.75" hidden="false" customHeight="false" outlineLevel="0" collapsed="false">
      <c r="A790" s="1" t="n">
        <v>1910</v>
      </c>
      <c r="B790" s="1" t="n">
        <v>1</v>
      </c>
      <c r="C790" s="1" t="n">
        <v>1910.041667</v>
      </c>
      <c r="D790" s="2" t="n">
        <v>9.196876806</v>
      </c>
      <c r="E790" s="2" t="n">
        <f aca="false">AVERAGE(D785:D796)</f>
        <v>12.62832948025</v>
      </c>
    </row>
    <row r="791" customFormat="false" ht="12.75" hidden="false" customHeight="false" outlineLevel="0" collapsed="false">
      <c r="A791" s="1" t="n">
        <v>1910</v>
      </c>
      <c r="B791" s="1" t="n">
        <v>2</v>
      </c>
      <c r="C791" s="1" t="n">
        <v>1910.125</v>
      </c>
      <c r="D791" s="2" t="n">
        <v>10.83408716</v>
      </c>
      <c r="E791" s="2" t="n">
        <f aca="false">AVERAGE(D786:D797)</f>
        <v>12.8264687244167</v>
      </c>
    </row>
    <row r="792" customFormat="false" ht="12.75" hidden="false" customHeight="false" outlineLevel="0" collapsed="false">
      <c r="A792" s="1" t="n">
        <v>1910</v>
      </c>
      <c r="B792" s="1" t="n">
        <v>3</v>
      </c>
      <c r="C792" s="1" t="n">
        <v>1910.208333</v>
      </c>
      <c r="D792" s="2" t="n">
        <v>16.3865484</v>
      </c>
      <c r="E792" s="2" t="n">
        <f aca="false">AVERAGE(D787:D798)</f>
        <v>12.2408864594167</v>
      </c>
    </row>
    <row r="793" customFormat="false" ht="12.75" hidden="false" customHeight="false" outlineLevel="0" collapsed="false">
      <c r="A793" s="1" t="n">
        <v>1910</v>
      </c>
      <c r="B793" s="1" t="n">
        <v>4</v>
      </c>
      <c r="C793" s="1" t="n">
        <v>1910.291667</v>
      </c>
      <c r="D793" s="2" t="n">
        <v>15.34995286</v>
      </c>
      <c r="E793" s="2" t="n">
        <f aca="false">AVERAGE(D788:D799)</f>
        <v>12.6442110835833</v>
      </c>
    </row>
    <row r="794" customFormat="false" ht="12.75" hidden="false" customHeight="false" outlineLevel="0" collapsed="false">
      <c r="A794" s="1" t="n">
        <v>1910</v>
      </c>
      <c r="B794" s="1" t="n">
        <v>5</v>
      </c>
      <c r="C794" s="1" t="n">
        <v>1910.375</v>
      </c>
      <c r="D794" s="2" t="n">
        <v>13.23210414</v>
      </c>
      <c r="E794" s="2" t="n">
        <f aca="false">AVERAGE(D789:D800)</f>
        <v>13.1107218453333</v>
      </c>
    </row>
    <row r="795" customFormat="false" ht="12.75" hidden="false" customHeight="false" outlineLevel="0" collapsed="false">
      <c r="A795" s="1" t="n">
        <v>1910</v>
      </c>
      <c r="B795" s="1" t="n">
        <v>6</v>
      </c>
      <c r="C795" s="1" t="n">
        <v>1910.458333</v>
      </c>
      <c r="D795" s="2" t="n">
        <v>10.02923113</v>
      </c>
      <c r="E795" s="2" t="n">
        <f aca="false">AVERAGE(D790:D801)</f>
        <v>13.5439499161667</v>
      </c>
    </row>
    <row r="796" customFormat="false" ht="12.75" hidden="false" customHeight="false" outlineLevel="0" collapsed="false">
      <c r="A796" s="1" t="n">
        <v>1910</v>
      </c>
      <c r="B796" s="1" t="n">
        <v>7</v>
      </c>
      <c r="C796" s="1" t="n">
        <v>1910.541667</v>
      </c>
      <c r="D796" s="2" t="n">
        <v>7.538071348</v>
      </c>
      <c r="E796" s="2" t="n">
        <f aca="false">AVERAGE(D791:D802)</f>
        <v>14.196692604</v>
      </c>
    </row>
    <row r="797" customFormat="false" ht="12.75" hidden="false" customHeight="false" outlineLevel="0" collapsed="false">
      <c r="A797" s="1" t="n">
        <v>1910</v>
      </c>
      <c r="B797" s="1" t="n">
        <v>8</v>
      </c>
      <c r="C797" s="1" t="n">
        <v>1910.625</v>
      </c>
      <c r="D797" s="2" t="n">
        <v>15.89621745</v>
      </c>
      <c r="E797" s="2" t="n">
        <f aca="false">AVERAGE(D792:D803)</f>
        <v>14.8992104815</v>
      </c>
    </row>
    <row r="798" customFormat="false" ht="12.75" hidden="false" customHeight="false" outlineLevel="0" collapsed="false">
      <c r="A798" s="1" t="n">
        <v>1910</v>
      </c>
      <c r="B798" s="1" t="n">
        <v>9</v>
      </c>
      <c r="C798" s="1" t="n">
        <v>1910.708333</v>
      </c>
      <c r="D798" s="2" t="n">
        <v>15.01228154</v>
      </c>
      <c r="E798" s="2" t="n">
        <f aca="false">AVERAGE(D793:D804)</f>
        <v>14.9553168348333</v>
      </c>
    </row>
    <row r="799" customFormat="false" ht="12.75" hidden="false" customHeight="false" outlineLevel="0" collapsed="false">
      <c r="A799" s="1" t="n">
        <v>1910</v>
      </c>
      <c r="B799" s="1" t="n">
        <v>10</v>
      </c>
      <c r="C799" s="1" t="n">
        <v>1910.791667</v>
      </c>
      <c r="D799" s="2" t="n">
        <v>19.88148132</v>
      </c>
      <c r="E799" s="2" t="n">
        <f aca="false">AVERAGE(D794:D805)</f>
        <v>15.0753106215</v>
      </c>
    </row>
    <row r="800" customFormat="false" ht="12.75" hidden="false" customHeight="false" outlineLevel="0" collapsed="false">
      <c r="A800" s="1" t="n">
        <v>1910</v>
      </c>
      <c r="B800" s="1" t="n">
        <v>11</v>
      </c>
      <c r="C800" s="1" t="n">
        <v>1910.875</v>
      </c>
      <c r="D800" s="2" t="n">
        <v>13.82059398</v>
      </c>
      <c r="E800" s="2" t="n">
        <f aca="false">AVERAGE(D795:D806)</f>
        <v>15.0243323173333</v>
      </c>
    </row>
    <row r="801" customFormat="false" ht="12.75" hidden="false" customHeight="false" outlineLevel="0" collapsed="false">
      <c r="A801" s="1" t="n">
        <v>1910</v>
      </c>
      <c r="B801" s="1" t="n">
        <v>12</v>
      </c>
      <c r="C801" s="1" t="n">
        <v>1910.958333</v>
      </c>
      <c r="D801" s="2" t="n">
        <v>15.34995286</v>
      </c>
      <c r="E801" s="2" t="n">
        <f aca="false">AVERAGE(D796:D807)</f>
        <v>15.01419104075</v>
      </c>
    </row>
    <row r="802" customFormat="false" ht="12.75" hidden="false" customHeight="false" outlineLevel="0" collapsed="false">
      <c r="A802" s="1" t="n">
        <v>1911</v>
      </c>
      <c r="B802" s="1" t="n">
        <v>1</v>
      </c>
      <c r="C802" s="1" t="n">
        <v>1911.041667</v>
      </c>
      <c r="D802" s="2" t="n">
        <v>17.02978906</v>
      </c>
      <c r="E802" s="2" t="n">
        <f aca="false">AVERAGE(D797:D808)</f>
        <v>15.3418408650833</v>
      </c>
    </row>
    <row r="803" customFormat="false" ht="12.75" hidden="false" customHeight="false" outlineLevel="0" collapsed="false">
      <c r="A803" s="1" t="n">
        <v>1911</v>
      </c>
      <c r="B803" s="1" t="n">
        <v>2</v>
      </c>
      <c r="C803" s="1" t="n">
        <v>1911.125</v>
      </c>
      <c r="D803" s="2" t="n">
        <v>19.26430169</v>
      </c>
      <c r="E803" s="2" t="n">
        <f aca="false">AVERAGE(D798:D809)</f>
        <v>14.72522338975</v>
      </c>
    </row>
    <row r="804" customFormat="false" ht="12.75" hidden="false" customHeight="false" outlineLevel="0" collapsed="false">
      <c r="A804" s="1" t="n">
        <v>1911</v>
      </c>
      <c r="B804" s="1" t="n">
        <v>3</v>
      </c>
      <c r="C804" s="1" t="n">
        <v>1911.208333</v>
      </c>
      <c r="D804" s="2" t="n">
        <v>17.05982464</v>
      </c>
      <c r="E804" s="2" t="n">
        <f aca="false">AVERAGE(D799:D810)</f>
        <v>14.1975894319167</v>
      </c>
    </row>
    <row r="805" customFormat="false" ht="12.75" hidden="false" customHeight="false" outlineLevel="0" collapsed="false">
      <c r="A805" s="1" t="n">
        <v>1911</v>
      </c>
      <c r="B805" s="1" t="n">
        <v>4</v>
      </c>
      <c r="C805" s="1" t="n">
        <v>1911.291667</v>
      </c>
      <c r="D805" s="2" t="n">
        <v>16.7898783</v>
      </c>
      <c r="E805" s="2" t="n">
        <f aca="false">AVERAGE(D800:D811)</f>
        <v>13.2917079289167</v>
      </c>
    </row>
    <row r="806" customFormat="false" ht="12.75" hidden="false" customHeight="false" outlineLevel="0" collapsed="false">
      <c r="A806" s="1" t="n">
        <v>1911</v>
      </c>
      <c r="B806" s="1" t="n">
        <v>5</v>
      </c>
      <c r="C806" s="1" t="n">
        <v>1911.375</v>
      </c>
      <c r="D806" s="2" t="n">
        <v>12.62036449</v>
      </c>
      <c r="E806" s="2" t="n">
        <f aca="false">AVERAGE(D801:D812)</f>
        <v>12.759640841</v>
      </c>
    </row>
    <row r="807" customFormat="false" ht="12.75" hidden="false" customHeight="false" outlineLevel="0" collapsed="false">
      <c r="A807" s="1" t="n">
        <v>1911</v>
      </c>
      <c r="B807" s="1" t="n">
        <v>6</v>
      </c>
      <c r="C807" s="1" t="n">
        <v>1911.458333</v>
      </c>
      <c r="D807" s="2" t="n">
        <v>9.907535811</v>
      </c>
      <c r="E807" s="2" t="n">
        <f aca="false">AVERAGE(D802:D813)</f>
        <v>12.1139894563333</v>
      </c>
    </row>
    <row r="808" customFormat="false" ht="12.75" hidden="false" customHeight="false" outlineLevel="0" collapsed="false">
      <c r="A808" s="1" t="n">
        <v>1911</v>
      </c>
      <c r="B808" s="1" t="n">
        <v>7</v>
      </c>
      <c r="C808" s="1" t="n">
        <v>1911.541667</v>
      </c>
      <c r="D808" s="2" t="n">
        <v>11.46986924</v>
      </c>
      <c r="E808" s="2" t="n">
        <f aca="false">AVERAGE(D803:D814)</f>
        <v>11.1094042645833</v>
      </c>
    </row>
    <row r="809" customFormat="false" ht="12.75" hidden="false" customHeight="false" outlineLevel="0" collapsed="false">
      <c r="A809" s="1" t="n">
        <v>1911</v>
      </c>
      <c r="B809" s="1" t="n">
        <v>8</v>
      </c>
      <c r="C809" s="1" t="n">
        <v>1911.625</v>
      </c>
      <c r="D809" s="2" t="n">
        <v>8.496807746</v>
      </c>
      <c r="E809" s="2" t="n">
        <f aca="false">AVERAGE(D804:D815)</f>
        <v>9.94831903666667</v>
      </c>
    </row>
    <row r="810" customFormat="false" ht="12.75" hidden="false" customHeight="false" outlineLevel="0" collapsed="false">
      <c r="A810" s="1" t="n">
        <v>1911</v>
      </c>
      <c r="B810" s="1" t="n">
        <v>9</v>
      </c>
      <c r="C810" s="1" t="n">
        <v>1911.708333</v>
      </c>
      <c r="D810" s="2" t="n">
        <v>8.680674046</v>
      </c>
      <c r="E810" s="2" t="n">
        <f aca="false">AVERAGE(D805:D816)</f>
        <v>8.94714043766667</v>
      </c>
    </row>
    <row r="811" customFormat="false" ht="12.75" hidden="false" customHeight="false" outlineLevel="0" collapsed="false">
      <c r="A811" s="1" t="n">
        <v>1911</v>
      </c>
      <c r="B811" s="1" t="n">
        <v>10</v>
      </c>
      <c r="C811" s="1" t="n">
        <v>1911.791667</v>
      </c>
      <c r="D811" s="2" t="n">
        <v>9.010903284</v>
      </c>
      <c r="E811" s="2" t="n">
        <f aca="false">AVERAGE(D806:D817)</f>
        <v>8.08472329116667</v>
      </c>
    </row>
    <row r="812" customFormat="false" ht="12.75" hidden="false" customHeight="false" outlineLevel="0" collapsed="false">
      <c r="A812" s="1" t="n">
        <v>1911</v>
      </c>
      <c r="B812" s="1" t="n">
        <v>11</v>
      </c>
      <c r="C812" s="1" t="n">
        <v>1911.875</v>
      </c>
      <c r="D812" s="2" t="n">
        <v>7.435788925</v>
      </c>
      <c r="E812" s="2" t="n">
        <f aca="false">AVERAGE(D807:D818)</f>
        <v>7.574943165</v>
      </c>
    </row>
    <row r="813" customFormat="false" ht="12.75" hidden="false" customHeight="false" outlineLevel="0" collapsed="false">
      <c r="A813" s="1" t="n">
        <v>1911</v>
      </c>
      <c r="B813" s="1" t="n">
        <v>12</v>
      </c>
      <c r="C813" s="1" t="n">
        <v>1911.958333</v>
      </c>
      <c r="D813" s="2" t="n">
        <v>7.602136244</v>
      </c>
      <c r="E813" s="2" t="n">
        <f aca="false">AVERAGE(D808:D819)</f>
        <v>7.21663327033333</v>
      </c>
    </row>
    <row r="814" customFormat="false" ht="12.75" hidden="false" customHeight="false" outlineLevel="0" collapsed="false">
      <c r="A814" s="1" t="n">
        <v>1912</v>
      </c>
      <c r="B814" s="1" t="n">
        <v>1</v>
      </c>
      <c r="C814" s="1" t="n">
        <v>1912.041667</v>
      </c>
      <c r="D814" s="2" t="n">
        <v>4.974766759</v>
      </c>
      <c r="E814" s="2" t="n">
        <f aca="false">AVERAGE(D809:D820)</f>
        <v>6.69017913075</v>
      </c>
    </row>
    <row r="815" customFormat="false" ht="12.75" hidden="false" customHeight="false" outlineLevel="0" collapsed="false">
      <c r="A815" s="1" t="n">
        <v>1912</v>
      </c>
      <c r="B815" s="1" t="n">
        <v>2</v>
      </c>
      <c r="C815" s="1" t="n">
        <v>1912.125</v>
      </c>
      <c r="D815" s="2" t="n">
        <v>5.331278955</v>
      </c>
      <c r="E815" s="2" t="n">
        <f aca="false">AVERAGE(D810:D821)</f>
        <v>6.59219927083333</v>
      </c>
    </row>
    <row r="816" customFormat="false" ht="12.75" hidden="false" customHeight="false" outlineLevel="0" collapsed="false">
      <c r="A816" s="1" t="n">
        <v>1912</v>
      </c>
      <c r="B816" s="1" t="n">
        <v>3</v>
      </c>
      <c r="C816" s="1" t="n">
        <v>1912.208333</v>
      </c>
      <c r="D816" s="2" t="n">
        <v>5.045681452</v>
      </c>
      <c r="E816" s="2" t="n">
        <f aca="false">AVERAGE(D811:D822)</f>
        <v>6.43048926425</v>
      </c>
    </row>
    <row r="817" customFormat="false" ht="12.75" hidden="false" customHeight="false" outlineLevel="0" collapsed="false">
      <c r="A817" s="1" t="n">
        <v>1912</v>
      </c>
      <c r="B817" s="1" t="n">
        <v>4</v>
      </c>
      <c r="C817" s="1" t="n">
        <v>1912.291667</v>
      </c>
      <c r="D817" s="2" t="n">
        <v>6.440872542</v>
      </c>
      <c r="E817" s="2" t="n">
        <f aca="false">AVERAGE(D812:D823)</f>
        <v>6.22149757191667</v>
      </c>
    </row>
    <row r="818" customFormat="false" ht="12.75" hidden="false" customHeight="false" outlineLevel="0" collapsed="false">
      <c r="A818" s="1" t="n">
        <v>1912</v>
      </c>
      <c r="B818" s="1" t="n">
        <v>5</v>
      </c>
      <c r="C818" s="1" t="n">
        <v>1912.375</v>
      </c>
      <c r="D818" s="2" t="n">
        <v>6.503002976</v>
      </c>
      <c r="E818" s="2" t="n">
        <f aca="false">AVERAGE(D813:D824)</f>
        <v>6.1375535345</v>
      </c>
    </row>
    <row r="819" customFormat="false" ht="12.75" hidden="false" customHeight="false" outlineLevel="0" collapsed="false">
      <c r="A819" s="1" t="n">
        <v>1912</v>
      </c>
      <c r="B819" s="1" t="n">
        <v>6</v>
      </c>
      <c r="C819" s="1" t="n">
        <v>1912.458333</v>
      </c>
      <c r="D819" s="2" t="n">
        <v>5.607817075</v>
      </c>
      <c r="E819" s="2" t="n">
        <f aca="false">AVERAGE(D814:D825)</f>
        <v>6.0345813935</v>
      </c>
    </row>
    <row r="820" customFormat="false" ht="12.75" hidden="false" customHeight="false" outlineLevel="0" collapsed="false">
      <c r="A820" s="1" t="n">
        <v>1912</v>
      </c>
      <c r="B820" s="1" t="n">
        <v>7</v>
      </c>
      <c r="C820" s="1" t="n">
        <v>1912.541667</v>
      </c>
      <c r="D820" s="2" t="n">
        <v>5.152419565</v>
      </c>
      <c r="E820" s="2" t="n">
        <f aca="false">AVERAGE(D815:D826)</f>
        <v>6.21845823725</v>
      </c>
    </row>
    <row r="821" customFormat="false" ht="12.75" hidden="false" customHeight="false" outlineLevel="0" collapsed="false">
      <c r="A821" s="1" t="n">
        <v>1912</v>
      </c>
      <c r="B821" s="1" t="n">
        <v>8</v>
      </c>
      <c r="C821" s="1" t="n">
        <v>1912.625</v>
      </c>
      <c r="D821" s="2" t="n">
        <v>7.321049427</v>
      </c>
      <c r="E821" s="2" t="n">
        <f aca="false">AVERAGE(D816:D827)</f>
        <v>6.31713857808333</v>
      </c>
    </row>
    <row r="822" customFormat="false" ht="12.75" hidden="false" customHeight="false" outlineLevel="0" collapsed="false">
      <c r="A822" s="1" t="n">
        <v>1912</v>
      </c>
      <c r="B822" s="1" t="n">
        <v>9</v>
      </c>
      <c r="C822" s="1" t="n">
        <v>1912.708333</v>
      </c>
      <c r="D822" s="2" t="n">
        <v>6.740153967</v>
      </c>
      <c r="E822" s="2" t="n">
        <f aca="false">AVERAGE(D817:D828)</f>
        <v>6.46252271891667</v>
      </c>
    </row>
    <row r="823" customFormat="false" ht="12.75" hidden="false" customHeight="false" outlineLevel="0" collapsed="false">
      <c r="A823" s="1" t="n">
        <v>1912</v>
      </c>
      <c r="B823" s="1" t="n">
        <v>10</v>
      </c>
      <c r="C823" s="1" t="n">
        <v>1912.791667</v>
      </c>
      <c r="D823" s="2" t="n">
        <v>6.503002976</v>
      </c>
      <c r="E823" s="2" t="n">
        <f aca="false">AVERAGE(D818:D829)</f>
        <v>6.48850679408333</v>
      </c>
    </row>
    <row r="824" customFormat="false" ht="12.75" hidden="false" customHeight="false" outlineLevel="0" collapsed="false">
      <c r="A824" s="1" t="n">
        <v>1912</v>
      </c>
      <c r="B824" s="1" t="n">
        <v>11</v>
      </c>
      <c r="C824" s="1" t="n">
        <v>1912.875</v>
      </c>
      <c r="D824" s="2" t="n">
        <v>6.428460476</v>
      </c>
      <c r="E824" s="2" t="n">
        <f aca="false">AVERAGE(D819:D830)</f>
        <v>6.4494048385</v>
      </c>
    </row>
    <row r="825" customFormat="false" ht="12.75" hidden="false" customHeight="false" outlineLevel="0" collapsed="false">
      <c r="A825" s="1" t="n">
        <v>1912</v>
      </c>
      <c r="B825" s="1" t="n">
        <v>12</v>
      </c>
      <c r="C825" s="1" t="n">
        <v>1912.958333</v>
      </c>
      <c r="D825" s="2" t="n">
        <v>6.366470552</v>
      </c>
      <c r="E825" s="2" t="n">
        <f aca="false">AVERAGE(D820:D831)</f>
        <v>6.35864567883333</v>
      </c>
    </row>
    <row r="826" customFormat="false" ht="12.75" hidden="false" customHeight="false" outlineLevel="0" collapsed="false">
      <c r="A826" s="1" t="n">
        <v>1913</v>
      </c>
      <c r="B826" s="1" t="n">
        <v>1</v>
      </c>
      <c r="C826" s="1" t="n">
        <v>1913.041667</v>
      </c>
      <c r="D826" s="2" t="n">
        <v>7.181288884</v>
      </c>
      <c r="E826" s="2" t="n">
        <f aca="false">AVERAGE(D821:D832)</f>
        <v>6.30294279375</v>
      </c>
    </row>
    <row r="827" customFormat="false" ht="12.75" hidden="false" customHeight="false" outlineLevel="0" collapsed="false">
      <c r="A827" s="1" t="n">
        <v>1913</v>
      </c>
      <c r="B827" s="1" t="n">
        <v>2</v>
      </c>
      <c r="C827" s="1" t="n">
        <v>1913.125</v>
      </c>
      <c r="D827" s="2" t="n">
        <v>6.515443045</v>
      </c>
      <c r="E827" s="2" t="n">
        <f aca="false">AVERAGE(D822:D833)</f>
        <v>6.0511630845</v>
      </c>
    </row>
    <row r="828" customFormat="false" ht="12.75" hidden="false" customHeight="false" outlineLevel="0" collapsed="false">
      <c r="A828" s="1" t="n">
        <v>1913</v>
      </c>
      <c r="B828" s="1" t="n">
        <v>3</v>
      </c>
      <c r="C828" s="1" t="n">
        <v>1913.208333</v>
      </c>
      <c r="D828" s="2" t="n">
        <v>6.790291142</v>
      </c>
      <c r="E828" s="2" t="n">
        <f aca="false">AVERAGE(D823:D834)</f>
        <v>6.06476395883333</v>
      </c>
    </row>
    <row r="829" customFormat="false" ht="12.75" hidden="false" customHeight="false" outlineLevel="0" collapsed="false">
      <c r="A829" s="1" t="n">
        <v>1913</v>
      </c>
      <c r="B829" s="1" t="n">
        <v>4</v>
      </c>
      <c r="C829" s="1" t="n">
        <v>1913.291667</v>
      </c>
      <c r="D829" s="2" t="n">
        <v>6.752681444</v>
      </c>
      <c r="E829" s="2" t="n">
        <f aca="false">AVERAGE(D824:D835)</f>
        <v>6.14036880416667</v>
      </c>
    </row>
    <row r="830" customFormat="false" ht="12.75" hidden="false" customHeight="false" outlineLevel="0" collapsed="false">
      <c r="A830" s="1" t="n">
        <v>1913</v>
      </c>
      <c r="B830" s="1" t="n">
        <v>5</v>
      </c>
      <c r="C830" s="1" t="n">
        <v>1913.375</v>
      </c>
      <c r="D830" s="2" t="n">
        <v>6.033779509</v>
      </c>
      <c r="E830" s="2" t="n">
        <f aca="false">AVERAGE(D825:D836)</f>
        <v>6.02218039458333</v>
      </c>
    </row>
    <row r="831" customFormat="false" ht="12.75" hidden="false" customHeight="false" outlineLevel="0" collapsed="false">
      <c r="A831" s="1" t="n">
        <v>1913</v>
      </c>
      <c r="B831" s="1" t="n">
        <v>6</v>
      </c>
      <c r="C831" s="1" t="n">
        <v>1913.458333</v>
      </c>
      <c r="D831" s="2" t="n">
        <v>4.518707159</v>
      </c>
      <c r="E831" s="2" t="n">
        <f aca="false">AVERAGE(D826:D837)</f>
        <v>5.84708348133333</v>
      </c>
    </row>
    <row r="832" customFormat="false" ht="12.75" hidden="false" customHeight="false" outlineLevel="0" collapsed="false">
      <c r="A832" s="1" t="n">
        <v>1913</v>
      </c>
      <c r="B832" s="1" t="n">
        <v>7</v>
      </c>
      <c r="C832" s="1" t="n">
        <v>1913.541667</v>
      </c>
      <c r="D832" s="2" t="n">
        <v>4.483984944</v>
      </c>
      <c r="E832" s="2" t="n">
        <f aca="false">AVERAGE(D827:D838)</f>
        <v>5.63681910183333</v>
      </c>
    </row>
    <row r="833" customFormat="false" ht="12.75" hidden="false" customHeight="false" outlineLevel="0" collapsed="false">
      <c r="A833" s="1" t="n">
        <v>1913</v>
      </c>
      <c r="B833" s="1" t="n">
        <v>8</v>
      </c>
      <c r="C833" s="1" t="n">
        <v>1913.625</v>
      </c>
      <c r="D833" s="2" t="n">
        <v>4.299692916</v>
      </c>
      <c r="E833" s="2" t="n">
        <f aca="false">AVERAGE(D828:D839)</f>
        <v>5.49470460208333</v>
      </c>
    </row>
    <row r="834" customFormat="false" ht="12.75" hidden="false" customHeight="false" outlineLevel="0" collapsed="false">
      <c r="A834" s="1" t="n">
        <v>1913</v>
      </c>
      <c r="B834" s="1" t="n">
        <v>9</v>
      </c>
      <c r="C834" s="1" t="n">
        <v>1913.708333</v>
      </c>
      <c r="D834" s="2" t="n">
        <v>6.903364459</v>
      </c>
      <c r="E834" s="2" t="n">
        <f aca="false">AVERAGE(D829:D840)</f>
        <v>5.5156852105</v>
      </c>
    </row>
    <row r="835" customFormat="false" ht="12.75" hidden="false" customHeight="false" outlineLevel="0" collapsed="false">
      <c r="A835" s="1" t="n">
        <v>1913</v>
      </c>
      <c r="B835" s="1" t="n">
        <v>10</v>
      </c>
      <c r="C835" s="1" t="n">
        <v>1913.791667</v>
      </c>
      <c r="D835" s="2" t="n">
        <v>7.41026112</v>
      </c>
      <c r="E835" s="2" t="n">
        <f aca="false">AVERAGE(D830:D841)</f>
        <v>5.76398419625</v>
      </c>
    </row>
    <row r="836" customFormat="false" ht="12.75" hidden="false" customHeight="false" outlineLevel="0" collapsed="false">
      <c r="A836" s="1" t="n">
        <v>1913</v>
      </c>
      <c r="B836" s="1" t="n">
        <v>11</v>
      </c>
      <c r="C836" s="1" t="n">
        <v>1913.875</v>
      </c>
      <c r="D836" s="2" t="n">
        <v>5.010199561</v>
      </c>
      <c r="E836" s="2" t="n">
        <f aca="false">AVERAGE(D831:D842)</f>
        <v>5.70743729483333</v>
      </c>
    </row>
    <row r="837" customFormat="false" ht="12.75" hidden="false" customHeight="false" outlineLevel="0" collapsed="false">
      <c r="A837" s="1" t="n">
        <v>1913</v>
      </c>
      <c r="B837" s="1" t="n">
        <v>12</v>
      </c>
      <c r="C837" s="1" t="n">
        <v>1913.958333</v>
      </c>
      <c r="D837" s="2" t="n">
        <v>4.265307593</v>
      </c>
      <c r="E837" s="2" t="n">
        <f aca="false">AVERAGE(D832:D843)</f>
        <v>5.92826249591667</v>
      </c>
    </row>
    <row r="838" customFormat="false" ht="12.75" hidden="false" customHeight="false" outlineLevel="0" collapsed="false">
      <c r="A838" s="1" t="n">
        <v>1914</v>
      </c>
      <c r="B838" s="1" t="n">
        <v>1</v>
      </c>
      <c r="C838" s="1" t="n">
        <v>1914.041667</v>
      </c>
      <c r="D838" s="2" t="n">
        <v>4.65811633</v>
      </c>
      <c r="E838" s="2" t="n">
        <f aca="false">AVERAGE(D833:D844)</f>
        <v>6.326553367</v>
      </c>
    </row>
    <row r="839" customFormat="false" ht="12.75" hidden="false" customHeight="false" outlineLevel="0" collapsed="false">
      <c r="A839" s="1" t="n">
        <v>1914</v>
      </c>
      <c r="B839" s="1" t="n">
        <v>2</v>
      </c>
      <c r="C839" s="1" t="n">
        <v>1914.125</v>
      </c>
      <c r="D839" s="2" t="n">
        <v>4.810069048</v>
      </c>
      <c r="E839" s="2" t="n">
        <f aca="false">AVERAGE(D834:D845)</f>
        <v>6.89520022983333</v>
      </c>
    </row>
    <row r="840" customFormat="false" ht="12.75" hidden="false" customHeight="false" outlineLevel="0" collapsed="false">
      <c r="A840" s="1" t="n">
        <v>1914</v>
      </c>
      <c r="B840" s="1" t="n">
        <v>3</v>
      </c>
      <c r="C840" s="1" t="n">
        <v>1914.208333</v>
      </c>
      <c r="D840" s="2" t="n">
        <v>7.042058443</v>
      </c>
      <c r="E840" s="2" t="n">
        <f aca="false">AVERAGE(D835:D846)</f>
        <v>7.01926057808333</v>
      </c>
    </row>
    <row r="841" customFormat="false" ht="12.75" hidden="false" customHeight="false" outlineLevel="0" collapsed="false">
      <c r="A841" s="1" t="n">
        <v>1914</v>
      </c>
      <c r="B841" s="1" t="n">
        <v>4</v>
      </c>
      <c r="C841" s="1" t="n">
        <v>1914.291667</v>
      </c>
      <c r="D841" s="2" t="n">
        <v>9.732269273</v>
      </c>
      <c r="E841" s="2" t="n">
        <f aca="false">AVERAGE(D836:D847)</f>
        <v>7.2093980085</v>
      </c>
    </row>
    <row r="842" customFormat="false" ht="12.75" hidden="false" customHeight="false" outlineLevel="0" collapsed="false">
      <c r="A842" s="1" t="n">
        <v>1914</v>
      </c>
      <c r="B842" s="1" t="n">
        <v>5</v>
      </c>
      <c r="C842" s="1" t="n">
        <v>1914.375</v>
      </c>
      <c r="D842" s="2" t="n">
        <v>5.355216692</v>
      </c>
      <c r="E842" s="2" t="n">
        <f aca="false">AVERAGE(D837:D848)</f>
        <v>7.6062697975</v>
      </c>
    </row>
    <row r="843" customFormat="false" ht="12.75" hidden="false" customHeight="false" outlineLevel="0" collapsed="false">
      <c r="A843" s="1" t="n">
        <v>1914</v>
      </c>
      <c r="B843" s="1" t="n">
        <v>6</v>
      </c>
      <c r="C843" s="1" t="n">
        <v>1914.458333</v>
      </c>
      <c r="D843" s="2" t="n">
        <v>7.168609572</v>
      </c>
      <c r="E843" s="2" t="n">
        <f aca="false">AVERAGE(D838:D849)</f>
        <v>7.77930312666667</v>
      </c>
    </row>
    <row r="844" customFormat="false" ht="12.75" hidden="false" customHeight="false" outlineLevel="0" collapsed="false">
      <c r="A844" s="1" t="n">
        <v>1914</v>
      </c>
      <c r="B844" s="1" t="n">
        <v>7</v>
      </c>
      <c r="C844" s="1" t="n">
        <v>1914.541667</v>
      </c>
      <c r="D844" s="2" t="n">
        <v>9.263475397</v>
      </c>
      <c r="E844" s="2" t="n">
        <f aca="false">AVERAGE(D839:D850)</f>
        <v>8.02891546216667</v>
      </c>
    </row>
    <row r="845" customFormat="false" ht="12.75" hidden="false" customHeight="false" outlineLevel="0" collapsed="false">
      <c r="A845" s="1" t="n">
        <v>1914</v>
      </c>
      <c r="B845" s="1" t="n">
        <v>8</v>
      </c>
      <c r="C845" s="1" t="n">
        <v>1914.625</v>
      </c>
      <c r="D845" s="2" t="n">
        <v>11.12345527</v>
      </c>
      <c r="E845" s="2" t="n">
        <f aca="false">AVERAGE(D840:D851)</f>
        <v>8.45032932683333</v>
      </c>
    </row>
    <row r="846" customFormat="false" ht="12.75" hidden="false" customHeight="false" outlineLevel="0" collapsed="false">
      <c r="A846" s="1" t="n">
        <v>1914</v>
      </c>
      <c r="B846" s="1" t="n">
        <v>9</v>
      </c>
      <c r="C846" s="1" t="n">
        <v>1914.708333</v>
      </c>
      <c r="D846" s="2" t="n">
        <v>8.392088638</v>
      </c>
      <c r="E846" s="2" t="n">
        <f aca="false">AVERAGE(D841:D852)</f>
        <v>8.79390070325</v>
      </c>
    </row>
    <row r="847" customFormat="false" ht="12.75" hidden="false" customHeight="false" outlineLevel="0" collapsed="false">
      <c r="A847" s="1" t="n">
        <v>1914</v>
      </c>
      <c r="B847" s="1" t="n">
        <v>10</v>
      </c>
      <c r="C847" s="1" t="n">
        <v>1914.791667</v>
      </c>
      <c r="D847" s="2" t="n">
        <v>9.691910285</v>
      </c>
      <c r="E847" s="2" t="n">
        <f aca="false">AVERAGE(D842:D853)</f>
        <v>8.93638491716667</v>
      </c>
    </row>
    <row r="848" customFormat="false" ht="12.75" hidden="false" customHeight="false" outlineLevel="0" collapsed="false">
      <c r="A848" s="1" t="n">
        <v>1914</v>
      </c>
      <c r="B848" s="1" t="n">
        <v>11</v>
      </c>
      <c r="C848" s="1" t="n">
        <v>1914.875</v>
      </c>
      <c r="D848" s="2" t="n">
        <v>9.772661029</v>
      </c>
      <c r="E848" s="2" t="n">
        <f aca="false">AVERAGE(D843:D854)</f>
        <v>9.341709337</v>
      </c>
    </row>
    <row r="849" customFormat="false" ht="12.75" hidden="false" customHeight="false" outlineLevel="0" collapsed="false">
      <c r="A849" s="1" t="n">
        <v>1914</v>
      </c>
      <c r="B849" s="1" t="n">
        <v>12</v>
      </c>
      <c r="C849" s="1" t="n">
        <v>1914.958333</v>
      </c>
      <c r="D849" s="2" t="n">
        <v>6.341707543</v>
      </c>
      <c r="E849" s="2" t="n">
        <f aca="false">AVERAGE(D844:D855)</f>
        <v>9.85176657933334</v>
      </c>
    </row>
    <row r="850" customFormat="false" ht="12.75" hidden="false" customHeight="false" outlineLevel="0" collapsed="false">
      <c r="A850" s="1" t="n">
        <v>1915</v>
      </c>
      <c r="B850" s="1" t="n">
        <v>1</v>
      </c>
      <c r="C850" s="1" t="n">
        <v>1915.041667</v>
      </c>
      <c r="D850" s="2" t="n">
        <v>7.653464356</v>
      </c>
      <c r="E850" s="2" t="n">
        <f aca="false">AVERAGE(D845:D856)</f>
        <v>9.73584011225</v>
      </c>
    </row>
    <row r="851" customFormat="false" ht="12.75" hidden="false" customHeight="false" outlineLevel="0" collapsed="false">
      <c r="A851" s="1" t="n">
        <v>1915</v>
      </c>
      <c r="B851" s="1" t="n">
        <v>2</v>
      </c>
      <c r="C851" s="1" t="n">
        <v>1915.125</v>
      </c>
      <c r="D851" s="2" t="n">
        <v>9.867035424</v>
      </c>
      <c r="E851" s="2" t="n">
        <f aca="false">AVERAGE(D846:D857)</f>
        <v>9.72089772141667</v>
      </c>
    </row>
    <row r="852" customFormat="false" ht="12.75" hidden="false" customHeight="false" outlineLevel="0" collapsed="false">
      <c r="A852" s="1" t="n">
        <v>1915</v>
      </c>
      <c r="B852" s="1" t="n">
        <v>3</v>
      </c>
      <c r="C852" s="1" t="n">
        <v>1915.208333</v>
      </c>
      <c r="D852" s="2" t="n">
        <v>11.16491496</v>
      </c>
      <c r="E852" s="2" t="n">
        <f aca="false">AVERAGE(D847:D858)</f>
        <v>10.0874329624167</v>
      </c>
    </row>
    <row r="853" customFormat="false" ht="12.75" hidden="false" customHeight="false" outlineLevel="0" collapsed="false">
      <c r="A853" s="1" t="n">
        <v>1915</v>
      </c>
      <c r="B853" s="1" t="n">
        <v>4</v>
      </c>
      <c r="C853" s="1" t="n">
        <v>1915.291667</v>
      </c>
      <c r="D853" s="2" t="n">
        <v>11.44207984</v>
      </c>
      <c r="E853" s="2" t="n">
        <f aca="false">AVERAGE(D848:D859)</f>
        <v>10.6801782045</v>
      </c>
    </row>
    <row r="854" customFormat="false" ht="12.75" hidden="false" customHeight="false" outlineLevel="0" collapsed="false">
      <c r="A854" s="1" t="n">
        <v>1915</v>
      </c>
      <c r="B854" s="1" t="n">
        <v>5</v>
      </c>
      <c r="C854" s="1" t="n">
        <v>1915.375</v>
      </c>
      <c r="D854" s="2" t="n">
        <v>10.21910973</v>
      </c>
      <c r="E854" s="2" t="n">
        <f aca="false">AVERAGE(D849:D860)</f>
        <v>11.54970768875</v>
      </c>
    </row>
    <row r="855" customFormat="false" ht="12.75" hidden="false" customHeight="false" outlineLevel="0" collapsed="false">
      <c r="A855" s="1" t="n">
        <v>1915</v>
      </c>
      <c r="B855" s="1" t="n">
        <v>6</v>
      </c>
      <c r="C855" s="1" t="n">
        <v>1915.458333</v>
      </c>
      <c r="D855" s="2" t="n">
        <v>13.28929648</v>
      </c>
      <c r="E855" s="2" t="n">
        <f aca="false">AVERAGE(D850:D861)</f>
        <v>11.7655177884167</v>
      </c>
    </row>
    <row r="856" customFormat="false" ht="12.75" hidden="false" customHeight="false" outlineLevel="0" collapsed="false">
      <c r="A856" s="1" t="n">
        <v>1915</v>
      </c>
      <c r="B856" s="1" t="n">
        <v>7</v>
      </c>
      <c r="C856" s="1" t="n">
        <v>1915.541667</v>
      </c>
      <c r="D856" s="2" t="n">
        <v>7.872357792</v>
      </c>
      <c r="E856" s="2" t="n">
        <f aca="false">AVERAGE(D851:D862)</f>
        <v>12.12775822875</v>
      </c>
    </row>
    <row r="857" customFormat="false" ht="12.75" hidden="false" customHeight="false" outlineLevel="0" collapsed="false">
      <c r="A857" s="1" t="n">
        <v>1915</v>
      </c>
      <c r="B857" s="1" t="n">
        <v>8</v>
      </c>
      <c r="C857" s="1" t="n">
        <v>1915.625</v>
      </c>
      <c r="D857" s="2" t="n">
        <v>10.94414658</v>
      </c>
      <c r="E857" s="2" t="n">
        <f aca="false">AVERAGE(D852:D863)</f>
        <v>11.9983149893333</v>
      </c>
    </row>
    <row r="858" customFormat="false" ht="12.75" hidden="false" customHeight="false" outlineLevel="0" collapsed="false">
      <c r="A858" s="1" t="n">
        <v>1915</v>
      </c>
      <c r="B858" s="1" t="n">
        <v>9</v>
      </c>
      <c r="C858" s="1" t="n">
        <v>1915.708333</v>
      </c>
      <c r="D858" s="2" t="n">
        <v>12.79051153</v>
      </c>
      <c r="E858" s="2" t="n">
        <f aca="false">AVERAGE(D853:D864)</f>
        <v>12.759589901</v>
      </c>
    </row>
    <row r="859" customFormat="false" ht="12.75" hidden="false" customHeight="false" outlineLevel="0" collapsed="false">
      <c r="A859" s="1" t="n">
        <v>1915</v>
      </c>
      <c r="B859" s="1" t="n">
        <v>10</v>
      </c>
      <c r="C859" s="1" t="n">
        <v>1915.791667</v>
      </c>
      <c r="D859" s="2" t="n">
        <v>16.80485319</v>
      </c>
      <c r="E859" s="2" t="n">
        <f aca="false">AVERAGE(D854:D865)</f>
        <v>13.043692271</v>
      </c>
    </row>
    <row r="860" customFormat="false" ht="12.75" hidden="false" customHeight="false" outlineLevel="0" collapsed="false">
      <c r="A860" s="1" t="n">
        <v>1915</v>
      </c>
      <c r="B860" s="1" t="n">
        <v>11</v>
      </c>
      <c r="C860" s="1" t="n">
        <v>1915.875</v>
      </c>
      <c r="D860" s="2" t="n">
        <v>20.20701484</v>
      </c>
      <c r="E860" s="2" t="n">
        <f aca="false">AVERAGE(D855:D866)</f>
        <v>13.5204891501667</v>
      </c>
    </row>
    <row r="861" customFormat="false" ht="12.75" hidden="false" customHeight="false" outlineLevel="0" collapsed="false">
      <c r="A861" s="1" t="n">
        <v>1915</v>
      </c>
      <c r="B861" s="1" t="n">
        <v>12</v>
      </c>
      <c r="C861" s="1" t="n">
        <v>1915.958333</v>
      </c>
      <c r="D861" s="2" t="n">
        <v>8.931428739</v>
      </c>
      <c r="E861" s="2" t="n">
        <f aca="false">AVERAGE(D856:D867)</f>
        <v>13.4060709968333</v>
      </c>
    </row>
    <row r="862" customFormat="false" ht="12.75" hidden="false" customHeight="false" outlineLevel="0" collapsed="false">
      <c r="A862" s="1" t="n">
        <v>1916</v>
      </c>
      <c r="B862" s="1" t="n">
        <v>1</v>
      </c>
      <c r="C862" s="1" t="n">
        <v>1916.041667</v>
      </c>
      <c r="D862" s="2" t="n">
        <v>12.00034964</v>
      </c>
      <c r="E862" s="2" t="n">
        <f aca="false">AVERAGE(D857:D868)</f>
        <v>14.0402481375</v>
      </c>
    </row>
    <row r="863" customFormat="false" ht="12.75" hidden="false" customHeight="false" outlineLevel="0" collapsed="false">
      <c r="A863" s="1" t="n">
        <v>1916</v>
      </c>
      <c r="B863" s="1" t="n">
        <v>2</v>
      </c>
      <c r="C863" s="1" t="n">
        <v>1916.125</v>
      </c>
      <c r="D863" s="2" t="n">
        <v>8.313716551</v>
      </c>
      <c r="E863" s="2" t="n">
        <f aca="false">AVERAGE(D858:D869)</f>
        <v>14.5423816716667</v>
      </c>
    </row>
    <row r="864" customFormat="false" ht="12.75" hidden="false" customHeight="false" outlineLevel="0" collapsed="false">
      <c r="A864" s="1" t="n">
        <v>1916</v>
      </c>
      <c r="B864" s="1" t="n">
        <v>3</v>
      </c>
      <c r="C864" s="1" t="n">
        <v>1916.208333</v>
      </c>
      <c r="D864" s="2" t="n">
        <v>20.3002139</v>
      </c>
      <c r="E864" s="2" t="n">
        <f aca="false">AVERAGE(D859:D870)</f>
        <v>14.9761729116667</v>
      </c>
    </row>
    <row r="865" customFormat="false" ht="12.75" hidden="false" customHeight="false" outlineLevel="0" collapsed="false">
      <c r="A865" s="1" t="n">
        <v>1916</v>
      </c>
      <c r="B865" s="1" t="n">
        <v>4</v>
      </c>
      <c r="C865" s="1" t="n">
        <v>1916.291667</v>
      </c>
      <c r="D865" s="2" t="n">
        <v>14.85130828</v>
      </c>
      <c r="E865" s="2" t="n">
        <f aca="false">AVERAGE(D860:D871)</f>
        <v>15.2286902408333</v>
      </c>
    </row>
    <row r="866" customFormat="false" ht="12.75" hidden="false" customHeight="false" outlineLevel="0" collapsed="false">
      <c r="A866" s="1" t="n">
        <v>1916</v>
      </c>
      <c r="B866" s="1" t="n">
        <v>5</v>
      </c>
      <c r="C866" s="1" t="n">
        <v>1916.375</v>
      </c>
      <c r="D866" s="2" t="n">
        <v>15.94067228</v>
      </c>
      <c r="E866" s="2" t="n">
        <f aca="false">AVERAGE(D861:D872)</f>
        <v>15.1783789616667</v>
      </c>
    </row>
    <row r="867" customFormat="false" ht="12.75" hidden="false" customHeight="false" outlineLevel="0" collapsed="false">
      <c r="A867" s="1" t="n">
        <v>1916</v>
      </c>
      <c r="B867" s="1" t="n">
        <v>6</v>
      </c>
      <c r="C867" s="1" t="n">
        <v>1916.458333</v>
      </c>
      <c r="D867" s="2" t="n">
        <v>11.91627864</v>
      </c>
      <c r="E867" s="2" t="n">
        <f aca="false">AVERAGE(D862:D873)</f>
        <v>15.6607479100833</v>
      </c>
    </row>
    <row r="868" customFormat="false" ht="12.75" hidden="false" customHeight="false" outlineLevel="0" collapsed="false">
      <c r="A868" s="1" t="n">
        <v>1916</v>
      </c>
      <c r="B868" s="1" t="n">
        <v>7</v>
      </c>
      <c r="C868" s="1" t="n">
        <v>1916.541667</v>
      </c>
      <c r="D868" s="2" t="n">
        <v>15.48248348</v>
      </c>
      <c r="E868" s="2" t="n">
        <f aca="false">AVERAGE(D863:D874)</f>
        <v>16.3770434259167</v>
      </c>
    </row>
    <row r="869" customFormat="false" ht="12.75" hidden="false" customHeight="false" outlineLevel="0" collapsed="false">
      <c r="A869" s="1" t="n">
        <v>1916</v>
      </c>
      <c r="B869" s="1" t="n">
        <v>8</v>
      </c>
      <c r="C869" s="1" t="n">
        <v>1916.625</v>
      </c>
      <c r="D869" s="2" t="n">
        <v>16.96974899</v>
      </c>
      <c r="E869" s="2" t="n">
        <f aca="false">AVERAGE(D864:D875)</f>
        <v>16.930375925</v>
      </c>
    </row>
    <row r="870" customFormat="false" ht="12.75" hidden="false" customHeight="false" outlineLevel="0" collapsed="false">
      <c r="A870" s="1" t="n">
        <v>1916</v>
      </c>
      <c r="B870" s="1" t="n">
        <v>9</v>
      </c>
      <c r="C870" s="1" t="n">
        <v>1916.708333</v>
      </c>
      <c r="D870" s="2" t="n">
        <v>17.99600641</v>
      </c>
      <c r="E870" s="2" t="n">
        <f aca="false">AVERAGE(D865:D876)</f>
        <v>16.2609692083333</v>
      </c>
    </row>
    <row r="871" customFormat="false" ht="12.75" hidden="false" customHeight="false" outlineLevel="0" collapsed="false">
      <c r="A871" s="1" t="n">
        <v>1916</v>
      </c>
      <c r="B871" s="1" t="n">
        <v>10</v>
      </c>
      <c r="C871" s="1" t="n">
        <v>1916.791667</v>
      </c>
      <c r="D871" s="2" t="n">
        <v>19.83506114</v>
      </c>
      <c r="E871" s="2" t="n">
        <f aca="false">AVERAGE(D866:D877)</f>
        <v>16.0797794033333</v>
      </c>
    </row>
    <row r="872" customFormat="false" ht="12.75" hidden="false" customHeight="false" outlineLevel="0" collapsed="false">
      <c r="A872" s="1" t="n">
        <v>1916</v>
      </c>
      <c r="B872" s="1" t="n">
        <v>11</v>
      </c>
      <c r="C872" s="1" t="n">
        <v>1916.875</v>
      </c>
      <c r="D872" s="2" t="n">
        <v>19.60327949</v>
      </c>
      <c r="E872" s="2" t="n">
        <f aca="false">AVERAGE(D867:D878)</f>
        <v>15.7525877716667</v>
      </c>
    </row>
    <row r="873" customFormat="false" ht="12.75" hidden="false" customHeight="false" outlineLevel="0" collapsed="false">
      <c r="A873" s="1" t="n">
        <v>1916</v>
      </c>
      <c r="B873" s="1" t="n">
        <v>12</v>
      </c>
      <c r="C873" s="1" t="n">
        <v>1916.958333</v>
      </c>
      <c r="D873" s="2" t="n">
        <v>14.71985612</v>
      </c>
      <c r="E873" s="2" t="n">
        <f aca="false">AVERAGE(D868:D879)</f>
        <v>15.521536697</v>
      </c>
    </row>
    <row r="874" customFormat="false" ht="12.75" hidden="false" customHeight="false" outlineLevel="0" collapsed="false">
      <c r="A874" s="1" t="n">
        <v>1917</v>
      </c>
      <c r="B874" s="1" t="n">
        <v>1</v>
      </c>
      <c r="C874" s="1" t="n">
        <v>1917.041667</v>
      </c>
      <c r="D874" s="2" t="n">
        <v>20.59589583</v>
      </c>
      <c r="E874" s="2" t="n">
        <f aca="false">AVERAGE(D869:D880)</f>
        <v>15.1307356636667</v>
      </c>
    </row>
    <row r="875" customFormat="false" ht="12.75" hidden="false" customHeight="false" outlineLevel="0" collapsed="false">
      <c r="A875" s="1" t="n">
        <v>1917</v>
      </c>
      <c r="B875" s="1" t="n">
        <v>2</v>
      </c>
      <c r="C875" s="1" t="n">
        <v>1917.125</v>
      </c>
      <c r="D875" s="2" t="n">
        <v>14.95370654</v>
      </c>
      <c r="E875" s="2" t="n">
        <f aca="false">AVERAGE(D870:D881)</f>
        <v>15.6524092611667</v>
      </c>
    </row>
    <row r="876" customFormat="false" ht="12.75" hidden="false" customHeight="false" outlineLevel="0" collapsed="false">
      <c r="A876" s="1" t="n">
        <v>1917</v>
      </c>
      <c r="B876" s="1" t="n">
        <v>3</v>
      </c>
      <c r="C876" s="1" t="n">
        <v>1917.208333</v>
      </c>
      <c r="D876" s="2" t="n">
        <v>12.2673333</v>
      </c>
      <c r="E876" s="2" t="n">
        <f aca="false">AVERAGE(D871:D882)</f>
        <v>15.1644690703333</v>
      </c>
    </row>
    <row r="877" customFormat="false" ht="12.75" hidden="false" customHeight="false" outlineLevel="0" collapsed="false">
      <c r="A877" s="1" t="n">
        <v>1917</v>
      </c>
      <c r="B877" s="1" t="n">
        <v>4</v>
      </c>
      <c r="C877" s="1" t="n">
        <v>1917.291667</v>
      </c>
      <c r="D877" s="2" t="n">
        <v>12.67703062</v>
      </c>
      <c r="E877" s="2" t="n">
        <f aca="false">AVERAGE(D872:D883)</f>
        <v>14.8349976903333</v>
      </c>
    </row>
    <row r="878" customFormat="false" ht="12.75" hidden="false" customHeight="false" outlineLevel="0" collapsed="false">
      <c r="A878" s="1" t="n">
        <v>1917</v>
      </c>
      <c r="B878" s="1" t="n">
        <v>5</v>
      </c>
      <c r="C878" s="1" t="n">
        <v>1917.375</v>
      </c>
      <c r="D878" s="2" t="n">
        <v>12.0143727</v>
      </c>
      <c r="E878" s="2" t="n">
        <f aca="false">AVERAGE(D873:D884)</f>
        <v>14.1191447311667</v>
      </c>
    </row>
    <row r="879" customFormat="false" ht="12.75" hidden="false" customHeight="false" outlineLevel="0" collapsed="false">
      <c r="A879" s="1" t="n">
        <v>1917</v>
      </c>
      <c r="B879" s="1" t="n">
        <v>6</v>
      </c>
      <c r="C879" s="1" t="n">
        <v>1917.458333</v>
      </c>
      <c r="D879" s="2" t="n">
        <v>9.143665744</v>
      </c>
      <c r="E879" s="2" t="n">
        <f aca="false">AVERAGE(D874:D885)</f>
        <v>14.1888406995</v>
      </c>
    </row>
    <row r="880" customFormat="false" ht="12.75" hidden="false" customHeight="false" outlineLevel="0" collapsed="false">
      <c r="A880" s="1" t="n">
        <v>1917</v>
      </c>
      <c r="B880" s="1" t="n">
        <v>7</v>
      </c>
      <c r="C880" s="1" t="n">
        <v>1917.541667</v>
      </c>
      <c r="D880" s="2" t="n">
        <v>10.79287108</v>
      </c>
      <c r="E880" s="2" t="n">
        <f aca="false">AVERAGE(D875:D886)</f>
        <v>13.6074396986667</v>
      </c>
    </row>
    <row r="881" customFormat="false" ht="12.75" hidden="false" customHeight="false" outlineLevel="0" collapsed="false">
      <c r="A881" s="1" t="n">
        <v>1917</v>
      </c>
      <c r="B881" s="1" t="n">
        <v>8</v>
      </c>
      <c r="C881" s="1" t="n">
        <v>1917.625</v>
      </c>
      <c r="D881" s="2" t="n">
        <v>23.22983216</v>
      </c>
      <c r="E881" s="2" t="n">
        <f aca="false">AVERAGE(D876:D887)</f>
        <v>13.7729428636667</v>
      </c>
    </row>
    <row r="882" customFormat="false" ht="12.75" hidden="false" customHeight="false" outlineLevel="0" collapsed="false">
      <c r="A882" s="1" t="n">
        <v>1917</v>
      </c>
      <c r="B882" s="1" t="n">
        <v>9</v>
      </c>
      <c r="C882" s="1" t="n">
        <v>1917.708333</v>
      </c>
      <c r="D882" s="2" t="n">
        <v>12.14072412</v>
      </c>
      <c r="E882" s="2" t="n">
        <f aca="false">AVERAGE(D877:D888)</f>
        <v>14.0347340753333</v>
      </c>
    </row>
    <row r="883" customFormat="false" ht="12.75" hidden="false" customHeight="false" outlineLevel="0" collapsed="false">
      <c r="A883" s="1" t="n">
        <v>1917</v>
      </c>
      <c r="B883" s="1" t="n">
        <v>10</v>
      </c>
      <c r="C883" s="1" t="n">
        <v>1917.791667</v>
      </c>
      <c r="D883" s="2" t="n">
        <v>15.88140458</v>
      </c>
      <c r="E883" s="2" t="n">
        <f aca="false">AVERAGE(D878:D889)</f>
        <v>14.326495982</v>
      </c>
    </row>
    <row r="884" customFormat="false" ht="12.75" hidden="false" customHeight="false" outlineLevel="0" collapsed="false">
      <c r="A884" s="1" t="n">
        <v>1917</v>
      </c>
      <c r="B884" s="1" t="n">
        <v>11</v>
      </c>
      <c r="C884" s="1" t="n">
        <v>1917.875</v>
      </c>
      <c r="D884" s="2" t="n">
        <v>11.01304398</v>
      </c>
      <c r="E884" s="2" t="n">
        <f aca="false">AVERAGE(D879:D890)</f>
        <v>14.5410176911667</v>
      </c>
    </row>
    <row r="885" customFormat="false" ht="12.75" hidden="false" customHeight="false" outlineLevel="0" collapsed="false">
      <c r="A885" s="1" t="n">
        <v>1917</v>
      </c>
      <c r="B885" s="1" t="n">
        <v>12</v>
      </c>
      <c r="C885" s="1" t="n">
        <v>1917.958333</v>
      </c>
      <c r="D885" s="2" t="n">
        <v>15.55620774</v>
      </c>
      <c r="E885" s="2" t="n">
        <f aca="false">AVERAGE(D880:D891)</f>
        <v>14.7453025708333</v>
      </c>
    </row>
    <row r="886" customFormat="false" ht="12.75" hidden="false" customHeight="false" outlineLevel="0" collapsed="false">
      <c r="A886" s="1" t="n">
        <v>1918</v>
      </c>
      <c r="B886" s="1" t="n">
        <v>1</v>
      </c>
      <c r="C886" s="1" t="n">
        <v>1918.041667</v>
      </c>
      <c r="D886" s="2" t="n">
        <v>13.61908382</v>
      </c>
      <c r="E886" s="2" t="n">
        <f aca="false">AVERAGE(D881:D892)</f>
        <v>14.9569151783333</v>
      </c>
    </row>
    <row r="887" customFormat="false" ht="12.75" hidden="false" customHeight="false" outlineLevel="0" collapsed="false">
      <c r="A887" s="1" t="n">
        <v>1918</v>
      </c>
      <c r="B887" s="1" t="n">
        <v>2</v>
      </c>
      <c r="C887" s="1" t="n">
        <v>1918.125</v>
      </c>
      <c r="D887" s="2" t="n">
        <v>16.93974452</v>
      </c>
      <c r="E887" s="2" t="n">
        <f aca="false">AVERAGE(D882:D893)</f>
        <v>14.5093878641667</v>
      </c>
    </row>
    <row r="888" customFormat="false" ht="12.75" hidden="false" customHeight="false" outlineLevel="0" collapsed="false">
      <c r="A888" s="1" t="n">
        <v>1918</v>
      </c>
      <c r="B888" s="1" t="n">
        <v>3</v>
      </c>
      <c r="C888" s="1" t="n">
        <v>1918.208333</v>
      </c>
      <c r="D888" s="2" t="n">
        <v>15.40882784</v>
      </c>
      <c r="E888" s="2" t="n">
        <f aca="false">AVERAGE(D883:D894)</f>
        <v>15.4854704816667</v>
      </c>
    </row>
    <row r="889" customFormat="false" ht="12.75" hidden="false" customHeight="false" outlineLevel="0" collapsed="false">
      <c r="A889" s="1" t="n">
        <v>1918</v>
      </c>
      <c r="B889" s="1" t="n">
        <v>4</v>
      </c>
      <c r="C889" s="1" t="n">
        <v>1918.291667</v>
      </c>
      <c r="D889" s="2" t="n">
        <v>16.1781735</v>
      </c>
      <c r="E889" s="2" t="n">
        <f aca="false">AVERAGE(D884:D895)</f>
        <v>15.982847075</v>
      </c>
    </row>
    <row r="890" customFormat="false" ht="12.75" hidden="false" customHeight="false" outlineLevel="0" collapsed="false">
      <c r="A890" s="1" t="n">
        <v>1918</v>
      </c>
      <c r="B890" s="1" t="n">
        <v>5</v>
      </c>
      <c r="C890" s="1" t="n">
        <v>1918.375</v>
      </c>
      <c r="D890" s="2" t="n">
        <v>14.58863321</v>
      </c>
      <c r="E890" s="2" t="n">
        <f aca="false">AVERAGE(D885:D896)</f>
        <v>16.6129745491667</v>
      </c>
    </row>
    <row r="891" customFormat="false" ht="12.75" hidden="false" customHeight="false" outlineLevel="0" collapsed="false">
      <c r="A891" s="1" t="n">
        <v>1918</v>
      </c>
      <c r="B891" s="1" t="n">
        <v>6</v>
      </c>
      <c r="C891" s="1" t="n">
        <v>1918.458333</v>
      </c>
      <c r="D891" s="2" t="n">
        <v>11.5950843</v>
      </c>
      <c r="E891" s="2" t="n">
        <f aca="false">AVERAGE(D886:D897)</f>
        <v>17.263085915</v>
      </c>
    </row>
    <row r="892" customFormat="false" ht="12.75" hidden="false" customHeight="false" outlineLevel="0" collapsed="false">
      <c r="A892" s="1" t="n">
        <v>1918</v>
      </c>
      <c r="B892" s="1" t="n">
        <v>7</v>
      </c>
      <c r="C892" s="1" t="n">
        <v>1918.541667</v>
      </c>
      <c r="D892" s="2" t="n">
        <v>13.33222237</v>
      </c>
      <c r="E892" s="2" t="n">
        <f aca="false">AVERAGE(D887:D898)</f>
        <v>18.0560071141667</v>
      </c>
    </row>
    <row r="893" customFormat="false" ht="12.75" hidden="false" customHeight="false" outlineLevel="0" collapsed="false">
      <c r="A893" s="1" t="n">
        <v>1918</v>
      </c>
      <c r="B893" s="1" t="n">
        <v>8</v>
      </c>
      <c r="C893" s="1" t="n">
        <v>1918.625</v>
      </c>
      <c r="D893" s="2" t="n">
        <v>17.85950439</v>
      </c>
      <c r="E893" s="2" t="n">
        <f aca="false">AVERAGE(D888:D899)</f>
        <v>18.4678166533333</v>
      </c>
    </row>
    <row r="894" customFormat="false" ht="12.75" hidden="false" customHeight="false" outlineLevel="0" collapsed="false">
      <c r="A894" s="1" t="n">
        <v>1918</v>
      </c>
      <c r="B894" s="1" t="n">
        <v>9</v>
      </c>
      <c r="C894" s="1" t="n">
        <v>1918.708333</v>
      </c>
      <c r="D894" s="2" t="n">
        <v>23.85371553</v>
      </c>
      <c r="E894" s="2" t="n">
        <f aca="false">AVERAGE(D889:D900)</f>
        <v>19.3576418983333</v>
      </c>
    </row>
    <row r="895" customFormat="false" ht="12.75" hidden="false" customHeight="false" outlineLevel="0" collapsed="false">
      <c r="A895" s="1" t="n">
        <v>1918</v>
      </c>
      <c r="B895" s="1" t="n">
        <v>10</v>
      </c>
      <c r="C895" s="1" t="n">
        <v>1918.791667</v>
      </c>
      <c r="D895" s="2" t="n">
        <v>21.8499237</v>
      </c>
      <c r="E895" s="2" t="n">
        <f aca="false">AVERAGE(D890:D901)</f>
        <v>19.4186066441667</v>
      </c>
    </row>
    <row r="896" customFormat="false" ht="12.75" hidden="false" customHeight="false" outlineLevel="0" collapsed="false">
      <c r="A896" s="1" t="n">
        <v>1918</v>
      </c>
      <c r="B896" s="1" t="n">
        <v>11</v>
      </c>
      <c r="C896" s="1" t="n">
        <v>1918.875</v>
      </c>
      <c r="D896" s="2" t="n">
        <v>18.57457367</v>
      </c>
      <c r="E896" s="2" t="n">
        <f aca="false">AVERAGE(D891:D902)</f>
        <v>20.1002230325</v>
      </c>
    </row>
    <row r="897" customFormat="false" ht="12.75" hidden="false" customHeight="false" outlineLevel="0" collapsed="false">
      <c r="A897" s="1" t="n">
        <v>1918</v>
      </c>
      <c r="B897" s="1" t="n">
        <v>12</v>
      </c>
      <c r="C897" s="1" t="n">
        <v>1918.958333</v>
      </c>
      <c r="D897" s="2" t="n">
        <v>23.35754413</v>
      </c>
      <c r="E897" s="2" t="n">
        <f aca="false">AVERAGE(D892:D903)</f>
        <v>19.9889567066667</v>
      </c>
    </row>
    <row r="898" customFormat="false" ht="12.75" hidden="false" customHeight="false" outlineLevel="0" collapsed="false">
      <c r="A898" s="1" t="n">
        <v>1919</v>
      </c>
      <c r="B898" s="1" t="n">
        <v>1</v>
      </c>
      <c r="C898" s="1" t="n">
        <v>1919.041667</v>
      </c>
      <c r="D898" s="2" t="n">
        <v>23.13413821</v>
      </c>
      <c r="E898" s="2" t="n">
        <f aca="false">AVERAGE(D893:D904)</f>
        <v>19.801440325</v>
      </c>
    </row>
    <row r="899" customFormat="false" ht="12.75" hidden="false" customHeight="false" outlineLevel="0" collapsed="false">
      <c r="A899" s="1" t="n">
        <v>1919</v>
      </c>
      <c r="B899" s="1" t="n">
        <v>2</v>
      </c>
      <c r="C899" s="1" t="n">
        <v>1919.125</v>
      </c>
      <c r="D899" s="2" t="n">
        <v>21.88145899</v>
      </c>
      <c r="E899" s="2" t="n">
        <f aca="false">AVERAGE(D894:D905)</f>
        <v>19.8001774641667</v>
      </c>
    </row>
    <row r="900" customFormat="false" ht="12.75" hidden="false" customHeight="false" outlineLevel="0" collapsed="false">
      <c r="A900" s="1" t="n">
        <v>1919</v>
      </c>
      <c r="B900" s="1" t="n">
        <v>3</v>
      </c>
      <c r="C900" s="1" t="n">
        <v>1919.208333</v>
      </c>
      <c r="D900" s="2" t="n">
        <v>26.08673078</v>
      </c>
      <c r="E900" s="2" t="n">
        <f aca="false">AVERAGE(D895:D906)</f>
        <v>19.5390880908333</v>
      </c>
    </row>
    <row r="901" customFormat="false" ht="12.75" hidden="false" customHeight="false" outlineLevel="0" collapsed="false">
      <c r="A901" s="1" t="n">
        <v>1919</v>
      </c>
      <c r="B901" s="1" t="n">
        <v>4</v>
      </c>
      <c r="C901" s="1" t="n">
        <v>1919.291667</v>
      </c>
      <c r="D901" s="2" t="n">
        <v>16.90975045</v>
      </c>
      <c r="E901" s="2" t="n">
        <f aca="false">AVERAGE(D896:D907)</f>
        <v>19.5680361</v>
      </c>
    </row>
    <row r="902" customFormat="false" ht="12.75" hidden="false" customHeight="false" outlineLevel="0" collapsed="false">
      <c r="A902" s="1" t="n">
        <v>1919</v>
      </c>
      <c r="B902" s="1" t="n">
        <v>5</v>
      </c>
      <c r="C902" s="1" t="n">
        <v>1919.375</v>
      </c>
      <c r="D902" s="2" t="n">
        <v>22.76802987</v>
      </c>
      <c r="E902" s="2" t="n">
        <f aca="false">AVERAGE(D897:D908)</f>
        <v>18.8955902983333</v>
      </c>
    </row>
    <row r="903" customFormat="false" ht="12.75" hidden="false" customHeight="false" outlineLevel="0" collapsed="false">
      <c r="A903" s="1" t="n">
        <v>1919</v>
      </c>
      <c r="B903" s="1" t="n">
        <v>6</v>
      </c>
      <c r="C903" s="1" t="n">
        <v>1919.458333</v>
      </c>
      <c r="D903" s="2" t="n">
        <v>10.25988839</v>
      </c>
      <c r="E903" s="2" t="n">
        <f aca="false">AVERAGE(D898:D909)</f>
        <v>18.1333652941667</v>
      </c>
    </row>
    <row r="904" customFormat="false" ht="12.75" hidden="false" customHeight="false" outlineLevel="0" collapsed="false">
      <c r="A904" s="1" t="n">
        <v>1919</v>
      </c>
      <c r="B904" s="1" t="n">
        <v>7</v>
      </c>
      <c r="C904" s="1" t="n">
        <v>1919.541667</v>
      </c>
      <c r="D904" s="2" t="n">
        <v>11.08202579</v>
      </c>
      <c r="E904" s="2" t="n">
        <f aca="false">AVERAGE(D899:D910)</f>
        <v>17.2690306733333</v>
      </c>
    </row>
    <row r="905" customFormat="false" ht="12.75" hidden="false" customHeight="false" outlineLevel="0" collapsed="false">
      <c r="A905" s="1" t="n">
        <v>1919</v>
      </c>
      <c r="B905" s="1" t="n">
        <v>8</v>
      </c>
      <c r="C905" s="1" t="n">
        <v>1919.625</v>
      </c>
      <c r="D905" s="2" t="n">
        <v>17.84435006</v>
      </c>
      <c r="E905" s="2" t="n">
        <f aca="false">AVERAGE(D900:D911)</f>
        <v>16.3130491783333</v>
      </c>
    </row>
    <row r="906" customFormat="false" ht="12.75" hidden="false" customHeight="false" outlineLevel="0" collapsed="false">
      <c r="A906" s="1" t="n">
        <v>1919</v>
      </c>
      <c r="B906" s="1" t="n">
        <v>9</v>
      </c>
      <c r="C906" s="1" t="n">
        <v>1919.708333</v>
      </c>
      <c r="D906" s="2" t="n">
        <v>20.72064305</v>
      </c>
      <c r="E906" s="2" t="n">
        <f aca="false">AVERAGE(D901:D912)</f>
        <v>16.0829552216667</v>
      </c>
    </row>
    <row r="907" customFormat="false" ht="12.75" hidden="false" customHeight="false" outlineLevel="0" collapsed="false">
      <c r="A907" s="1" t="n">
        <v>1919</v>
      </c>
      <c r="B907" s="1" t="n">
        <v>10</v>
      </c>
      <c r="C907" s="1" t="n">
        <v>1919.791667</v>
      </c>
      <c r="D907" s="2" t="n">
        <v>22.19729981</v>
      </c>
      <c r="E907" s="2" t="n">
        <f aca="false">AVERAGE(D902:D913)</f>
        <v>15.8099308658333</v>
      </c>
    </row>
    <row r="908" customFormat="false" ht="12.75" hidden="false" customHeight="false" outlineLevel="0" collapsed="false">
      <c r="A908" s="1" t="n">
        <v>1919</v>
      </c>
      <c r="B908" s="1" t="n">
        <v>11</v>
      </c>
      <c r="C908" s="1" t="n">
        <v>1919.875</v>
      </c>
      <c r="D908" s="2" t="n">
        <v>10.50522405</v>
      </c>
      <c r="E908" s="2" t="n">
        <f aca="false">AVERAGE(D903:D914)</f>
        <v>15.0415330925</v>
      </c>
    </row>
    <row r="909" customFormat="false" ht="12.75" hidden="false" customHeight="false" outlineLevel="0" collapsed="false">
      <c r="A909" s="1" t="n">
        <v>1919</v>
      </c>
      <c r="B909" s="1" t="n">
        <v>12</v>
      </c>
      <c r="C909" s="1" t="n">
        <v>1919.958333</v>
      </c>
      <c r="D909" s="2" t="n">
        <v>14.21084408</v>
      </c>
      <c r="E909" s="2" t="n">
        <f aca="false">AVERAGE(D904:D915)</f>
        <v>14.9253178445833</v>
      </c>
    </row>
    <row r="910" customFormat="false" ht="12.75" hidden="false" customHeight="false" outlineLevel="0" collapsed="false">
      <c r="A910" s="1" t="n">
        <v>1920</v>
      </c>
      <c r="B910" s="1" t="n">
        <v>1</v>
      </c>
      <c r="C910" s="1" t="n">
        <v>1920.041667</v>
      </c>
      <c r="D910" s="2" t="n">
        <v>12.76212276</v>
      </c>
      <c r="E910" s="2" t="n">
        <f aca="false">AVERAGE(D905:D916)</f>
        <v>14.8568063945833</v>
      </c>
    </row>
    <row r="911" customFormat="false" ht="12.75" hidden="false" customHeight="false" outlineLevel="0" collapsed="false">
      <c r="A911" s="1" t="n">
        <v>1920</v>
      </c>
      <c r="B911" s="1" t="n">
        <v>2</v>
      </c>
      <c r="C911" s="1" t="n">
        <v>1920.125</v>
      </c>
      <c r="D911" s="2" t="n">
        <v>10.40968105</v>
      </c>
      <c r="E911" s="2" t="n">
        <f aca="false">AVERAGE(D906:D917)</f>
        <v>14.28982943875</v>
      </c>
    </row>
    <row r="912" customFormat="false" ht="12.75" hidden="false" customHeight="false" outlineLevel="0" collapsed="false">
      <c r="A912" s="1" t="n">
        <v>1920</v>
      </c>
      <c r="B912" s="1" t="n">
        <v>3</v>
      </c>
      <c r="C912" s="1" t="n">
        <v>1920.208333</v>
      </c>
      <c r="D912" s="2" t="n">
        <v>23.3256033</v>
      </c>
      <c r="E912" s="2" t="n">
        <f aca="false">AVERAGE(D907:D918)</f>
        <v>14.3184804120833</v>
      </c>
    </row>
    <row r="913" customFormat="false" ht="12.75" hidden="false" customHeight="false" outlineLevel="0" collapsed="false">
      <c r="A913" s="1" t="n">
        <v>1920</v>
      </c>
      <c r="B913" s="1" t="n">
        <v>4</v>
      </c>
      <c r="C913" s="1" t="n">
        <v>1920.291667</v>
      </c>
      <c r="D913" s="2" t="n">
        <v>13.63345818</v>
      </c>
      <c r="E913" s="2" t="n">
        <f aca="false">AVERAGE(D908:D919)</f>
        <v>13.57614680125</v>
      </c>
    </row>
    <row r="914" customFormat="false" ht="12.75" hidden="false" customHeight="false" outlineLevel="0" collapsed="false">
      <c r="A914" s="1" t="n">
        <v>1920</v>
      </c>
      <c r="B914" s="1" t="n">
        <v>5</v>
      </c>
      <c r="C914" s="1" t="n">
        <v>1920.375</v>
      </c>
      <c r="D914" s="2" t="n">
        <v>13.54725659</v>
      </c>
      <c r="E914" s="2" t="n">
        <f aca="false">AVERAGE(D909:D920)</f>
        <v>13.64496599875</v>
      </c>
    </row>
    <row r="915" customFormat="false" ht="12.75" hidden="false" customHeight="false" outlineLevel="0" collapsed="false">
      <c r="A915" s="1" t="n">
        <v>1920</v>
      </c>
      <c r="B915" s="1" t="n">
        <v>6</v>
      </c>
      <c r="C915" s="1" t="n">
        <v>1920.458333</v>
      </c>
      <c r="D915" s="2" t="n">
        <v>8.865305415</v>
      </c>
      <c r="E915" s="2" t="n">
        <f aca="false">AVERAGE(D910:D921)</f>
        <v>13.5408208679167</v>
      </c>
    </row>
    <row r="916" customFormat="false" ht="12.75" hidden="false" customHeight="false" outlineLevel="0" collapsed="false">
      <c r="A916" s="1" t="n">
        <v>1920</v>
      </c>
      <c r="B916" s="1" t="n">
        <v>7</v>
      </c>
      <c r="C916" s="1" t="n">
        <v>1920.541667</v>
      </c>
      <c r="D916" s="2" t="n">
        <v>10.25988839</v>
      </c>
      <c r="E916" s="2" t="n">
        <f aca="false">AVERAGE(D911:D922)</f>
        <v>13.1744730238333</v>
      </c>
    </row>
    <row r="917" customFormat="false" ht="12.75" hidden="false" customHeight="false" outlineLevel="0" collapsed="false">
      <c r="A917" s="1" t="n">
        <v>1920</v>
      </c>
      <c r="B917" s="1" t="n">
        <v>8</v>
      </c>
      <c r="C917" s="1" t="n">
        <v>1920.625</v>
      </c>
      <c r="D917" s="2" t="n">
        <v>11.04062659</v>
      </c>
      <c r="E917" s="2" t="n">
        <f aca="false">AVERAGE(D912:D923)</f>
        <v>12.9266486800833</v>
      </c>
    </row>
    <row r="918" customFormat="false" ht="12.75" hidden="false" customHeight="false" outlineLevel="0" collapsed="false">
      <c r="A918" s="1" t="n">
        <v>1920</v>
      </c>
      <c r="B918" s="1" t="n">
        <v>9</v>
      </c>
      <c r="C918" s="1" t="n">
        <v>1920.708333</v>
      </c>
      <c r="D918" s="2" t="n">
        <v>21.06445473</v>
      </c>
      <c r="E918" s="2" t="n">
        <f aca="false">AVERAGE(D913:D924)</f>
        <v>11.9607253209167</v>
      </c>
    </row>
    <row r="919" customFormat="false" ht="12.75" hidden="false" customHeight="false" outlineLevel="0" collapsed="false">
      <c r="A919" s="1" t="n">
        <v>1920</v>
      </c>
      <c r="B919" s="1" t="n">
        <v>10</v>
      </c>
      <c r="C919" s="1" t="n">
        <v>1920.791667</v>
      </c>
      <c r="D919" s="2" t="n">
        <v>13.28929648</v>
      </c>
      <c r="E919" s="2" t="n">
        <f aca="false">AVERAGE(D914:D925)</f>
        <v>11.9201376600833</v>
      </c>
    </row>
    <row r="920" customFormat="false" ht="12.75" hidden="false" customHeight="false" outlineLevel="0" collapsed="false">
      <c r="A920" s="1" t="n">
        <v>1920</v>
      </c>
      <c r="B920" s="1" t="n">
        <v>11</v>
      </c>
      <c r="C920" s="1" t="n">
        <v>1920.875</v>
      </c>
      <c r="D920" s="2" t="n">
        <v>11.33105442</v>
      </c>
      <c r="E920" s="2" t="n">
        <f aca="false">AVERAGE(D915:D926)</f>
        <v>13.7036124000833</v>
      </c>
    </row>
    <row r="921" customFormat="false" ht="12.75" hidden="false" customHeight="false" outlineLevel="0" collapsed="false">
      <c r="A921" s="1" t="n">
        <v>1920</v>
      </c>
      <c r="B921" s="1" t="n">
        <v>12</v>
      </c>
      <c r="C921" s="1" t="n">
        <v>1920.958333</v>
      </c>
      <c r="D921" s="2" t="n">
        <v>12.96110251</v>
      </c>
      <c r="E921" s="2" t="n">
        <f aca="false">AVERAGE(D916:D927)</f>
        <v>13.71243268175</v>
      </c>
    </row>
    <row r="922" customFormat="false" ht="12.75" hidden="false" customHeight="false" outlineLevel="0" collapsed="false">
      <c r="A922" s="1" t="n">
        <v>1921</v>
      </c>
      <c r="B922" s="1" t="n">
        <v>1</v>
      </c>
      <c r="C922" s="1" t="n">
        <v>1921.041667</v>
      </c>
      <c r="D922" s="2" t="n">
        <v>8.365948631</v>
      </c>
      <c r="E922" s="2" t="n">
        <f aca="false">AVERAGE(D917:D928)</f>
        <v>13.6707081055</v>
      </c>
    </row>
    <row r="923" customFormat="false" ht="12.75" hidden="false" customHeight="false" outlineLevel="0" collapsed="false">
      <c r="A923" s="1" t="n">
        <v>1921</v>
      </c>
      <c r="B923" s="1" t="n">
        <v>2</v>
      </c>
      <c r="C923" s="1" t="n">
        <v>1921.125</v>
      </c>
      <c r="D923" s="2" t="n">
        <v>7.435788925</v>
      </c>
      <c r="E923" s="2" t="n">
        <f aca="false">AVERAGE(D918:D929)</f>
        <v>13.6534964863333</v>
      </c>
    </row>
    <row r="924" customFormat="false" ht="12.75" hidden="false" customHeight="false" outlineLevel="0" collapsed="false">
      <c r="A924" s="1" t="n">
        <v>1921</v>
      </c>
      <c r="B924" s="1" t="n">
        <v>3</v>
      </c>
      <c r="C924" s="1" t="n">
        <v>1921.208333</v>
      </c>
      <c r="D924" s="2" t="n">
        <v>11.73452299</v>
      </c>
      <c r="E924" s="2" t="n">
        <f aca="false">AVERAGE(D919:D930)</f>
        <v>12.635799617</v>
      </c>
    </row>
    <row r="925" customFormat="false" ht="12.75" hidden="false" customHeight="false" outlineLevel="0" collapsed="false">
      <c r="A925" s="1" t="n">
        <v>1921</v>
      </c>
      <c r="B925" s="1" t="n">
        <v>4</v>
      </c>
      <c r="C925" s="1" t="n">
        <v>1921.291667</v>
      </c>
      <c r="D925" s="2" t="n">
        <v>13.14640625</v>
      </c>
      <c r="E925" s="2" t="n">
        <f aca="false">AVERAGE(D920:D931)</f>
        <v>12.5506360186667</v>
      </c>
    </row>
    <row r="926" customFormat="false" ht="12.75" hidden="false" customHeight="false" outlineLevel="0" collapsed="false">
      <c r="A926" s="1" t="n">
        <v>1921</v>
      </c>
      <c r="B926" s="1" t="n">
        <v>5</v>
      </c>
      <c r="C926" s="1" t="n">
        <v>1921.375</v>
      </c>
      <c r="D926" s="2" t="n">
        <v>34.94895347</v>
      </c>
      <c r="E926" s="2" t="n">
        <f aca="false">AVERAGE(D921:D932)</f>
        <v>12.6216230353333</v>
      </c>
    </row>
    <row r="927" customFormat="false" ht="12.75" hidden="false" customHeight="false" outlineLevel="0" collapsed="false">
      <c r="A927" s="1" t="n">
        <v>1921</v>
      </c>
      <c r="B927" s="1" t="n">
        <v>6</v>
      </c>
      <c r="C927" s="1" t="n">
        <v>1921.458333</v>
      </c>
      <c r="D927" s="2" t="n">
        <v>8.971148795</v>
      </c>
      <c r="E927" s="2" t="n">
        <f aca="false">AVERAGE(D922:D933)</f>
        <v>12.674059827</v>
      </c>
    </row>
    <row r="928" customFormat="false" ht="12.75" hidden="false" customHeight="false" outlineLevel="0" collapsed="false">
      <c r="A928" s="1" t="n">
        <v>1921</v>
      </c>
      <c r="B928" s="1" t="n">
        <v>7</v>
      </c>
      <c r="C928" s="1" t="n">
        <v>1921.541667</v>
      </c>
      <c r="D928" s="2" t="n">
        <v>9.759193475</v>
      </c>
      <c r="E928" s="2" t="n">
        <f aca="false">AVERAGE(D923:D934)</f>
        <v>13.1286136060833</v>
      </c>
    </row>
    <row r="929" customFormat="false" ht="12.75" hidden="false" customHeight="false" outlineLevel="0" collapsed="false">
      <c r="A929" s="1" t="n">
        <v>1921</v>
      </c>
      <c r="B929" s="1" t="n">
        <v>8</v>
      </c>
      <c r="C929" s="1" t="n">
        <v>1921.625</v>
      </c>
      <c r="D929" s="2" t="n">
        <v>10.83408716</v>
      </c>
      <c r="E929" s="2" t="n">
        <f aca="false">AVERAGE(D924:D935)</f>
        <v>13.7186171223333</v>
      </c>
    </row>
    <row r="930" customFormat="false" ht="12.75" hidden="false" customHeight="false" outlineLevel="0" collapsed="false">
      <c r="A930" s="1" t="n">
        <v>1921</v>
      </c>
      <c r="B930" s="1" t="n">
        <v>9</v>
      </c>
      <c r="C930" s="1" t="n">
        <v>1921.708333</v>
      </c>
      <c r="D930" s="2" t="n">
        <v>8.852092298</v>
      </c>
      <c r="E930" s="2" t="n">
        <f aca="false">AVERAGE(D925:D936)</f>
        <v>14.3743468306667</v>
      </c>
    </row>
    <row r="931" customFormat="false" ht="12.75" hidden="false" customHeight="false" outlineLevel="0" collapsed="false">
      <c r="A931" s="1" t="n">
        <v>1921</v>
      </c>
      <c r="B931" s="1" t="n">
        <v>10</v>
      </c>
      <c r="C931" s="1" t="n">
        <v>1921.791667</v>
      </c>
      <c r="D931" s="2" t="n">
        <v>12.2673333</v>
      </c>
      <c r="E931" s="2" t="n">
        <f aca="false">AVERAGE(D926:D937)</f>
        <v>14.8649668465</v>
      </c>
    </row>
    <row r="932" customFormat="false" ht="12.75" hidden="false" customHeight="false" outlineLevel="0" collapsed="false">
      <c r="A932" s="1" t="n">
        <v>1921</v>
      </c>
      <c r="B932" s="1" t="n">
        <v>11</v>
      </c>
      <c r="C932" s="1" t="n">
        <v>1921.875</v>
      </c>
      <c r="D932" s="2" t="n">
        <v>12.18289862</v>
      </c>
      <c r="E932" s="2" t="n">
        <f aca="false">AVERAGE(D927:D938)</f>
        <v>13.1343760531667</v>
      </c>
    </row>
    <row r="933" customFormat="false" ht="12.75" hidden="false" customHeight="false" outlineLevel="0" collapsed="false">
      <c r="A933" s="1" t="n">
        <v>1921</v>
      </c>
      <c r="B933" s="1" t="n">
        <v>12</v>
      </c>
      <c r="C933" s="1" t="n">
        <v>1921.958333</v>
      </c>
      <c r="D933" s="2" t="n">
        <v>13.59034401</v>
      </c>
      <c r="E933" s="2" t="n">
        <f aca="false">AVERAGE(D928:D939)</f>
        <v>13.59037201775</v>
      </c>
    </row>
    <row r="934" customFormat="false" ht="12.75" hidden="false" customHeight="false" outlineLevel="0" collapsed="false">
      <c r="A934" s="1" t="n">
        <v>1922</v>
      </c>
      <c r="B934" s="1" t="n">
        <v>1</v>
      </c>
      <c r="C934" s="1" t="n">
        <v>1922.041667</v>
      </c>
      <c r="D934" s="2" t="n">
        <v>13.82059398</v>
      </c>
      <c r="E934" s="2" t="n">
        <f aca="false">AVERAGE(D929:D940)</f>
        <v>14.090689144</v>
      </c>
    </row>
    <row r="935" customFormat="false" ht="12.75" hidden="false" customHeight="false" outlineLevel="0" collapsed="false">
      <c r="A935" s="1" t="n">
        <v>1922</v>
      </c>
      <c r="B935" s="1" t="n">
        <v>2</v>
      </c>
      <c r="C935" s="1" t="n">
        <v>1922.125</v>
      </c>
      <c r="D935" s="2" t="n">
        <v>14.51583112</v>
      </c>
      <c r="E935" s="2" t="n">
        <f aca="false">AVERAGE(D930:D941)</f>
        <v>14.5533942473333</v>
      </c>
    </row>
    <row r="936" customFormat="false" ht="12.75" hidden="false" customHeight="false" outlineLevel="0" collapsed="false">
      <c r="A936" s="1" t="n">
        <v>1922</v>
      </c>
      <c r="B936" s="1" t="n">
        <v>3</v>
      </c>
      <c r="C936" s="1" t="n">
        <v>1922.208333</v>
      </c>
      <c r="D936" s="2" t="n">
        <v>19.60327949</v>
      </c>
      <c r="E936" s="2" t="n">
        <f aca="false">AVERAGE(D931:D942)</f>
        <v>15.0973352925</v>
      </c>
    </row>
    <row r="937" customFormat="false" ht="12.75" hidden="false" customHeight="false" outlineLevel="0" collapsed="false">
      <c r="A937" s="1" t="n">
        <v>1922</v>
      </c>
      <c r="B937" s="1" t="n">
        <v>4</v>
      </c>
      <c r="C937" s="1" t="n">
        <v>1922.291667</v>
      </c>
      <c r="D937" s="2" t="n">
        <v>19.03384644</v>
      </c>
      <c r="E937" s="2" t="n">
        <f aca="false">AVERAGE(D932:D943)</f>
        <v>15.391106195</v>
      </c>
    </row>
    <row r="938" customFormat="false" ht="12.75" hidden="false" customHeight="false" outlineLevel="0" collapsed="false">
      <c r="A938" s="1" t="n">
        <v>1922</v>
      </c>
      <c r="B938" s="1" t="n">
        <v>5</v>
      </c>
      <c r="C938" s="1" t="n">
        <v>1922.375</v>
      </c>
      <c r="D938" s="2" t="n">
        <v>14.18186395</v>
      </c>
      <c r="E938" s="2" t="n">
        <f aca="false">AVERAGE(D933:D944)</f>
        <v>15.1645173373333</v>
      </c>
    </row>
    <row r="939" customFormat="false" ht="12.75" hidden="false" customHeight="false" outlineLevel="0" collapsed="false">
      <c r="A939" s="1" t="n">
        <v>1922</v>
      </c>
      <c r="B939" s="1" t="n">
        <v>6</v>
      </c>
      <c r="C939" s="1" t="n">
        <v>1922.458333</v>
      </c>
      <c r="D939" s="2" t="n">
        <v>14.44310037</v>
      </c>
      <c r="E939" s="2" t="n">
        <f aca="false">AVERAGE(D934:D945)</f>
        <v>14.6346594944167</v>
      </c>
    </row>
    <row r="940" customFormat="false" ht="12.75" hidden="false" customHeight="false" outlineLevel="0" collapsed="false">
      <c r="A940" s="1" t="n">
        <v>1922</v>
      </c>
      <c r="B940" s="1" t="n">
        <v>7</v>
      </c>
      <c r="C940" s="1" t="n">
        <v>1922.541667</v>
      </c>
      <c r="D940" s="2" t="n">
        <v>15.76299899</v>
      </c>
      <c r="E940" s="2" t="n">
        <f aca="false">AVERAGE(D935:D946)</f>
        <v>14.07188777575</v>
      </c>
    </row>
    <row r="941" customFormat="false" ht="12.75" hidden="false" customHeight="false" outlineLevel="0" collapsed="false">
      <c r="A941" s="1" t="n">
        <v>1922</v>
      </c>
      <c r="B941" s="1" t="n">
        <v>8</v>
      </c>
      <c r="C941" s="1" t="n">
        <v>1922.625</v>
      </c>
      <c r="D941" s="2" t="n">
        <v>16.3865484</v>
      </c>
      <c r="E941" s="2" t="n">
        <f aca="false">AVERAGE(D936:D947)</f>
        <v>13.688988778</v>
      </c>
    </row>
    <row r="942" customFormat="false" ht="12.75" hidden="false" customHeight="false" outlineLevel="0" collapsed="false">
      <c r="A942" s="1" t="n">
        <v>1922</v>
      </c>
      <c r="B942" s="1" t="n">
        <v>9</v>
      </c>
      <c r="C942" s="1" t="n">
        <v>1922.708333</v>
      </c>
      <c r="D942" s="2" t="n">
        <v>15.37938484</v>
      </c>
      <c r="E942" s="2" t="n">
        <f aca="false">AVERAGE(D937:D948)</f>
        <v>12.7678206810833</v>
      </c>
    </row>
    <row r="943" customFormat="false" ht="12.75" hidden="false" customHeight="false" outlineLevel="0" collapsed="false">
      <c r="A943" s="1" t="n">
        <v>1922</v>
      </c>
      <c r="B943" s="1" t="n">
        <v>10</v>
      </c>
      <c r="C943" s="1" t="n">
        <v>1922.791667</v>
      </c>
      <c r="D943" s="2" t="n">
        <v>15.79258413</v>
      </c>
      <c r="E943" s="2" t="n">
        <f aca="false">AVERAGE(D938:D949)</f>
        <v>11.7579960331667</v>
      </c>
    </row>
    <row r="944" customFormat="false" ht="12.75" hidden="false" customHeight="false" outlineLevel="0" collapsed="false">
      <c r="A944" s="1" t="n">
        <v>1922</v>
      </c>
      <c r="B944" s="1" t="n">
        <v>11</v>
      </c>
      <c r="C944" s="1" t="n">
        <v>1922.875</v>
      </c>
      <c r="D944" s="2" t="n">
        <v>9.463832328</v>
      </c>
      <c r="E944" s="2" t="n">
        <f aca="false">AVERAGE(D939:D950)</f>
        <v>11.1577531066667</v>
      </c>
    </row>
    <row r="945" customFormat="false" ht="12.75" hidden="false" customHeight="false" outlineLevel="0" collapsed="false">
      <c r="A945" s="1" t="n">
        <v>1922</v>
      </c>
      <c r="B945" s="1" t="n">
        <v>12</v>
      </c>
      <c r="C945" s="1" t="n">
        <v>1922.958333</v>
      </c>
      <c r="D945" s="2" t="n">
        <v>7.232049895</v>
      </c>
      <c r="E945" s="2" t="n">
        <f aca="false">AVERAGE(D940:D951)</f>
        <v>10.6015946365</v>
      </c>
    </row>
    <row r="946" customFormat="false" ht="12.75" hidden="false" customHeight="false" outlineLevel="0" collapsed="false">
      <c r="A946" s="1" t="n">
        <v>1923</v>
      </c>
      <c r="B946" s="1" t="n">
        <v>1</v>
      </c>
      <c r="C946" s="1" t="n">
        <v>1923.041667</v>
      </c>
      <c r="D946" s="2" t="n">
        <v>7.067333356</v>
      </c>
      <c r="E946" s="2" t="n">
        <f aca="false">AVERAGE(D941:D952)</f>
        <v>9.75532947691667</v>
      </c>
    </row>
    <row r="947" customFormat="false" ht="12.75" hidden="false" customHeight="false" outlineLevel="0" collapsed="false">
      <c r="A947" s="1" t="n">
        <v>1923</v>
      </c>
      <c r="B947" s="1" t="n">
        <v>2</v>
      </c>
      <c r="C947" s="1" t="n">
        <v>1923.125</v>
      </c>
      <c r="D947" s="2" t="n">
        <v>9.921043147</v>
      </c>
      <c r="E947" s="2" t="n">
        <f aca="false">AVERAGE(D942:D953)</f>
        <v>8.784768651</v>
      </c>
    </row>
    <row r="948" customFormat="false" ht="12.75" hidden="false" customHeight="false" outlineLevel="0" collapsed="false">
      <c r="A948" s="1" t="n">
        <v>1923</v>
      </c>
      <c r="B948" s="1" t="n">
        <v>3</v>
      </c>
      <c r="C948" s="1" t="n">
        <v>1923.208333</v>
      </c>
      <c r="D948" s="2" t="n">
        <v>8.549262327</v>
      </c>
      <c r="E948" s="2" t="n">
        <f aca="false">AVERAGE(D943:D954)</f>
        <v>8.12067500766667</v>
      </c>
    </row>
    <row r="949" customFormat="false" ht="12.75" hidden="false" customHeight="false" outlineLevel="0" collapsed="false">
      <c r="A949" s="1" t="n">
        <v>1923</v>
      </c>
      <c r="B949" s="1" t="n">
        <v>4</v>
      </c>
      <c r="C949" s="1" t="n">
        <v>1923.291667</v>
      </c>
      <c r="D949" s="2" t="n">
        <v>6.915950665</v>
      </c>
      <c r="E949" s="2" t="n">
        <f aca="false">AVERAGE(D944:D955)</f>
        <v>7.5467069865</v>
      </c>
    </row>
    <row r="950" customFormat="false" ht="12.75" hidden="false" customHeight="false" outlineLevel="0" collapsed="false">
      <c r="A950" s="1" t="n">
        <v>1923</v>
      </c>
      <c r="B950" s="1" t="n">
        <v>5</v>
      </c>
      <c r="C950" s="1" t="n">
        <v>1923.375</v>
      </c>
      <c r="D950" s="2" t="n">
        <v>6.978948832</v>
      </c>
      <c r="E950" s="2" t="n">
        <f aca="false">AVERAGE(D945:D956)</f>
        <v>7.18841314808333</v>
      </c>
    </row>
    <row r="951" customFormat="false" ht="12.75" hidden="false" customHeight="false" outlineLevel="0" collapsed="false">
      <c r="A951" s="1" t="n">
        <v>1923</v>
      </c>
      <c r="B951" s="1" t="n">
        <v>6</v>
      </c>
      <c r="C951" s="1" t="n">
        <v>1923.458333</v>
      </c>
      <c r="D951" s="2" t="n">
        <v>7.769198728</v>
      </c>
      <c r="E951" s="2" t="n">
        <f aca="false">AVERAGE(D946:D957)</f>
        <v>7.13180825025</v>
      </c>
    </row>
    <row r="952" customFormat="false" ht="12.75" hidden="false" customHeight="false" outlineLevel="0" collapsed="false">
      <c r="A952" s="1" t="n">
        <v>1923</v>
      </c>
      <c r="B952" s="1" t="n">
        <v>7</v>
      </c>
      <c r="C952" s="1" t="n">
        <v>1923.541667</v>
      </c>
      <c r="D952" s="2" t="n">
        <v>5.607817075</v>
      </c>
      <c r="E952" s="2" t="n">
        <f aca="false">AVERAGE(D947:D958)</f>
        <v>7.36849178816667</v>
      </c>
    </row>
    <row r="953" customFormat="false" ht="12.75" hidden="false" customHeight="false" outlineLevel="0" collapsed="false">
      <c r="A953" s="1" t="n">
        <v>1923</v>
      </c>
      <c r="B953" s="1" t="n">
        <v>8</v>
      </c>
      <c r="C953" s="1" t="n">
        <v>1923.625</v>
      </c>
      <c r="D953" s="2" t="n">
        <v>4.739818489</v>
      </c>
      <c r="E953" s="2" t="n">
        <f aca="false">AVERAGE(D948:D959)</f>
        <v>7.1805971035</v>
      </c>
    </row>
    <row r="954" customFormat="false" ht="12.75" hidden="false" customHeight="false" outlineLevel="0" collapsed="false">
      <c r="A954" s="1" t="n">
        <v>1923</v>
      </c>
      <c r="B954" s="1" t="n">
        <v>9</v>
      </c>
      <c r="C954" s="1" t="n">
        <v>1923.708333</v>
      </c>
      <c r="D954" s="2" t="n">
        <v>7.41026112</v>
      </c>
      <c r="E954" s="2" t="n">
        <f aca="false">AVERAGE(D949:D960)</f>
        <v>7.25012432275</v>
      </c>
    </row>
    <row r="955" customFormat="false" ht="12.75" hidden="false" customHeight="false" outlineLevel="0" collapsed="false">
      <c r="A955" s="1" t="n">
        <v>1923</v>
      </c>
      <c r="B955" s="1" t="n">
        <v>10</v>
      </c>
      <c r="C955" s="1" t="n">
        <v>1923.791667</v>
      </c>
      <c r="D955" s="2" t="n">
        <v>8.904967876</v>
      </c>
      <c r="E955" s="2" t="n">
        <f aca="false">AVERAGE(D950:D961)</f>
        <v>7.07072950608333</v>
      </c>
    </row>
    <row r="956" customFormat="false" ht="12.75" hidden="false" customHeight="false" outlineLevel="0" collapsed="false">
      <c r="A956" s="1" t="n">
        <v>1923</v>
      </c>
      <c r="B956" s="1" t="n">
        <v>11</v>
      </c>
      <c r="C956" s="1" t="n">
        <v>1923.875</v>
      </c>
      <c r="D956" s="2" t="n">
        <v>5.164306267</v>
      </c>
      <c r="E956" s="2" t="n">
        <f aca="false">AVERAGE(D951:D962)</f>
        <v>7.069678792</v>
      </c>
    </row>
    <row r="957" customFormat="false" ht="12.75" hidden="false" customHeight="false" outlineLevel="0" collapsed="false">
      <c r="A957" s="1" t="n">
        <v>1923</v>
      </c>
      <c r="B957" s="1" t="n">
        <v>12</v>
      </c>
      <c r="C957" s="1" t="n">
        <v>1923.958333</v>
      </c>
      <c r="D957" s="2" t="n">
        <v>6.552791121</v>
      </c>
      <c r="E957" s="2" t="n">
        <f aca="false">AVERAGE(D952:D963)</f>
        <v>7.15332012408333</v>
      </c>
    </row>
    <row r="958" customFormat="false" ht="12.75" hidden="false" customHeight="false" outlineLevel="0" collapsed="false">
      <c r="A958" s="1" t="n">
        <v>1924</v>
      </c>
      <c r="B958" s="1" t="n">
        <v>1</v>
      </c>
      <c r="C958" s="1" t="n">
        <v>1924.041667</v>
      </c>
      <c r="D958" s="2" t="n">
        <v>9.907535811</v>
      </c>
      <c r="E958" s="2" t="n">
        <f aca="false">AVERAGE(D953:D964)</f>
        <v>7.24246745</v>
      </c>
    </row>
    <row r="959" customFormat="false" ht="12.75" hidden="false" customHeight="false" outlineLevel="0" collapsed="false">
      <c r="A959" s="1" t="n">
        <v>1924</v>
      </c>
      <c r="B959" s="1" t="n">
        <v>2</v>
      </c>
      <c r="C959" s="1" t="n">
        <v>1924.125</v>
      </c>
      <c r="D959" s="2" t="n">
        <v>7.666306931</v>
      </c>
      <c r="E959" s="2" t="n">
        <f aca="false">AVERAGE(D954:D965)</f>
        <v>7.21922140616667</v>
      </c>
    </row>
    <row r="960" customFormat="false" ht="12.75" hidden="false" customHeight="false" outlineLevel="0" collapsed="false">
      <c r="A960" s="1" t="n">
        <v>1924</v>
      </c>
      <c r="B960" s="1" t="n">
        <v>3</v>
      </c>
      <c r="C960" s="1" t="n">
        <v>1924.208333</v>
      </c>
      <c r="D960" s="2" t="n">
        <v>9.383588958</v>
      </c>
      <c r="E960" s="2" t="n">
        <f aca="false">AVERAGE(D955:D966)</f>
        <v>7.3581360655</v>
      </c>
    </row>
    <row r="961" customFormat="false" ht="12.75" hidden="false" customHeight="false" outlineLevel="0" collapsed="false">
      <c r="A961" s="1" t="n">
        <v>1924</v>
      </c>
      <c r="B961" s="1" t="n">
        <v>4</v>
      </c>
      <c r="C961" s="1" t="n">
        <v>1924.291667</v>
      </c>
      <c r="D961" s="2" t="n">
        <v>4.763212865</v>
      </c>
      <c r="E961" s="2" t="n">
        <f aca="false">AVERAGE(D956:D967)</f>
        <v>7.10258019691667</v>
      </c>
    </row>
    <row r="962" customFormat="false" ht="12.75" hidden="false" customHeight="false" outlineLevel="0" collapsed="false">
      <c r="A962" s="1" t="n">
        <v>1924</v>
      </c>
      <c r="B962" s="1" t="n">
        <v>5</v>
      </c>
      <c r="C962" s="1" t="n">
        <v>1924.375</v>
      </c>
      <c r="D962" s="2" t="n">
        <v>6.966340263</v>
      </c>
      <c r="E962" s="2" t="n">
        <f aca="false">AVERAGE(D957:D968)</f>
        <v>7.202760554</v>
      </c>
    </row>
    <row r="963" customFormat="false" ht="12.75" hidden="false" customHeight="false" outlineLevel="0" collapsed="false">
      <c r="A963" s="1" t="n">
        <v>1924</v>
      </c>
      <c r="B963" s="1" t="n">
        <v>6</v>
      </c>
      <c r="C963" s="1" t="n">
        <v>1924.458333</v>
      </c>
      <c r="D963" s="2" t="n">
        <v>8.772894713</v>
      </c>
      <c r="E963" s="2" t="n">
        <f aca="false">AVERAGE(D958:D969)</f>
        <v>7.09102017275</v>
      </c>
    </row>
    <row r="964" customFormat="false" ht="12.75" hidden="false" customHeight="false" outlineLevel="0" collapsed="false">
      <c r="A964" s="1" t="n">
        <v>1924</v>
      </c>
      <c r="B964" s="1" t="n">
        <v>7</v>
      </c>
      <c r="C964" s="1" t="n">
        <v>1924.541667</v>
      </c>
      <c r="D964" s="2" t="n">
        <v>6.677584986</v>
      </c>
      <c r="E964" s="2" t="n">
        <f aca="false">AVERAGE(D959:D970)</f>
        <v>6.7948994125</v>
      </c>
    </row>
    <row r="965" customFormat="false" ht="12.75" hidden="false" customHeight="false" outlineLevel="0" collapsed="false">
      <c r="A965" s="1" t="n">
        <v>1924</v>
      </c>
      <c r="B965" s="1" t="n">
        <v>8</v>
      </c>
      <c r="C965" s="1" t="n">
        <v>1924.625</v>
      </c>
      <c r="D965" s="2" t="n">
        <v>4.460865963</v>
      </c>
      <c r="E965" s="2" t="n">
        <f aca="false">AVERAGE(D960:D971)</f>
        <v>6.63648369233333</v>
      </c>
    </row>
    <row r="966" customFormat="false" ht="12.75" hidden="false" customHeight="false" outlineLevel="0" collapsed="false">
      <c r="A966" s="1" t="n">
        <v>1924</v>
      </c>
      <c r="B966" s="1" t="n">
        <v>9</v>
      </c>
      <c r="C966" s="1" t="n">
        <v>1924.708333</v>
      </c>
      <c r="D966" s="2" t="n">
        <v>9.077237032</v>
      </c>
      <c r="E966" s="2" t="n">
        <f aca="false">AVERAGE(D961:D972)</f>
        <v>6.3339489945</v>
      </c>
    </row>
    <row r="967" customFormat="false" ht="12.75" hidden="false" customHeight="false" outlineLevel="0" collapsed="false">
      <c r="A967" s="1" t="n">
        <v>1924</v>
      </c>
      <c r="B967" s="1" t="n">
        <v>10</v>
      </c>
      <c r="C967" s="1" t="n">
        <v>1924.791667</v>
      </c>
      <c r="D967" s="2" t="n">
        <v>5.838297453</v>
      </c>
      <c r="E967" s="2" t="n">
        <f aca="false">AVERAGE(D962:D973)</f>
        <v>6.57159475033333</v>
      </c>
    </row>
    <row r="968" customFormat="false" ht="12.75" hidden="false" customHeight="false" outlineLevel="0" collapsed="false">
      <c r="A968" s="1" t="n">
        <v>1924</v>
      </c>
      <c r="B968" s="1" t="n">
        <v>11</v>
      </c>
      <c r="C968" s="1" t="n">
        <v>1924.875</v>
      </c>
      <c r="D968" s="2" t="n">
        <v>6.366470552</v>
      </c>
      <c r="E968" s="2" t="n">
        <f aca="false">AVERAGE(D963:D974)</f>
        <v>6.62564655633333</v>
      </c>
    </row>
    <row r="969" customFormat="false" ht="12.75" hidden="false" customHeight="false" outlineLevel="0" collapsed="false">
      <c r="A969" s="1" t="n">
        <v>1924</v>
      </c>
      <c r="B969" s="1" t="n">
        <v>12</v>
      </c>
      <c r="C969" s="1" t="n">
        <v>1924.958333</v>
      </c>
      <c r="D969" s="2" t="n">
        <v>5.211906546</v>
      </c>
      <c r="E969" s="2" t="n">
        <f aca="false">AVERAGE(D964:D975)</f>
        <v>7.02710066441667</v>
      </c>
    </row>
    <row r="970" customFormat="false" ht="12.75" hidden="false" customHeight="false" outlineLevel="0" collapsed="false">
      <c r="A970" s="1" t="n">
        <v>1925</v>
      </c>
      <c r="B970" s="1" t="n">
        <v>1</v>
      </c>
      <c r="C970" s="1" t="n">
        <v>1925.041667</v>
      </c>
      <c r="D970" s="2" t="n">
        <v>6.354086688</v>
      </c>
      <c r="E970" s="2" t="n">
        <f aca="false">AVERAGE(D965:D976)</f>
        <v>7.171065634</v>
      </c>
    </row>
    <row r="971" customFormat="false" ht="12.75" hidden="false" customHeight="false" outlineLevel="0" collapsed="false">
      <c r="A971" s="1" t="n">
        <v>1925</v>
      </c>
      <c r="B971" s="1" t="n">
        <v>2</v>
      </c>
      <c r="C971" s="1" t="n">
        <v>1925.125</v>
      </c>
      <c r="D971" s="2" t="n">
        <v>5.765318289</v>
      </c>
      <c r="E971" s="2" t="n">
        <f aca="false">AVERAGE(D966:D977)</f>
        <v>7.62833252133333</v>
      </c>
    </row>
    <row r="972" customFormat="false" ht="12.75" hidden="false" customHeight="false" outlineLevel="0" collapsed="false">
      <c r="A972" s="1" t="n">
        <v>1925</v>
      </c>
      <c r="B972" s="1" t="n">
        <v>3</v>
      </c>
      <c r="C972" s="1" t="n">
        <v>1925.208333</v>
      </c>
      <c r="D972" s="2" t="n">
        <v>5.753172584</v>
      </c>
      <c r="E972" s="2" t="n">
        <f aca="false">AVERAGE(D967:D978)</f>
        <v>8.0152099795</v>
      </c>
    </row>
    <row r="973" customFormat="false" ht="12.75" hidden="false" customHeight="false" outlineLevel="0" collapsed="false">
      <c r="A973" s="1" t="n">
        <v>1925</v>
      </c>
      <c r="B973" s="1" t="n">
        <v>4</v>
      </c>
      <c r="C973" s="1" t="n">
        <v>1925.291667</v>
      </c>
      <c r="D973" s="2" t="n">
        <v>7.614961935</v>
      </c>
      <c r="E973" s="2" t="n">
        <f aca="false">AVERAGE(D968:D979)</f>
        <v>8.96788209508333</v>
      </c>
    </row>
    <row r="974" customFormat="false" ht="12.75" hidden="false" customHeight="false" outlineLevel="0" collapsed="false">
      <c r="A974" s="1" t="n">
        <v>1925</v>
      </c>
      <c r="B974" s="1" t="n">
        <v>5</v>
      </c>
      <c r="C974" s="1" t="n">
        <v>1925.375</v>
      </c>
      <c r="D974" s="2" t="n">
        <v>7.614961935</v>
      </c>
      <c r="E974" s="2" t="n">
        <f aca="false">AVERAGE(D969:D980)</f>
        <v>9.23045971725</v>
      </c>
    </row>
    <row r="975" customFormat="false" ht="12.75" hidden="false" customHeight="false" outlineLevel="0" collapsed="false">
      <c r="A975" s="1" t="n">
        <v>1925</v>
      </c>
      <c r="B975" s="1" t="n">
        <v>6</v>
      </c>
      <c r="C975" s="1" t="n">
        <v>1925.458333</v>
      </c>
      <c r="D975" s="2" t="n">
        <v>13.59034401</v>
      </c>
      <c r="E975" s="2" t="n">
        <f aca="false">AVERAGE(D970:D981)</f>
        <v>9.5792136355</v>
      </c>
    </row>
    <row r="976" customFormat="false" ht="12.75" hidden="false" customHeight="false" outlineLevel="0" collapsed="false">
      <c r="A976" s="1" t="n">
        <v>1925</v>
      </c>
      <c r="B976" s="1" t="n">
        <v>7</v>
      </c>
      <c r="C976" s="1" t="n">
        <v>1925.541667</v>
      </c>
      <c r="D976" s="2" t="n">
        <v>8.405164621</v>
      </c>
      <c r="E976" s="2" t="n">
        <f aca="false">AVERAGE(D971:D982)</f>
        <v>10.9219112431667</v>
      </c>
    </row>
    <row r="977" customFormat="false" ht="12.75" hidden="false" customHeight="false" outlineLevel="0" collapsed="false">
      <c r="A977" s="1" t="n">
        <v>1925</v>
      </c>
      <c r="B977" s="1" t="n">
        <v>8</v>
      </c>
      <c r="C977" s="1" t="n">
        <v>1925.625</v>
      </c>
      <c r="D977" s="2" t="n">
        <v>9.948068611</v>
      </c>
      <c r="E977" s="2" t="n">
        <f aca="false">AVERAGE(D972:D983)</f>
        <v>12.2334367724167</v>
      </c>
    </row>
    <row r="978" customFormat="false" ht="12.75" hidden="false" customHeight="false" outlineLevel="0" collapsed="false">
      <c r="A978" s="1" t="n">
        <v>1925</v>
      </c>
      <c r="B978" s="1" t="n">
        <v>9</v>
      </c>
      <c r="C978" s="1" t="n">
        <v>1925.708333</v>
      </c>
      <c r="D978" s="2" t="n">
        <v>13.71976653</v>
      </c>
      <c r="E978" s="2" t="n">
        <f aca="false">AVERAGE(D973:D984)</f>
        <v>13.6778657429167</v>
      </c>
    </row>
    <row r="979" customFormat="false" ht="12.75" hidden="false" customHeight="false" outlineLevel="0" collapsed="false">
      <c r="A979" s="1" t="n">
        <v>1925</v>
      </c>
      <c r="B979" s="1" t="n">
        <v>10</v>
      </c>
      <c r="C979" s="1" t="n">
        <v>1925.791667</v>
      </c>
      <c r="D979" s="2" t="n">
        <v>17.27036284</v>
      </c>
      <c r="E979" s="2" t="n">
        <f aca="false">AVERAGE(D974:D985)</f>
        <v>14.9102080475</v>
      </c>
    </row>
    <row r="980" customFormat="false" ht="12.75" hidden="false" customHeight="false" outlineLevel="0" collapsed="false">
      <c r="A980" s="1" t="n">
        <v>1925</v>
      </c>
      <c r="B980" s="1" t="n">
        <v>11</v>
      </c>
      <c r="C980" s="1" t="n">
        <v>1925.875</v>
      </c>
      <c r="D980" s="2" t="n">
        <v>9.517402018</v>
      </c>
      <c r="E980" s="2" t="n">
        <f aca="false">AVERAGE(D975:D986)</f>
        <v>15.55233887875</v>
      </c>
    </row>
    <row r="981" customFormat="false" ht="12.75" hidden="false" customHeight="false" outlineLevel="0" collapsed="false">
      <c r="A981" s="1" t="n">
        <v>1925</v>
      </c>
      <c r="B981" s="1" t="n">
        <v>12</v>
      </c>
      <c r="C981" s="1" t="n">
        <v>1925.958333</v>
      </c>
      <c r="D981" s="2" t="n">
        <v>9.396953565</v>
      </c>
      <c r="E981" s="2" t="n">
        <f aca="false">AVERAGE(D976:D987)</f>
        <v>15.4327084695833</v>
      </c>
    </row>
    <row r="982" customFormat="false" ht="12.75" hidden="false" customHeight="false" outlineLevel="0" collapsed="false">
      <c r="A982" s="1" t="n">
        <v>1926</v>
      </c>
      <c r="B982" s="1" t="n">
        <v>1</v>
      </c>
      <c r="C982" s="1" t="n">
        <v>1926.041667</v>
      </c>
      <c r="D982" s="2" t="n">
        <v>22.46645798</v>
      </c>
      <c r="E982" s="2" t="n">
        <f aca="false">AVERAGE(D977:D988)</f>
        <v>15.40773074025</v>
      </c>
    </row>
    <row r="983" customFormat="false" ht="12.75" hidden="false" customHeight="false" outlineLevel="0" collapsed="false">
      <c r="A983" s="1" t="n">
        <v>1926</v>
      </c>
      <c r="B983" s="1" t="n">
        <v>2</v>
      </c>
      <c r="C983" s="1" t="n">
        <v>1926.125</v>
      </c>
      <c r="D983" s="2" t="n">
        <v>21.50362464</v>
      </c>
      <c r="E983" s="2" t="n">
        <f aca="false">AVERAGE(D978:D989)</f>
        <v>15.3774289515833</v>
      </c>
    </row>
    <row r="984" customFormat="false" ht="12.75" hidden="false" customHeight="false" outlineLevel="0" collapsed="false">
      <c r="A984" s="1" t="n">
        <v>1926</v>
      </c>
      <c r="B984" s="1" t="n">
        <v>3</v>
      </c>
      <c r="C984" s="1" t="n">
        <v>1926.208333</v>
      </c>
      <c r="D984" s="2" t="n">
        <v>23.08632023</v>
      </c>
      <c r="E984" s="2" t="n">
        <f aca="false">AVERAGE(D979:D990)</f>
        <v>15.7299886699167</v>
      </c>
    </row>
    <row r="985" customFormat="false" ht="12.75" hidden="false" customHeight="false" outlineLevel="0" collapsed="false">
      <c r="A985" s="1" t="n">
        <v>1926</v>
      </c>
      <c r="B985" s="1" t="n">
        <v>4</v>
      </c>
      <c r="C985" s="1" t="n">
        <v>1926.291667</v>
      </c>
      <c r="D985" s="2" t="n">
        <v>22.40306959</v>
      </c>
      <c r="E985" s="2" t="n">
        <f aca="false">AVERAGE(D980:D991)</f>
        <v>15.8107231790833</v>
      </c>
    </row>
    <row r="986" customFormat="false" ht="12.75" hidden="false" customHeight="false" outlineLevel="0" collapsed="false">
      <c r="A986" s="1" t="n">
        <v>1926</v>
      </c>
      <c r="B986" s="1" t="n">
        <v>5</v>
      </c>
      <c r="C986" s="1" t="n">
        <v>1926.375</v>
      </c>
      <c r="D986" s="2" t="n">
        <v>15.32053191</v>
      </c>
      <c r="E986" s="2" t="n">
        <f aca="false">AVERAGE(D981:D992)</f>
        <v>15.721307714</v>
      </c>
    </row>
    <row r="987" customFormat="false" ht="12.75" hidden="false" customHeight="false" outlineLevel="0" collapsed="false">
      <c r="A987" s="1" t="n">
        <v>1926</v>
      </c>
      <c r="B987" s="1" t="n">
        <v>6</v>
      </c>
      <c r="C987" s="1" t="n">
        <v>1926.458333</v>
      </c>
      <c r="D987" s="2" t="n">
        <v>12.1547791</v>
      </c>
      <c r="E987" s="2" t="n">
        <f aca="false">AVERAGE(D982:D993)</f>
        <v>15.7458874406667</v>
      </c>
    </row>
    <row r="988" customFormat="false" ht="12.75" hidden="false" customHeight="false" outlineLevel="0" collapsed="false">
      <c r="A988" s="1" t="n">
        <v>1926</v>
      </c>
      <c r="B988" s="1" t="n">
        <v>7</v>
      </c>
      <c r="C988" s="1" t="n">
        <v>1926.541667</v>
      </c>
      <c r="D988" s="2" t="n">
        <v>8.105431869</v>
      </c>
      <c r="E988" s="2" t="n">
        <f aca="false">AVERAGE(D983:D994)</f>
        <v>14.8422614373333</v>
      </c>
    </row>
    <row r="989" customFormat="false" ht="12.75" hidden="false" customHeight="false" outlineLevel="0" collapsed="false">
      <c r="A989" s="1" t="n">
        <v>1926</v>
      </c>
      <c r="B989" s="1" t="n">
        <v>8</v>
      </c>
      <c r="C989" s="1" t="n">
        <v>1926.625</v>
      </c>
      <c r="D989" s="2" t="n">
        <v>9.584447147</v>
      </c>
      <c r="E989" s="2" t="n">
        <f aca="false">AVERAGE(D984:D995)</f>
        <v>13.9957028015</v>
      </c>
    </row>
    <row r="990" customFormat="false" ht="12.75" hidden="false" customHeight="false" outlineLevel="0" collapsed="false">
      <c r="A990" s="1" t="n">
        <v>1926</v>
      </c>
      <c r="B990" s="1" t="n">
        <v>9</v>
      </c>
      <c r="C990" s="1" t="n">
        <v>1926.708333</v>
      </c>
      <c r="D990" s="2" t="n">
        <v>17.95048315</v>
      </c>
      <c r="E990" s="2" t="n">
        <f aca="false">AVERAGE(D985:D996)</f>
        <v>13.4336638448333</v>
      </c>
    </row>
    <row r="991" customFormat="false" ht="12.75" hidden="false" customHeight="false" outlineLevel="0" collapsed="false">
      <c r="A991" s="1" t="n">
        <v>1926</v>
      </c>
      <c r="B991" s="1" t="n">
        <v>10</v>
      </c>
      <c r="C991" s="1" t="n">
        <v>1926.791667</v>
      </c>
      <c r="D991" s="2" t="n">
        <v>18.23917695</v>
      </c>
      <c r="E991" s="2" t="n">
        <f aca="false">AVERAGE(D986:D997)</f>
        <v>12.5364815173333</v>
      </c>
    </row>
    <row r="992" customFormat="false" ht="12.75" hidden="false" customHeight="false" outlineLevel="0" collapsed="false">
      <c r="A992" s="1" t="n">
        <v>1926</v>
      </c>
      <c r="B992" s="1" t="n">
        <v>11</v>
      </c>
      <c r="C992" s="1" t="n">
        <v>1926.875</v>
      </c>
      <c r="D992" s="2" t="n">
        <v>8.444416437</v>
      </c>
      <c r="E992" s="2" t="n">
        <f aca="false">AVERAGE(D987:D998)</f>
        <v>12.3220982756667</v>
      </c>
    </row>
    <row r="993" customFormat="false" ht="12.75" hidden="false" customHeight="false" outlineLevel="0" collapsed="false">
      <c r="A993" s="1" t="n">
        <v>1926</v>
      </c>
      <c r="B993" s="1" t="n">
        <v>12</v>
      </c>
      <c r="C993" s="1" t="n">
        <v>1926.958333</v>
      </c>
      <c r="D993" s="2" t="n">
        <v>9.691910285</v>
      </c>
      <c r="E993" s="2" t="n">
        <f aca="false">AVERAGE(D988:D999)</f>
        <v>11.9684592596667</v>
      </c>
    </row>
    <row r="994" customFormat="false" ht="12.75" hidden="false" customHeight="false" outlineLevel="0" collapsed="false">
      <c r="A994" s="1" t="n">
        <v>1927</v>
      </c>
      <c r="B994" s="1" t="n">
        <v>1</v>
      </c>
      <c r="C994" s="1" t="n">
        <v>1927.041667</v>
      </c>
      <c r="D994" s="2" t="n">
        <v>11.62294594</v>
      </c>
      <c r="E994" s="2" t="n">
        <f aca="false">AVERAGE(D989:D1000)</f>
        <v>12.3176318964167</v>
      </c>
    </row>
    <row r="995" customFormat="false" ht="12.75" hidden="false" customHeight="false" outlineLevel="0" collapsed="false">
      <c r="A995" s="1" t="n">
        <v>1927</v>
      </c>
      <c r="B995" s="1" t="n">
        <v>2</v>
      </c>
      <c r="C995" s="1" t="n">
        <v>1927.125</v>
      </c>
      <c r="D995" s="2" t="n">
        <v>11.34492101</v>
      </c>
      <c r="E995" s="2" t="n">
        <f aca="false">AVERAGE(D990:D1001)</f>
        <v>12.6923050291667</v>
      </c>
    </row>
    <row r="996" customFormat="false" ht="12.75" hidden="false" customHeight="false" outlineLevel="0" collapsed="false">
      <c r="A996" s="1" t="n">
        <v>1927</v>
      </c>
      <c r="B996" s="1" t="n">
        <v>3</v>
      </c>
      <c r="C996" s="1" t="n">
        <v>1927.208333</v>
      </c>
      <c r="D996" s="2" t="n">
        <v>16.34185275</v>
      </c>
      <c r="E996" s="2" t="n">
        <f aca="false">AVERAGE(D991:D1002)</f>
        <v>12.5806300816667</v>
      </c>
    </row>
    <row r="997" customFormat="false" ht="12.75" hidden="false" customHeight="false" outlineLevel="0" collapsed="false">
      <c r="A997" s="1" t="n">
        <v>1927</v>
      </c>
      <c r="B997" s="1" t="n">
        <v>4</v>
      </c>
      <c r="C997" s="1" t="n">
        <v>1927.291667</v>
      </c>
      <c r="D997" s="2" t="n">
        <v>11.63688166</v>
      </c>
      <c r="E997" s="2" t="n">
        <f aca="false">AVERAGE(D992:D1003)</f>
        <v>12.7187786216667</v>
      </c>
    </row>
    <row r="998" customFormat="false" ht="12.75" hidden="false" customHeight="false" outlineLevel="0" collapsed="false">
      <c r="A998" s="1" t="n">
        <v>1927</v>
      </c>
      <c r="B998" s="1" t="n">
        <v>5</v>
      </c>
      <c r="C998" s="1" t="n">
        <v>1927.375</v>
      </c>
      <c r="D998" s="2" t="n">
        <v>12.74793301</v>
      </c>
      <c r="E998" s="2" t="n">
        <f aca="false">AVERAGE(D993:D1004)</f>
        <v>12.45536613225</v>
      </c>
    </row>
    <row r="999" customFormat="false" ht="12.75" hidden="false" customHeight="false" outlineLevel="0" collapsed="false">
      <c r="A999" s="1" t="n">
        <v>1927</v>
      </c>
      <c r="B999" s="1" t="n">
        <v>6</v>
      </c>
      <c r="C999" s="1" t="n">
        <v>1927.458333</v>
      </c>
      <c r="D999" s="2" t="n">
        <v>7.911110908</v>
      </c>
      <c r="E999" s="2" t="n">
        <f aca="false">AVERAGE(D994:D1005)</f>
        <v>12.6372308218333</v>
      </c>
    </row>
    <row r="1000" customFormat="false" ht="12.75" hidden="false" customHeight="false" outlineLevel="0" collapsed="false">
      <c r="A1000" s="1" t="n">
        <v>1927</v>
      </c>
      <c r="B1000" s="1" t="n">
        <v>7</v>
      </c>
      <c r="C1000" s="1" t="n">
        <v>1927.541667</v>
      </c>
      <c r="D1000" s="2" t="n">
        <v>12.29550351</v>
      </c>
      <c r="E1000" s="2" t="n">
        <f aca="false">AVERAGE(D995:D1006)</f>
        <v>12.2523336049167</v>
      </c>
    </row>
    <row r="1001" customFormat="false" ht="12.75" hidden="false" customHeight="false" outlineLevel="0" collapsed="false">
      <c r="A1001" s="1" t="n">
        <v>1927</v>
      </c>
      <c r="B1001" s="1" t="n">
        <v>8</v>
      </c>
      <c r="C1001" s="1" t="n">
        <v>1927.625</v>
      </c>
      <c r="D1001" s="2" t="n">
        <v>14.08052474</v>
      </c>
      <c r="E1001" s="2" t="n">
        <f aca="false">AVERAGE(D996:D1007)</f>
        <v>12.1348030275</v>
      </c>
    </row>
    <row r="1002" customFormat="false" ht="12.75" hidden="false" customHeight="false" outlineLevel="0" collapsed="false">
      <c r="A1002" s="1" t="n">
        <v>1927</v>
      </c>
      <c r="B1002" s="1" t="n">
        <v>9</v>
      </c>
      <c r="C1002" s="1" t="n">
        <v>1927.708333</v>
      </c>
      <c r="D1002" s="2" t="n">
        <v>16.61038378</v>
      </c>
      <c r="E1002" s="2" t="n">
        <f aca="false">AVERAGE(D997:D1008)</f>
        <v>11.43763046375</v>
      </c>
    </row>
    <row r="1003" customFormat="false" ht="12.75" hidden="false" customHeight="false" outlineLevel="0" collapsed="false">
      <c r="A1003" s="1" t="n">
        <v>1927</v>
      </c>
      <c r="B1003" s="1" t="n">
        <v>10</v>
      </c>
      <c r="C1003" s="1" t="n">
        <v>1927.791667</v>
      </c>
      <c r="D1003" s="2" t="n">
        <v>19.89695943</v>
      </c>
      <c r="E1003" s="2" t="n">
        <f aca="false">AVERAGE(D998:D1009)</f>
        <v>11.2420687520833</v>
      </c>
    </row>
    <row r="1004" customFormat="false" ht="12.75" hidden="false" customHeight="false" outlineLevel="0" collapsed="false">
      <c r="A1004" s="1" t="n">
        <v>1927</v>
      </c>
      <c r="B1004" s="1" t="n">
        <v>11</v>
      </c>
      <c r="C1004" s="1" t="n">
        <v>1927.875</v>
      </c>
      <c r="D1004" s="2" t="n">
        <v>5.283466564</v>
      </c>
      <c r="E1004" s="2" t="n">
        <f aca="false">AVERAGE(D999:D1010)</f>
        <v>11.7543938695833</v>
      </c>
    </row>
    <row r="1005" customFormat="false" ht="12.75" hidden="false" customHeight="false" outlineLevel="0" collapsed="false">
      <c r="A1005" s="1" t="n">
        <v>1927</v>
      </c>
      <c r="B1005" s="1" t="n">
        <v>12</v>
      </c>
      <c r="C1005" s="1" t="n">
        <v>1927.958333</v>
      </c>
      <c r="D1005" s="2" t="n">
        <v>11.87428656</v>
      </c>
      <c r="E1005" s="2" t="n">
        <f aca="false">AVERAGE(D1000:D1011)</f>
        <v>12.4284665539167</v>
      </c>
    </row>
    <row r="1006" customFormat="false" ht="12.75" hidden="false" customHeight="false" outlineLevel="0" collapsed="false">
      <c r="A1006" s="1" t="n">
        <v>1928</v>
      </c>
      <c r="B1006" s="1" t="n">
        <v>1</v>
      </c>
      <c r="C1006" s="1" t="n">
        <v>1928.041667</v>
      </c>
      <c r="D1006" s="2" t="n">
        <v>7.004179337</v>
      </c>
      <c r="E1006" s="2" t="n">
        <f aca="false">AVERAGE(D1001:D1012)</f>
        <v>13.2813313755833</v>
      </c>
    </row>
    <row r="1007" customFormat="false" ht="12.75" hidden="false" customHeight="false" outlineLevel="0" collapsed="false">
      <c r="A1007" s="1" t="n">
        <v>1928</v>
      </c>
      <c r="B1007" s="1" t="n">
        <v>2</v>
      </c>
      <c r="C1007" s="1" t="n">
        <v>1928.125</v>
      </c>
      <c r="D1007" s="2" t="n">
        <v>9.934554081</v>
      </c>
      <c r="E1007" s="2" t="n">
        <f aca="false">AVERAGE(D1002:D1013)</f>
        <v>13.0974781939167</v>
      </c>
    </row>
    <row r="1008" customFormat="false" ht="12.75" hidden="false" customHeight="false" outlineLevel="0" collapsed="false">
      <c r="A1008" s="1" t="n">
        <v>1928</v>
      </c>
      <c r="B1008" s="1" t="n">
        <v>3</v>
      </c>
      <c r="C1008" s="1" t="n">
        <v>1928.208333</v>
      </c>
      <c r="D1008" s="2" t="n">
        <v>7.975781985</v>
      </c>
      <c r="E1008" s="2" t="n">
        <f aca="false">AVERAGE(D1003:D1014)</f>
        <v>12.9887650114167</v>
      </c>
    </row>
    <row r="1009" customFormat="false" ht="12.75" hidden="false" customHeight="false" outlineLevel="0" collapsed="false">
      <c r="A1009" s="1" t="n">
        <v>1928</v>
      </c>
      <c r="B1009" s="1" t="n">
        <v>4</v>
      </c>
      <c r="C1009" s="1" t="n">
        <v>1928.291667</v>
      </c>
      <c r="D1009" s="2" t="n">
        <v>9.29014112</v>
      </c>
      <c r="E1009" s="2" t="n">
        <f aca="false">AVERAGE(D1004:D1015)</f>
        <v>12.90661500725</v>
      </c>
    </row>
    <row r="1010" customFormat="false" ht="12.75" hidden="false" customHeight="false" outlineLevel="0" collapsed="false">
      <c r="A1010" s="1" t="n">
        <v>1928</v>
      </c>
      <c r="B1010" s="1" t="n">
        <v>5</v>
      </c>
      <c r="C1010" s="1" t="n">
        <v>1928.375</v>
      </c>
      <c r="D1010" s="2" t="n">
        <v>18.89583442</v>
      </c>
      <c r="E1010" s="2" t="n">
        <f aca="false">AVERAGE(D1005:D1016)</f>
        <v>13.63367836025</v>
      </c>
    </row>
    <row r="1011" customFormat="false" ht="12.75" hidden="false" customHeight="false" outlineLevel="0" collapsed="false">
      <c r="A1011" s="1" t="n">
        <v>1928</v>
      </c>
      <c r="B1011" s="1" t="n">
        <v>6</v>
      </c>
      <c r="C1011" s="1" t="n">
        <v>1928.458333</v>
      </c>
      <c r="D1011" s="2" t="n">
        <v>15.99998312</v>
      </c>
      <c r="E1011" s="2" t="n">
        <f aca="false">AVERAGE(D1006:D1017)</f>
        <v>13.6231948769167</v>
      </c>
    </row>
    <row r="1012" customFormat="false" ht="12.75" hidden="false" customHeight="false" outlineLevel="0" collapsed="false">
      <c r="A1012" s="1" t="n">
        <v>1928</v>
      </c>
      <c r="B1012" s="1" t="n">
        <v>7</v>
      </c>
      <c r="C1012" s="1" t="n">
        <v>1928.541667</v>
      </c>
      <c r="D1012" s="2" t="n">
        <v>22.52988137</v>
      </c>
      <c r="E1012" s="2" t="n">
        <f aca="false">AVERAGE(D1007:D1018)</f>
        <v>13.8248210934167</v>
      </c>
    </row>
    <row r="1013" customFormat="false" ht="12.75" hidden="false" customHeight="false" outlineLevel="0" collapsed="false">
      <c r="A1013" s="1" t="n">
        <v>1928</v>
      </c>
      <c r="B1013" s="1" t="n">
        <v>8</v>
      </c>
      <c r="C1013" s="1" t="n">
        <v>1928.625</v>
      </c>
      <c r="D1013" s="2" t="n">
        <v>11.87428656</v>
      </c>
      <c r="E1013" s="2" t="n">
        <f aca="false">AVERAGE(D1008:D1019)</f>
        <v>14.6035819733333</v>
      </c>
    </row>
    <row r="1014" customFormat="false" ht="12.75" hidden="false" customHeight="false" outlineLevel="0" collapsed="false">
      <c r="A1014" s="1" t="n">
        <v>1928</v>
      </c>
      <c r="B1014" s="1" t="n">
        <v>9</v>
      </c>
      <c r="C1014" s="1" t="n">
        <v>1928.708333</v>
      </c>
      <c r="D1014" s="2" t="n">
        <v>15.30582559</v>
      </c>
      <c r="E1014" s="2" t="n">
        <f aca="false">AVERAGE(D1009:D1020)</f>
        <v>15.7361424345833</v>
      </c>
    </row>
    <row r="1015" customFormat="false" ht="12.75" hidden="false" customHeight="false" outlineLevel="0" collapsed="false">
      <c r="A1015" s="1" t="n">
        <v>1928</v>
      </c>
      <c r="B1015" s="1" t="n">
        <v>10</v>
      </c>
      <c r="C1015" s="1" t="n">
        <v>1928.791667</v>
      </c>
      <c r="D1015" s="2" t="n">
        <v>18.91115938</v>
      </c>
      <c r="E1015" s="2" t="n">
        <f aca="false">AVERAGE(D1010:D1021)</f>
        <v>15.8158216720833</v>
      </c>
    </row>
    <row r="1016" customFormat="false" ht="12.75" hidden="false" customHeight="false" outlineLevel="0" collapsed="false">
      <c r="A1016" s="1" t="n">
        <v>1928</v>
      </c>
      <c r="B1016" s="1" t="n">
        <v>11</v>
      </c>
      <c r="C1016" s="1" t="n">
        <v>1928.875</v>
      </c>
      <c r="D1016" s="2" t="n">
        <v>14.0082268</v>
      </c>
      <c r="E1016" s="2" t="n">
        <f aca="false">AVERAGE(D1011:D1022)</f>
        <v>15.2728429604167</v>
      </c>
    </row>
    <row r="1017" customFormat="false" ht="12.75" hidden="false" customHeight="false" outlineLevel="0" collapsed="false">
      <c r="A1017" s="1" t="n">
        <v>1928</v>
      </c>
      <c r="B1017" s="1" t="n">
        <v>12</v>
      </c>
      <c r="C1017" s="1" t="n">
        <v>1928.958333</v>
      </c>
      <c r="D1017" s="2" t="n">
        <v>11.74848476</v>
      </c>
      <c r="E1017" s="2" t="n">
        <f aca="false">AVERAGE(D1012:D1023)</f>
        <v>14.85152324875</v>
      </c>
    </row>
    <row r="1018" customFormat="false" ht="12.75" hidden="false" customHeight="false" outlineLevel="0" collapsed="false">
      <c r="A1018" s="1" t="n">
        <v>1929</v>
      </c>
      <c r="B1018" s="1" t="n">
        <v>1</v>
      </c>
      <c r="C1018" s="1" t="n">
        <v>1929.041667</v>
      </c>
      <c r="D1018" s="2" t="n">
        <v>9.423693935</v>
      </c>
      <c r="E1018" s="2" t="n">
        <f aca="false">AVERAGE(D1013:D1024)</f>
        <v>14.17035963375</v>
      </c>
    </row>
    <row r="1019" customFormat="false" ht="12.75" hidden="false" customHeight="false" outlineLevel="0" collapsed="false">
      <c r="A1019" s="1" t="n">
        <v>1929</v>
      </c>
      <c r="B1019" s="1" t="n">
        <v>2</v>
      </c>
      <c r="C1019" s="1" t="n">
        <v>1929.125</v>
      </c>
      <c r="D1019" s="2" t="n">
        <v>19.27968464</v>
      </c>
      <c r="E1019" s="2" t="n">
        <f aca="false">AVERAGE(D1014:D1025)</f>
        <v>14.1680280845833</v>
      </c>
    </row>
    <row r="1020" customFormat="false" ht="12.75" hidden="false" customHeight="false" outlineLevel="0" collapsed="false">
      <c r="A1020" s="1" t="n">
        <v>1929</v>
      </c>
      <c r="B1020" s="1" t="n">
        <v>3</v>
      </c>
      <c r="C1020" s="1" t="n">
        <v>1929.208333</v>
      </c>
      <c r="D1020" s="2" t="n">
        <v>21.56650752</v>
      </c>
      <c r="E1020" s="2" t="n">
        <f aca="false">AVERAGE(D1015:D1026)</f>
        <v>14.3141946720833</v>
      </c>
    </row>
    <row r="1021" customFormat="false" ht="12.75" hidden="false" customHeight="false" outlineLevel="0" collapsed="false">
      <c r="A1021" s="1" t="n">
        <v>1929</v>
      </c>
      <c r="B1021" s="1" t="n">
        <v>4</v>
      </c>
      <c r="C1021" s="1" t="n">
        <v>1929.291667</v>
      </c>
      <c r="D1021" s="2" t="n">
        <v>10.24629197</v>
      </c>
      <c r="E1021" s="2" t="n">
        <f aca="false">AVERAGE(D1016:D1027)</f>
        <v>14.48190395375</v>
      </c>
    </row>
    <row r="1022" customFormat="false" ht="12.75" hidden="false" customHeight="false" outlineLevel="0" collapsed="false">
      <c r="A1022" s="1" t="n">
        <v>1929</v>
      </c>
      <c r="B1022" s="1" t="n">
        <v>5</v>
      </c>
      <c r="C1022" s="1" t="n">
        <v>1929.375</v>
      </c>
      <c r="D1022" s="2" t="n">
        <v>12.38008988</v>
      </c>
      <c r="E1022" s="2" t="n">
        <f aca="false">AVERAGE(D1017:D1028)</f>
        <v>14.82434437625</v>
      </c>
    </row>
    <row r="1023" customFormat="false" ht="12.75" hidden="false" customHeight="false" outlineLevel="0" collapsed="false">
      <c r="A1023" s="1" t="n">
        <v>1929</v>
      </c>
      <c r="B1023" s="1" t="n">
        <v>6</v>
      </c>
      <c r="C1023" s="1" t="n">
        <v>1929.458333</v>
      </c>
      <c r="D1023" s="2" t="n">
        <v>10.94414658</v>
      </c>
      <c r="E1023" s="2" t="n">
        <f aca="false">AVERAGE(D1018:D1029)</f>
        <v>15.2307479154167</v>
      </c>
    </row>
    <row r="1024" customFormat="false" ht="12.75" hidden="false" customHeight="false" outlineLevel="0" collapsed="false">
      <c r="A1024" s="1" t="n">
        <v>1929</v>
      </c>
      <c r="B1024" s="1" t="n">
        <v>7</v>
      </c>
      <c r="C1024" s="1" t="n">
        <v>1929.541667</v>
      </c>
      <c r="D1024" s="2" t="n">
        <v>14.35591799</v>
      </c>
      <c r="E1024" s="2" t="n">
        <f aca="false">AVERAGE(D1019:D1030)</f>
        <v>15.8283936675</v>
      </c>
    </row>
    <row r="1025" customFormat="false" ht="12.75" hidden="false" customHeight="false" outlineLevel="0" collapsed="false">
      <c r="A1025" s="1" t="n">
        <v>1929</v>
      </c>
      <c r="B1025" s="1" t="n">
        <v>8</v>
      </c>
      <c r="C1025" s="1" t="n">
        <v>1929.625</v>
      </c>
      <c r="D1025" s="2" t="n">
        <v>11.84630797</v>
      </c>
      <c r="E1025" s="2" t="n">
        <f aca="false">AVERAGE(D1020:D1031)</f>
        <v>16.1602322233333</v>
      </c>
    </row>
    <row r="1026" customFormat="false" ht="12.75" hidden="false" customHeight="false" outlineLevel="0" collapsed="false">
      <c r="A1026" s="1" t="n">
        <v>1929</v>
      </c>
      <c r="B1026" s="1" t="n">
        <v>9</v>
      </c>
      <c r="C1026" s="1" t="n">
        <v>1929.708333</v>
      </c>
      <c r="D1026" s="2" t="n">
        <v>17.05982464</v>
      </c>
      <c r="E1026" s="2" t="n">
        <f aca="false">AVERAGE(D1021:D1032)</f>
        <v>16.5437202416667</v>
      </c>
    </row>
    <row r="1027" customFormat="false" ht="12.75" hidden="false" customHeight="false" outlineLevel="0" collapsed="false">
      <c r="A1027" s="1" t="n">
        <v>1929</v>
      </c>
      <c r="B1027" s="1" t="n">
        <v>10</v>
      </c>
      <c r="C1027" s="1" t="n">
        <v>1929.791667</v>
      </c>
      <c r="D1027" s="2" t="n">
        <v>20.92367076</v>
      </c>
      <c r="E1027" s="2" t="n">
        <f aca="false">AVERAGE(D1022:D1033)</f>
        <v>18.5146828</v>
      </c>
    </row>
    <row r="1028" customFormat="false" ht="12.75" hidden="false" customHeight="false" outlineLevel="0" collapsed="false">
      <c r="A1028" s="1" t="n">
        <v>1929</v>
      </c>
      <c r="B1028" s="1" t="n">
        <v>11</v>
      </c>
      <c r="C1028" s="1" t="n">
        <v>1929.875</v>
      </c>
      <c r="D1028" s="2" t="n">
        <v>18.11751187</v>
      </c>
      <c r="E1028" s="2" t="n">
        <f aca="false">AVERAGE(D1023:D1034)</f>
        <v>20.1427250541667</v>
      </c>
    </row>
    <row r="1029" customFormat="false" ht="12.75" hidden="false" customHeight="false" outlineLevel="0" collapsed="false">
      <c r="A1029" s="1" t="n">
        <v>1929</v>
      </c>
      <c r="B1029" s="1" t="n">
        <v>12</v>
      </c>
      <c r="C1029" s="1" t="n">
        <v>1929.958333</v>
      </c>
      <c r="D1029" s="2" t="n">
        <v>16.62532723</v>
      </c>
      <c r="E1029" s="2" t="n">
        <f aca="false">AVERAGE(D1024:D1035)</f>
        <v>21.6298627183333</v>
      </c>
    </row>
    <row r="1030" customFormat="false" ht="12.75" hidden="false" customHeight="false" outlineLevel="0" collapsed="false">
      <c r="A1030" s="1" t="n">
        <v>1930</v>
      </c>
      <c r="B1030" s="1" t="n">
        <v>1</v>
      </c>
      <c r="C1030" s="1" t="n">
        <v>1930.041667</v>
      </c>
      <c r="D1030" s="2" t="n">
        <v>16.59544296</v>
      </c>
      <c r="E1030" s="2" t="n">
        <f aca="false">AVERAGE(D1025:D1036)</f>
        <v>22.4160011316667</v>
      </c>
    </row>
    <row r="1031" customFormat="false" ht="12.75" hidden="false" customHeight="false" outlineLevel="0" collapsed="false">
      <c r="A1031" s="1" t="n">
        <v>1930</v>
      </c>
      <c r="B1031" s="1" t="n">
        <v>2</v>
      </c>
      <c r="C1031" s="1" t="n">
        <v>1930.125</v>
      </c>
      <c r="D1031" s="2" t="n">
        <v>23.26174731</v>
      </c>
      <c r="E1031" s="2" t="n">
        <f aca="false">AVERAGE(D1026:D1037)</f>
        <v>23.8307322366667</v>
      </c>
    </row>
    <row r="1032" customFormat="false" ht="12.75" hidden="false" customHeight="false" outlineLevel="0" collapsed="false">
      <c r="A1032" s="1" t="n">
        <v>1930</v>
      </c>
      <c r="B1032" s="1" t="n">
        <v>3</v>
      </c>
      <c r="C1032" s="1" t="n">
        <v>1930.208333</v>
      </c>
      <c r="D1032" s="2" t="n">
        <v>26.16836374</v>
      </c>
      <c r="E1032" s="2" t="n">
        <f aca="false">AVERAGE(D1027:D1038)</f>
        <v>24.4249956041667</v>
      </c>
    </row>
    <row r="1033" customFormat="false" ht="12.75" hidden="false" customHeight="false" outlineLevel="0" collapsed="false">
      <c r="A1033" s="1" t="n">
        <v>1930</v>
      </c>
      <c r="B1033" s="1" t="n">
        <v>4</v>
      </c>
      <c r="C1033" s="1" t="n">
        <v>1930.291667</v>
      </c>
      <c r="D1033" s="2" t="n">
        <v>33.89784267</v>
      </c>
      <c r="E1033" s="2" t="n">
        <f aca="false">AVERAGE(D1028:D1039)</f>
        <v>24.7362107891667</v>
      </c>
    </row>
    <row r="1034" customFormat="false" ht="12.75" hidden="false" customHeight="false" outlineLevel="0" collapsed="false">
      <c r="A1034" s="1" t="n">
        <v>1930</v>
      </c>
      <c r="B1034" s="1" t="n">
        <v>5</v>
      </c>
      <c r="C1034" s="1" t="n">
        <v>1930.375</v>
      </c>
      <c r="D1034" s="2" t="n">
        <v>31.91659693</v>
      </c>
      <c r="E1034" s="2" t="n">
        <f aca="false">AVERAGE(D1029:D1040)</f>
        <v>24.43849675</v>
      </c>
    </row>
    <row r="1035" customFormat="false" ht="12.75" hidden="false" customHeight="false" outlineLevel="0" collapsed="false">
      <c r="A1035" s="1" t="n">
        <v>1930</v>
      </c>
      <c r="B1035" s="1" t="n">
        <v>6</v>
      </c>
      <c r="C1035" s="1" t="n">
        <v>1930.458333</v>
      </c>
      <c r="D1035" s="2" t="n">
        <v>28.78979855</v>
      </c>
      <c r="E1035" s="2" t="n">
        <f aca="false">AVERAGE(D1030:D1041)</f>
        <v>24.13314469</v>
      </c>
    </row>
    <row r="1036" customFormat="false" ht="12.75" hidden="false" customHeight="false" outlineLevel="0" collapsed="false">
      <c r="A1036" s="1" t="n">
        <v>1930</v>
      </c>
      <c r="B1036" s="1" t="n">
        <v>7</v>
      </c>
      <c r="C1036" s="1" t="n">
        <v>1930.541667</v>
      </c>
      <c r="D1036" s="2" t="n">
        <v>23.78957895</v>
      </c>
      <c r="E1036" s="2" t="n">
        <f aca="false">AVERAGE(D1031:D1042)</f>
        <v>23.534384601</v>
      </c>
    </row>
    <row r="1037" customFormat="false" ht="12.75" hidden="false" customHeight="false" outlineLevel="0" collapsed="false">
      <c r="A1037" s="1" t="n">
        <v>1930</v>
      </c>
      <c r="B1037" s="1" t="n">
        <v>8</v>
      </c>
      <c r="C1037" s="1" t="n">
        <v>1930.625</v>
      </c>
      <c r="D1037" s="2" t="n">
        <v>28.82308123</v>
      </c>
      <c r="E1037" s="2" t="n">
        <f aca="false">AVERAGE(D1032:D1043)</f>
        <v>22.5482548326667</v>
      </c>
    </row>
    <row r="1038" customFormat="false" ht="12.75" hidden="false" customHeight="false" outlineLevel="0" collapsed="false">
      <c r="A1038" s="1" t="n">
        <v>1930</v>
      </c>
      <c r="B1038" s="1" t="n">
        <v>9</v>
      </c>
      <c r="C1038" s="1" t="n">
        <v>1930.708333</v>
      </c>
      <c r="D1038" s="2" t="n">
        <v>24.19098505</v>
      </c>
      <c r="E1038" s="2" t="n">
        <f aca="false">AVERAGE(D1033:D1044)</f>
        <v>21.1472970971667</v>
      </c>
    </row>
    <row r="1039" customFormat="false" ht="12.75" hidden="false" customHeight="false" outlineLevel="0" collapsed="false">
      <c r="A1039" s="1" t="n">
        <v>1930</v>
      </c>
      <c r="B1039" s="1" t="n">
        <v>10</v>
      </c>
      <c r="C1039" s="1" t="n">
        <v>1930.791667</v>
      </c>
      <c r="D1039" s="2" t="n">
        <v>24.65825298</v>
      </c>
      <c r="E1039" s="2" t="n">
        <f aca="false">AVERAGE(D1034:D1045)</f>
        <v>18.89670876975</v>
      </c>
    </row>
    <row r="1040" customFormat="false" ht="12.75" hidden="false" customHeight="false" outlineLevel="0" collapsed="false">
      <c r="A1040" s="1" t="n">
        <v>1930</v>
      </c>
      <c r="B1040" s="1" t="n">
        <v>11</v>
      </c>
      <c r="C1040" s="1" t="n">
        <v>1930.875</v>
      </c>
      <c r="D1040" s="2" t="n">
        <v>14.5449434</v>
      </c>
      <c r="E1040" s="2" t="n">
        <f aca="false">AVERAGE(D1035:D1046)</f>
        <v>16.95271274575</v>
      </c>
    </row>
    <row r="1041" customFormat="false" ht="12.75" hidden="false" customHeight="false" outlineLevel="0" collapsed="false">
      <c r="A1041" s="1" t="n">
        <v>1930</v>
      </c>
      <c r="B1041" s="1" t="n">
        <v>12</v>
      </c>
      <c r="C1041" s="1" t="n">
        <v>1930.958333</v>
      </c>
      <c r="D1041" s="2" t="n">
        <v>12.96110251</v>
      </c>
      <c r="E1041" s="2" t="n">
        <f aca="false">AVERAGE(D1036:D1047)</f>
        <v>15.46098700575</v>
      </c>
    </row>
    <row r="1042" customFormat="false" ht="12.75" hidden="false" customHeight="false" outlineLevel="0" collapsed="false">
      <c r="A1042" s="1" t="n">
        <v>1931</v>
      </c>
      <c r="B1042" s="1" t="n">
        <v>1</v>
      </c>
      <c r="C1042" s="1" t="n">
        <v>1931.041667</v>
      </c>
      <c r="D1042" s="2" t="n">
        <v>9.410321892</v>
      </c>
      <c r="E1042" s="2" t="n">
        <f aca="false">AVERAGE(D1037:D1048)</f>
        <v>14.2705224309167</v>
      </c>
    </row>
    <row r="1043" customFormat="false" ht="12.75" hidden="false" customHeight="false" outlineLevel="0" collapsed="false">
      <c r="A1043" s="1" t="n">
        <v>1931</v>
      </c>
      <c r="B1043" s="1" t="n">
        <v>2</v>
      </c>
      <c r="C1043" s="1" t="n">
        <v>1931.125</v>
      </c>
      <c r="D1043" s="2" t="n">
        <v>11.42819009</v>
      </c>
      <c r="E1043" s="2" t="n">
        <f aca="false">AVERAGE(D1038:D1049)</f>
        <v>13.0011276625833</v>
      </c>
    </row>
    <row r="1044" customFormat="false" ht="12.75" hidden="false" customHeight="false" outlineLevel="0" collapsed="false">
      <c r="A1044" s="1" t="n">
        <v>1931</v>
      </c>
      <c r="B1044" s="1" t="n">
        <v>3</v>
      </c>
      <c r="C1044" s="1" t="n">
        <v>1931.208333</v>
      </c>
      <c r="D1044" s="2" t="n">
        <v>9.356870914</v>
      </c>
      <c r="E1044" s="2" t="n">
        <f aca="false">AVERAGE(D1039:D1050)</f>
        <v>12.39560775675</v>
      </c>
    </row>
    <row r="1045" customFormat="false" ht="12.75" hidden="false" customHeight="false" outlineLevel="0" collapsed="false">
      <c r="A1045" s="1" t="n">
        <v>1931</v>
      </c>
      <c r="B1045" s="1" t="n">
        <v>4</v>
      </c>
      <c r="C1045" s="1" t="n">
        <v>1931.291667</v>
      </c>
      <c r="D1045" s="2" t="n">
        <v>6.890782741</v>
      </c>
      <c r="E1045" s="2" t="n">
        <f aca="false">AVERAGE(D1040:D1051)</f>
        <v>12.2407383384167</v>
      </c>
    </row>
    <row r="1046" customFormat="false" ht="12.75" hidden="false" customHeight="false" outlineLevel="0" collapsed="false">
      <c r="A1046" s="1" t="n">
        <v>1931</v>
      </c>
      <c r="B1046" s="1" t="n">
        <v>5</v>
      </c>
      <c r="C1046" s="1" t="n">
        <v>1931.375</v>
      </c>
      <c r="D1046" s="2" t="n">
        <v>8.588644642</v>
      </c>
      <c r="E1046" s="2" t="n">
        <f aca="false">AVERAGE(D1041:D1052)</f>
        <v>12.6378645334167</v>
      </c>
    </row>
    <row r="1047" customFormat="false" ht="12.75" hidden="false" customHeight="false" outlineLevel="0" collapsed="false">
      <c r="A1047" s="1" t="n">
        <v>1931</v>
      </c>
      <c r="B1047" s="1" t="n">
        <v>6</v>
      </c>
      <c r="C1047" s="1" t="n">
        <v>1931.458333</v>
      </c>
      <c r="D1047" s="2" t="n">
        <v>10.88908967</v>
      </c>
      <c r="E1047" s="2" t="n">
        <f aca="false">AVERAGE(D1042:D1053)</f>
        <v>12.9556814925833</v>
      </c>
    </row>
    <row r="1048" customFormat="false" ht="12.75" hidden="false" customHeight="false" outlineLevel="0" collapsed="false">
      <c r="A1048" s="1" t="n">
        <v>1931</v>
      </c>
      <c r="B1048" s="1" t="n">
        <v>7</v>
      </c>
      <c r="C1048" s="1" t="n">
        <v>1931.541667</v>
      </c>
      <c r="D1048" s="2" t="n">
        <v>9.504004052</v>
      </c>
      <c r="E1048" s="2" t="n">
        <f aca="false">AVERAGE(D1043:D1054)</f>
        <v>13.39085038825</v>
      </c>
    </row>
    <row r="1049" customFormat="false" ht="12.75" hidden="false" customHeight="false" outlineLevel="0" collapsed="false">
      <c r="A1049" s="1" t="n">
        <v>1931</v>
      </c>
      <c r="B1049" s="1" t="n">
        <v>8</v>
      </c>
      <c r="C1049" s="1" t="n">
        <v>1931.625</v>
      </c>
      <c r="D1049" s="2" t="n">
        <v>13.59034401</v>
      </c>
      <c r="E1049" s="2" t="n">
        <f aca="false">AVERAGE(D1044:D1055)</f>
        <v>13.7385408090833</v>
      </c>
    </row>
    <row r="1050" customFormat="false" ht="12.75" hidden="false" customHeight="false" outlineLevel="0" collapsed="false">
      <c r="A1050" s="1" t="n">
        <v>1931</v>
      </c>
      <c r="B1050" s="1" t="n">
        <v>9</v>
      </c>
      <c r="C1050" s="1" t="n">
        <v>1931.708333</v>
      </c>
      <c r="D1050" s="2" t="n">
        <v>16.92474618</v>
      </c>
      <c r="E1050" s="2" t="n">
        <f aca="false">AVERAGE(D1045:D1056)</f>
        <v>14.74684207125</v>
      </c>
    </row>
    <row r="1051" customFormat="false" ht="12.75" hidden="false" customHeight="false" outlineLevel="0" collapsed="false">
      <c r="A1051" s="1" t="n">
        <v>1931</v>
      </c>
      <c r="B1051" s="1" t="n">
        <v>10</v>
      </c>
      <c r="C1051" s="1" t="n">
        <v>1931.791667</v>
      </c>
      <c r="D1051" s="2" t="n">
        <v>22.79981996</v>
      </c>
      <c r="E1051" s="2" t="n">
        <f aca="false">AVERAGE(D1046:D1057)</f>
        <v>15.9921234586667</v>
      </c>
    </row>
    <row r="1052" customFormat="false" ht="12.75" hidden="false" customHeight="false" outlineLevel="0" collapsed="false">
      <c r="A1052" s="1" t="n">
        <v>1931</v>
      </c>
      <c r="B1052" s="1" t="n">
        <v>11</v>
      </c>
      <c r="C1052" s="1" t="n">
        <v>1931.875</v>
      </c>
      <c r="D1052" s="2" t="n">
        <v>19.31045774</v>
      </c>
      <c r="E1052" s="2" t="n">
        <f aca="false">AVERAGE(D1047:D1058)</f>
        <v>16.6394654593333</v>
      </c>
    </row>
    <row r="1053" customFormat="false" ht="12.75" hidden="false" customHeight="false" outlineLevel="0" collapsed="false">
      <c r="A1053" s="1" t="n">
        <v>1931</v>
      </c>
      <c r="B1053" s="1" t="n">
        <v>12</v>
      </c>
      <c r="C1053" s="1" t="n">
        <v>1931.958333</v>
      </c>
      <c r="D1053" s="2" t="n">
        <v>16.77490602</v>
      </c>
      <c r="E1053" s="2" t="n">
        <f aca="false">AVERAGE(D1048:D1059)</f>
        <v>16.3794745475</v>
      </c>
    </row>
    <row r="1054" customFormat="false" ht="12.75" hidden="false" customHeight="false" outlineLevel="0" collapsed="false">
      <c r="A1054" s="1" t="n">
        <v>1932</v>
      </c>
      <c r="B1054" s="1" t="n">
        <v>1</v>
      </c>
      <c r="C1054" s="1" t="n">
        <v>1932.041667</v>
      </c>
      <c r="D1054" s="2" t="n">
        <v>14.63234864</v>
      </c>
      <c r="E1054" s="2" t="n">
        <f aca="false">AVERAGE(D1049:D1060)</f>
        <v>16.2726796130833</v>
      </c>
    </row>
    <row r="1055" customFormat="false" ht="12.75" hidden="false" customHeight="false" outlineLevel="0" collapsed="false">
      <c r="A1055" s="1" t="n">
        <v>1932</v>
      </c>
      <c r="B1055" s="1" t="n">
        <v>2</v>
      </c>
      <c r="C1055" s="1" t="n">
        <v>1932.125</v>
      </c>
      <c r="D1055" s="2" t="n">
        <v>15.60047514</v>
      </c>
      <c r="E1055" s="2" t="n">
        <f aca="false">AVERAGE(D1050:D1061)</f>
        <v>16.26908899475</v>
      </c>
    </row>
    <row r="1056" customFormat="false" ht="12.75" hidden="false" customHeight="false" outlineLevel="0" collapsed="false">
      <c r="A1056" s="1" t="n">
        <v>1932</v>
      </c>
      <c r="B1056" s="1" t="n">
        <v>3</v>
      </c>
      <c r="C1056" s="1" t="n">
        <v>1932.208333</v>
      </c>
      <c r="D1056" s="2" t="n">
        <v>21.45648606</v>
      </c>
      <c r="E1056" s="2" t="n">
        <f aca="false">AVERAGE(D1051:D1062)</f>
        <v>15.9996089164167</v>
      </c>
    </row>
    <row r="1057" customFormat="false" ht="12.75" hidden="false" customHeight="false" outlineLevel="0" collapsed="false">
      <c r="A1057" s="1" t="n">
        <v>1932</v>
      </c>
      <c r="B1057" s="1" t="n">
        <v>4</v>
      </c>
      <c r="C1057" s="1" t="n">
        <v>1932.291667</v>
      </c>
      <c r="D1057" s="2" t="n">
        <v>21.83415939</v>
      </c>
      <c r="E1057" s="2" t="n">
        <f aca="false">AVERAGE(D1052:D1063)</f>
        <v>15.10666858725</v>
      </c>
    </row>
    <row r="1058" customFormat="false" ht="12.75" hidden="false" customHeight="false" outlineLevel="0" collapsed="false">
      <c r="A1058" s="1" t="n">
        <v>1932</v>
      </c>
      <c r="B1058" s="1" t="n">
        <v>5</v>
      </c>
      <c r="C1058" s="1" t="n">
        <v>1932.375</v>
      </c>
      <c r="D1058" s="2" t="n">
        <v>16.35674865</v>
      </c>
      <c r="E1058" s="2" t="n">
        <f aca="false">AVERAGE(D1053:D1064)</f>
        <v>14.2738655943333</v>
      </c>
    </row>
    <row r="1059" customFormat="false" ht="12.75" hidden="false" customHeight="false" outlineLevel="0" collapsed="false">
      <c r="A1059" s="1" t="n">
        <v>1932</v>
      </c>
      <c r="B1059" s="1" t="n">
        <v>6</v>
      </c>
      <c r="C1059" s="1" t="n">
        <v>1932.458333</v>
      </c>
      <c r="D1059" s="2" t="n">
        <v>7.769198728</v>
      </c>
      <c r="E1059" s="2" t="n">
        <f aca="false">AVERAGE(D1054:D1065)</f>
        <v>13.7525306743333</v>
      </c>
    </row>
    <row r="1060" customFormat="false" ht="12.75" hidden="false" customHeight="false" outlineLevel="0" collapsed="false">
      <c r="A1060" s="1" t="n">
        <v>1932</v>
      </c>
      <c r="B1060" s="1" t="n">
        <v>7</v>
      </c>
      <c r="C1060" s="1" t="n">
        <v>1932.541667</v>
      </c>
      <c r="D1060" s="2" t="n">
        <v>8.222464839</v>
      </c>
      <c r="E1060" s="2" t="n">
        <f aca="false">AVERAGE(D1055:D1066)</f>
        <v>13.4520710876667</v>
      </c>
    </row>
    <row r="1061" customFormat="false" ht="12.75" hidden="false" customHeight="false" outlineLevel="0" collapsed="false">
      <c r="A1061" s="1" t="n">
        <v>1932</v>
      </c>
      <c r="B1061" s="1" t="n">
        <v>8</v>
      </c>
      <c r="C1061" s="1" t="n">
        <v>1932.625</v>
      </c>
      <c r="D1061" s="2" t="n">
        <v>13.54725659</v>
      </c>
      <c r="E1061" s="2" t="n">
        <f aca="false">AVERAGE(D1056:D1067)</f>
        <v>13.2297514935</v>
      </c>
    </row>
    <row r="1062" customFormat="false" ht="12.75" hidden="false" customHeight="false" outlineLevel="0" collapsed="false">
      <c r="A1062" s="1" t="n">
        <v>1932</v>
      </c>
      <c r="B1062" s="1" t="n">
        <v>9</v>
      </c>
      <c r="C1062" s="1" t="n">
        <v>1932.708333</v>
      </c>
      <c r="D1062" s="2" t="n">
        <v>13.69098524</v>
      </c>
      <c r="E1062" s="2" t="n">
        <f aca="false">AVERAGE(D1057:D1068)</f>
        <v>12.5826264251667</v>
      </c>
    </row>
    <row r="1063" customFormat="false" ht="12.75" hidden="false" customHeight="false" outlineLevel="0" collapsed="false">
      <c r="A1063" s="1" t="n">
        <v>1932</v>
      </c>
      <c r="B1063" s="1" t="n">
        <v>10</v>
      </c>
      <c r="C1063" s="1" t="n">
        <v>1932.791667</v>
      </c>
      <c r="D1063" s="2" t="n">
        <v>12.08453601</v>
      </c>
      <c r="E1063" s="2" t="n">
        <f aca="false">AVERAGE(D1058:D1069)</f>
        <v>12.0533200993333</v>
      </c>
    </row>
    <row r="1064" customFormat="false" ht="12.75" hidden="false" customHeight="false" outlineLevel="0" collapsed="false">
      <c r="A1064" s="1" t="n">
        <v>1932</v>
      </c>
      <c r="B1064" s="1" t="n">
        <v>11</v>
      </c>
      <c r="C1064" s="1" t="n">
        <v>1932.875</v>
      </c>
      <c r="D1064" s="2" t="n">
        <v>9.316821825</v>
      </c>
      <c r="E1064" s="2" t="n">
        <f aca="false">AVERAGE(D1059:D1070)</f>
        <v>11.7137091143333</v>
      </c>
    </row>
    <row r="1065" customFormat="false" ht="12.75" hidden="false" customHeight="false" outlineLevel="0" collapsed="false">
      <c r="A1065" s="1" t="n">
        <v>1932</v>
      </c>
      <c r="B1065" s="1" t="n">
        <v>12</v>
      </c>
      <c r="C1065" s="1" t="n">
        <v>1932.958333</v>
      </c>
      <c r="D1065" s="2" t="n">
        <v>10.51888698</v>
      </c>
      <c r="E1065" s="2" t="n">
        <f aca="false">AVERAGE(D1060:D1071)</f>
        <v>11.8293561240833</v>
      </c>
    </row>
    <row r="1066" customFormat="false" ht="12.75" hidden="false" customHeight="false" outlineLevel="0" collapsed="false">
      <c r="A1066" s="1" t="n">
        <v>1933</v>
      </c>
      <c r="B1066" s="1" t="n">
        <v>1</v>
      </c>
      <c r="C1066" s="1" t="n">
        <v>1933.041667</v>
      </c>
      <c r="D1066" s="2" t="n">
        <v>11.0268336</v>
      </c>
      <c r="E1066" s="2" t="n">
        <f aca="false">AVERAGE(D1061:D1072)</f>
        <v>11.82176828825</v>
      </c>
    </row>
    <row r="1067" customFormat="false" ht="12.75" hidden="false" customHeight="false" outlineLevel="0" collapsed="false">
      <c r="A1067" s="1" t="n">
        <v>1933</v>
      </c>
      <c r="B1067" s="1" t="n">
        <v>2</v>
      </c>
      <c r="C1067" s="1" t="n">
        <v>1933.125</v>
      </c>
      <c r="D1067" s="2" t="n">
        <v>12.93264001</v>
      </c>
      <c r="E1067" s="2" t="n">
        <f aca="false">AVERAGE(D1062:D1073)</f>
        <v>11.4904161356667</v>
      </c>
    </row>
    <row r="1068" customFormat="false" ht="12.75" hidden="false" customHeight="false" outlineLevel="0" collapsed="false">
      <c r="A1068" s="1" t="n">
        <v>1933</v>
      </c>
      <c r="B1068" s="1" t="n">
        <v>3</v>
      </c>
      <c r="C1068" s="1" t="n">
        <v>1933.208333</v>
      </c>
      <c r="D1068" s="2" t="n">
        <v>13.69098524</v>
      </c>
      <c r="E1068" s="2" t="n">
        <f aca="false">AVERAGE(D1063:D1074)</f>
        <v>11.4426560756667</v>
      </c>
    </row>
    <row r="1069" customFormat="false" ht="12.75" hidden="false" customHeight="false" outlineLevel="0" collapsed="false">
      <c r="A1069" s="1" t="n">
        <v>1933</v>
      </c>
      <c r="B1069" s="1" t="n">
        <v>4</v>
      </c>
      <c r="C1069" s="1" t="n">
        <v>1933.291667</v>
      </c>
      <c r="D1069" s="2" t="n">
        <v>15.48248348</v>
      </c>
      <c r="E1069" s="2" t="n">
        <f aca="false">AVERAGE(D1064:D1075)</f>
        <v>11.4158155573333</v>
      </c>
    </row>
    <row r="1070" customFormat="false" ht="12.75" hidden="false" customHeight="false" outlineLevel="0" collapsed="false">
      <c r="A1070" s="1" t="n">
        <v>1933</v>
      </c>
      <c r="B1070" s="1" t="n">
        <v>5</v>
      </c>
      <c r="C1070" s="1" t="n">
        <v>1933.375</v>
      </c>
      <c r="D1070" s="2" t="n">
        <v>12.28141683</v>
      </c>
      <c r="E1070" s="2" t="n">
        <f aca="false">AVERAGE(D1065:D1076)</f>
        <v>11.56291588775</v>
      </c>
    </row>
    <row r="1071" customFormat="false" ht="12.75" hidden="false" customHeight="false" outlineLevel="0" collapsed="false">
      <c r="A1071" s="1" t="n">
        <v>1933</v>
      </c>
      <c r="B1071" s="1" t="n">
        <v>6</v>
      </c>
      <c r="C1071" s="1" t="n">
        <v>1933.458333</v>
      </c>
      <c r="D1071" s="2" t="n">
        <v>9.156962845</v>
      </c>
      <c r="E1071" s="2" t="n">
        <f aca="false">AVERAGE(D1066:D1077)</f>
        <v>11.4097314765833</v>
      </c>
    </row>
    <row r="1072" customFormat="false" ht="12.75" hidden="false" customHeight="false" outlineLevel="0" collapsed="false">
      <c r="A1072" s="1" t="n">
        <v>1933</v>
      </c>
      <c r="B1072" s="1" t="n">
        <v>7</v>
      </c>
      <c r="C1072" s="1" t="n">
        <v>1933.541667</v>
      </c>
      <c r="D1072" s="2" t="n">
        <v>8.131410809</v>
      </c>
      <c r="E1072" s="2" t="n">
        <f aca="false">AVERAGE(D1067:D1078)</f>
        <v>11.12006832975</v>
      </c>
    </row>
    <row r="1073" customFormat="false" ht="12.75" hidden="false" customHeight="false" outlineLevel="0" collapsed="false">
      <c r="A1073" s="1" t="n">
        <v>1933</v>
      </c>
      <c r="B1073" s="1" t="n">
        <v>8</v>
      </c>
      <c r="C1073" s="1" t="n">
        <v>1933.625</v>
      </c>
      <c r="D1073" s="2" t="n">
        <v>9.571030759</v>
      </c>
      <c r="E1073" s="2" t="n">
        <f aca="false">AVERAGE(D1068:D1079)</f>
        <v>10.8939408064167</v>
      </c>
    </row>
    <row r="1074" customFormat="false" ht="12.75" hidden="false" customHeight="false" outlineLevel="0" collapsed="false">
      <c r="A1074" s="1" t="n">
        <v>1933</v>
      </c>
      <c r="B1074" s="1" t="n">
        <v>9</v>
      </c>
      <c r="C1074" s="1" t="n">
        <v>1933.708333</v>
      </c>
      <c r="D1074" s="2" t="n">
        <v>13.11786452</v>
      </c>
      <c r="E1074" s="2" t="n">
        <f aca="false">AVERAGE(D1069:D1080)</f>
        <v>10.9590407105833</v>
      </c>
    </row>
    <row r="1075" customFormat="false" ht="12.75" hidden="false" customHeight="false" outlineLevel="0" collapsed="false">
      <c r="A1075" s="1" t="n">
        <v>1933</v>
      </c>
      <c r="B1075" s="1" t="n">
        <v>10</v>
      </c>
      <c r="C1075" s="1" t="n">
        <v>1933.791667</v>
      </c>
      <c r="D1075" s="2" t="n">
        <v>11.76244979</v>
      </c>
      <c r="E1075" s="2" t="n">
        <f aca="false">AVERAGE(D1070:D1081)</f>
        <v>10.28210518075</v>
      </c>
    </row>
    <row r="1076" customFormat="false" ht="12.75" hidden="false" customHeight="false" outlineLevel="0" collapsed="false">
      <c r="A1076" s="1" t="n">
        <v>1933</v>
      </c>
      <c r="B1076" s="1" t="n">
        <v>11</v>
      </c>
      <c r="C1076" s="1" t="n">
        <v>1933.875</v>
      </c>
      <c r="D1076" s="2" t="n">
        <v>11.08202579</v>
      </c>
      <c r="E1076" s="2" t="n">
        <f aca="false">AVERAGE(D1071:D1082)</f>
        <v>9.87830285533333</v>
      </c>
    </row>
    <row r="1077" customFormat="false" ht="12.75" hidden="false" customHeight="false" outlineLevel="0" collapsed="false">
      <c r="A1077" s="1" t="n">
        <v>1933</v>
      </c>
      <c r="B1077" s="1" t="n">
        <v>12</v>
      </c>
      <c r="C1077" s="1" t="n">
        <v>1933.958333</v>
      </c>
      <c r="D1077" s="2" t="n">
        <v>8.680674046</v>
      </c>
      <c r="E1077" s="2" t="n">
        <f aca="false">AVERAGE(D1072:D1083)</f>
        <v>9.64576183091667</v>
      </c>
    </row>
    <row r="1078" customFormat="false" ht="12.75" hidden="false" customHeight="false" outlineLevel="0" collapsed="false">
      <c r="A1078" s="1" t="n">
        <v>1934</v>
      </c>
      <c r="B1078" s="1" t="n">
        <v>1</v>
      </c>
      <c r="C1078" s="1" t="n">
        <v>1934.041667</v>
      </c>
      <c r="D1078" s="2" t="n">
        <v>7.550875838</v>
      </c>
      <c r="E1078" s="2" t="n">
        <f aca="false">AVERAGE(D1073:D1084)</f>
        <v>9.51213491041667</v>
      </c>
    </row>
    <row r="1079" customFormat="false" ht="12.75" hidden="false" customHeight="false" outlineLevel="0" collapsed="false">
      <c r="A1079" s="1" t="n">
        <v>1934</v>
      </c>
      <c r="B1079" s="1" t="n">
        <v>2</v>
      </c>
      <c r="C1079" s="1" t="n">
        <v>1934.125</v>
      </c>
      <c r="D1079" s="2" t="n">
        <v>10.21910973</v>
      </c>
      <c r="E1079" s="2" t="n">
        <f aca="false">AVERAGE(D1074:D1085)</f>
        <v>9.7403484605</v>
      </c>
    </row>
    <row r="1080" customFormat="false" ht="12.75" hidden="false" customHeight="false" outlineLevel="0" collapsed="false">
      <c r="A1080" s="1" t="n">
        <v>1934</v>
      </c>
      <c r="B1080" s="1" t="n">
        <v>3</v>
      </c>
      <c r="C1080" s="1" t="n">
        <v>1934.208333</v>
      </c>
      <c r="D1080" s="2" t="n">
        <v>14.47218409</v>
      </c>
      <c r="E1080" s="2" t="n">
        <f aca="false">AVERAGE(D1075:D1086)</f>
        <v>9.682395213</v>
      </c>
    </row>
    <row r="1081" customFormat="false" ht="12.75" hidden="false" customHeight="false" outlineLevel="0" collapsed="false">
      <c r="A1081" s="1" t="n">
        <v>1934</v>
      </c>
      <c r="B1081" s="1" t="n">
        <v>4</v>
      </c>
      <c r="C1081" s="1" t="n">
        <v>1934.291667</v>
      </c>
      <c r="D1081" s="2" t="n">
        <v>7.359257122</v>
      </c>
      <c r="E1081" s="2" t="n">
        <f aca="false">AVERAGE(D1076:D1087)</f>
        <v>9.3357024175</v>
      </c>
    </row>
    <row r="1082" customFormat="false" ht="12.75" hidden="false" customHeight="false" outlineLevel="0" collapsed="false">
      <c r="A1082" s="1" t="n">
        <v>1934</v>
      </c>
      <c r="B1082" s="1" t="n">
        <v>5</v>
      </c>
      <c r="C1082" s="1" t="n">
        <v>1934.375</v>
      </c>
      <c r="D1082" s="2" t="n">
        <v>7.435788925</v>
      </c>
      <c r="E1082" s="2" t="n">
        <f aca="false">AVERAGE(D1077:D1088)</f>
        <v>8.909913289</v>
      </c>
    </row>
    <row r="1083" customFormat="false" ht="12.75" hidden="false" customHeight="false" outlineLevel="0" collapsed="false">
      <c r="A1083" s="1" t="n">
        <v>1934</v>
      </c>
      <c r="B1083" s="1" t="n">
        <v>6</v>
      </c>
      <c r="C1083" s="1" t="n">
        <v>1934.458333</v>
      </c>
      <c r="D1083" s="2" t="n">
        <v>6.366470552</v>
      </c>
      <c r="E1083" s="2" t="n">
        <f aca="false">AVERAGE(D1078:D1089)</f>
        <v>9.07335788766667</v>
      </c>
    </row>
    <row r="1084" customFormat="false" ht="12.75" hidden="false" customHeight="false" outlineLevel="0" collapsed="false">
      <c r="A1084" s="1" t="n">
        <v>1934</v>
      </c>
      <c r="B1084" s="1" t="n">
        <v>7</v>
      </c>
      <c r="C1084" s="1" t="n">
        <v>1934.541667</v>
      </c>
      <c r="D1084" s="2" t="n">
        <v>6.527887763</v>
      </c>
      <c r="E1084" s="2" t="n">
        <f aca="false">AVERAGE(D1079:D1090)</f>
        <v>9.350396062</v>
      </c>
    </row>
    <row r="1085" customFormat="false" ht="12.75" hidden="false" customHeight="false" outlineLevel="0" collapsed="false">
      <c r="A1085" s="1" t="n">
        <v>1934</v>
      </c>
      <c r="B1085" s="1" t="n">
        <v>8</v>
      </c>
      <c r="C1085" s="1" t="n">
        <v>1934.625</v>
      </c>
      <c r="D1085" s="2" t="n">
        <v>12.30959336</v>
      </c>
      <c r="E1085" s="2" t="n">
        <f aca="false">AVERAGE(D1080:D1091)</f>
        <v>9.456942902</v>
      </c>
    </row>
    <row r="1086" customFormat="false" ht="12.75" hidden="false" customHeight="false" outlineLevel="0" collapsed="false">
      <c r="A1086" s="1" t="n">
        <v>1934</v>
      </c>
      <c r="B1086" s="1" t="n">
        <v>9</v>
      </c>
      <c r="C1086" s="1" t="n">
        <v>1934.708333</v>
      </c>
      <c r="D1086" s="2" t="n">
        <v>12.42242555</v>
      </c>
      <c r="E1086" s="2" t="n">
        <f aca="false">AVERAGE(D1081:D1092)</f>
        <v>9.30026506616667</v>
      </c>
    </row>
    <row r="1087" customFormat="false" ht="12.75" hidden="false" customHeight="false" outlineLevel="0" collapsed="false">
      <c r="A1087" s="1" t="n">
        <v>1934</v>
      </c>
      <c r="B1087" s="1" t="n">
        <v>10</v>
      </c>
      <c r="C1087" s="1" t="n">
        <v>1934.791667</v>
      </c>
      <c r="D1087" s="2" t="n">
        <v>7.602136244</v>
      </c>
      <c r="E1087" s="2" t="n">
        <f aca="false">AVERAGE(D1082:D1093)</f>
        <v>9.43790224633333</v>
      </c>
    </row>
    <row r="1088" customFormat="false" ht="12.75" hidden="false" customHeight="false" outlineLevel="0" collapsed="false">
      <c r="A1088" s="1" t="n">
        <v>1934</v>
      </c>
      <c r="B1088" s="1" t="n">
        <v>11</v>
      </c>
      <c r="C1088" s="1" t="n">
        <v>1934.875</v>
      </c>
      <c r="D1088" s="2" t="n">
        <v>5.972556248</v>
      </c>
      <c r="E1088" s="2" t="n">
        <f aca="false">AVERAGE(D1083:D1094)</f>
        <v>9.44856021733333</v>
      </c>
    </row>
    <row r="1089" customFormat="false" ht="12.75" hidden="false" customHeight="false" outlineLevel="0" collapsed="false">
      <c r="A1089" s="1" t="n">
        <v>1934</v>
      </c>
      <c r="B1089" s="1" t="n">
        <v>12</v>
      </c>
      <c r="C1089" s="1" t="n">
        <v>1934.958333</v>
      </c>
      <c r="D1089" s="2" t="n">
        <v>10.64200923</v>
      </c>
      <c r="E1089" s="2" t="n">
        <f aca="false">AVERAGE(D1084:D1095)</f>
        <v>9.8657430155</v>
      </c>
    </row>
    <row r="1090" customFormat="false" ht="12.75" hidden="false" customHeight="false" outlineLevel="0" collapsed="false">
      <c r="A1090" s="1" t="n">
        <v>1935</v>
      </c>
      <c r="B1090" s="1" t="n">
        <v>1</v>
      </c>
      <c r="C1090" s="1" t="n">
        <v>1935.041667</v>
      </c>
      <c r="D1090" s="2" t="n">
        <v>10.87533393</v>
      </c>
      <c r="E1090" s="2" t="n">
        <f aca="false">AVERAGE(D1085:D1096)</f>
        <v>10.0113010814167</v>
      </c>
    </row>
    <row r="1091" customFormat="false" ht="12.75" hidden="false" customHeight="false" outlineLevel="0" collapsed="false">
      <c r="A1091" s="1" t="n">
        <v>1935</v>
      </c>
      <c r="B1091" s="1" t="n">
        <v>2</v>
      </c>
      <c r="C1091" s="1" t="n">
        <v>1935.125</v>
      </c>
      <c r="D1091" s="2" t="n">
        <v>11.49767181</v>
      </c>
      <c r="E1091" s="2" t="n">
        <f aca="false">AVERAGE(D1086:D1097)</f>
        <v>9.50882520241667</v>
      </c>
    </row>
    <row r="1092" customFormat="false" ht="12.75" hidden="false" customHeight="false" outlineLevel="0" collapsed="false">
      <c r="A1092" s="1" t="n">
        <v>1935</v>
      </c>
      <c r="B1092" s="1" t="n">
        <v>3</v>
      </c>
      <c r="C1092" s="1" t="n">
        <v>1935.208333</v>
      </c>
      <c r="D1092" s="2" t="n">
        <v>12.59205006</v>
      </c>
      <c r="E1092" s="2" t="n">
        <f aca="false">AVERAGE(D1087:D1098)</f>
        <v>9.72830991991667</v>
      </c>
    </row>
    <row r="1093" customFormat="false" ht="12.75" hidden="false" customHeight="false" outlineLevel="0" collapsed="false">
      <c r="A1093" s="1" t="n">
        <v>1935</v>
      </c>
      <c r="B1093" s="1" t="n">
        <v>4</v>
      </c>
      <c r="C1093" s="1" t="n">
        <v>1935.291667</v>
      </c>
      <c r="D1093" s="2" t="n">
        <v>9.010903284</v>
      </c>
      <c r="E1093" s="2" t="n">
        <f aca="false">AVERAGE(D1088:D1099)</f>
        <v>10.31659077125</v>
      </c>
    </row>
    <row r="1094" customFormat="false" ht="12.75" hidden="false" customHeight="false" outlineLevel="0" collapsed="false">
      <c r="A1094" s="1" t="n">
        <v>1935</v>
      </c>
      <c r="B1094" s="1" t="n">
        <v>5</v>
      </c>
      <c r="C1094" s="1" t="n">
        <v>1935.375</v>
      </c>
      <c r="D1094" s="2" t="n">
        <v>7.563684577</v>
      </c>
      <c r="E1094" s="2" t="n">
        <f aca="false">AVERAGE(D1089:D1100)</f>
        <v>10.72171834725</v>
      </c>
    </row>
    <row r="1095" customFormat="false" ht="12.75" hidden="false" customHeight="false" outlineLevel="0" collapsed="false">
      <c r="A1095" s="1" t="n">
        <v>1935</v>
      </c>
      <c r="B1095" s="1" t="n">
        <v>6</v>
      </c>
      <c r="C1095" s="1" t="n">
        <v>1935.458333</v>
      </c>
      <c r="D1095" s="2" t="n">
        <v>11.37266413</v>
      </c>
      <c r="E1095" s="2" t="n">
        <f aca="false">AVERAGE(D1090:D1101)</f>
        <v>10.8795057930833</v>
      </c>
    </row>
    <row r="1096" customFormat="false" ht="12.75" hidden="false" customHeight="false" outlineLevel="0" collapsed="false">
      <c r="A1096" s="1" t="n">
        <v>1935</v>
      </c>
      <c r="B1096" s="1" t="n">
        <v>7</v>
      </c>
      <c r="C1096" s="1" t="n">
        <v>1935.541667</v>
      </c>
      <c r="D1096" s="2" t="n">
        <v>8.274584554</v>
      </c>
      <c r="E1096" s="2" t="n">
        <f aca="false">AVERAGE(D1091:D1102)</f>
        <v>11.0025514505833</v>
      </c>
    </row>
    <row r="1097" customFormat="false" ht="12.75" hidden="false" customHeight="false" outlineLevel="0" collapsed="false">
      <c r="A1097" s="1" t="n">
        <v>1935</v>
      </c>
      <c r="B1097" s="1" t="n">
        <v>8</v>
      </c>
      <c r="C1097" s="1" t="n">
        <v>1935.625</v>
      </c>
      <c r="D1097" s="2" t="n">
        <v>6.279882812</v>
      </c>
      <c r="E1097" s="2" t="n">
        <f aca="false">AVERAGE(D1092:D1103)</f>
        <v>11.2334820539167</v>
      </c>
    </row>
    <row r="1098" customFormat="false" ht="12.75" hidden="false" customHeight="false" outlineLevel="0" collapsed="false">
      <c r="A1098" s="1" t="n">
        <v>1935</v>
      </c>
      <c r="B1098" s="1" t="n">
        <v>9</v>
      </c>
      <c r="C1098" s="1" t="n">
        <v>1935.708333</v>
      </c>
      <c r="D1098" s="2" t="n">
        <v>15.05624216</v>
      </c>
      <c r="E1098" s="2" t="n">
        <f aca="false">AVERAGE(D1093:D1104)</f>
        <v>11.07440389475</v>
      </c>
    </row>
    <row r="1099" customFormat="false" ht="12.75" hidden="false" customHeight="false" outlineLevel="0" collapsed="false">
      <c r="A1099" s="1" t="n">
        <v>1935</v>
      </c>
      <c r="B1099" s="1" t="n">
        <v>10</v>
      </c>
      <c r="C1099" s="1" t="n">
        <v>1935.791667</v>
      </c>
      <c r="D1099" s="2" t="n">
        <v>14.66150646</v>
      </c>
      <c r="E1099" s="2" t="n">
        <f aca="false">AVERAGE(D1094:D1105)</f>
        <v>11.6791130494167</v>
      </c>
    </row>
    <row r="1100" customFormat="false" ht="12.75" hidden="false" customHeight="false" outlineLevel="0" collapsed="false">
      <c r="A1100" s="1" t="n">
        <v>1935</v>
      </c>
      <c r="B1100" s="1" t="n">
        <v>11</v>
      </c>
      <c r="C1100" s="1" t="n">
        <v>1935.875</v>
      </c>
      <c r="D1100" s="2" t="n">
        <v>10.83408716</v>
      </c>
      <c r="E1100" s="2" t="n">
        <f aca="false">AVERAGE(D1095:D1106)</f>
        <v>12.0793046913333</v>
      </c>
    </row>
    <row r="1101" customFormat="false" ht="12.75" hidden="false" customHeight="false" outlineLevel="0" collapsed="false">
      <c r="A1101" s="1" t="n">
        <v>1935</v>
      </c>
      <c r="B1101" s="1" t="n">
        <v>12</v>
      </c>
      <c r="C1101" s="1" t="n">
        <v>1935.958333</v>
      </c>
      <c r="D1101" s="2" t="n">
        <v>12.53545858</v>
      </c>
      <c r="E1101" s="2" t="n">
        <f aca="false">AVERAGE(D1096:D1107)</f>
        <v>12.3158196871667</v>
      </c>
    </row>
    <row r="1102" customFormat="false" ht="12.75" hidden="false" customHeight="false" outlineLevel="0" collapsed="false">
      <c r="A1102" s="1" t="n">
        <v>1936</v>
      </c>
      <c r="B1102" s="1" t="n">
        <v>1</v>
      </c>
      <c r="C1102" s="1" t="n">
        <v>1936.041667</v>
      </c>
      <c r="D1102" s="2" t="n">
        <v>12.35188182</v>
      </c>
      <c r="E1102" s="2" t="n">
        <f aca="false">AVERAGE(D1097:D1108)</f>
        <v>12.6897812043333</v>
      </c>
    </row>
    <row r="1103" customFormat="false" ht="12.75" hidden="false" customHeight="false" outlineLevel="0" collapsed="false">
      <c r="A1103" s="1" t="n">
        <v>1936</v>
      </c>
      <c r="B1103" s="1" t="n">
        <v>2</v>
      </c>
      <c r="C1103" s="1" t="n">
        <v>1936.125</v>
      </c>
      <c r="D1103" s="2" t="n">
        <v>14.26883905</v>
      </c>
      <c r="E1103" s="2" t="n">
        <f aca="false">AVERAGE(D1098:D1109)</f>
        <v>12.7135617825833</v>
      </c>
    </row>
    <row r="1104" customFormat="false" ht="12.75" hidden="false" customHeight="false" outlineLevel="0" collapsed="false">
      <c r="A1104" s="1" t="n">
        <v>1936</v>
      </c>
      <c r="B1104" s="1" t="n">
        <v>3</v>
      </c>
      <c r="C1104" s="1" t="n">
        <v>1936.208333</v>
      </c>
      <c r="D1104" s="2" t="n">
        <v>10.68311215</v>
      </c>
      <c r="E1104" s="2" t="n">
        <f aca="false">AVERAGE(D1099:D1110)</f>
        <v>11.9739758299167</v>
      </c>
    </row>
    <row r="1105" customFormat="false" ht="12.75" hidden="false" customHeight="false" outlineLevel="0" collapsed="false">
      <c r="A1105" s="1" t="n">
        <v>1936</v>
      </c>
      <c r="B1105" s="1" t="n">
        <v>4</v>
      </c>
      <c r="C1105" s="1" t="n">
        <v>1936.291667</v>
      </c>
      <c r="D1105" s="2" t="n">
        <v>16.26741314</v>
      </c>
      <c r="E1105" s="2" t="n">
        <f aca="false">AVERAGE(D1100:D1111)</f>
        <v>11.63559507075</v>
      </c>
    </row>
    <row r="1106" customFormat="false" ht="12.75" hidden="false" customHeight="false" outlineLevel="0" collapsed="false">
      <c r="A1106" s="1" t="n">
        <v>1936</v>
      </c>
      <c r="B1106" s="1" t="n">
        <v>5</v>
      </c>
      <c r="C1106" s="1" t="n">
        <v>1936.375</v>
      </c>
      <c r="D1106" s="2" t="n">
        <v>12.36598428</v>
      </c>
      <c r="E1106" s="2" t="n">
        <f aca="false">AVERAGE(D1101:D1112)</f>
        <v>11.7950822249167</v>
      </c>
    </row>
    <row r="1107" customFormat="false" ht="12.75" hidden="false" customHeight="false" outlineLevel="0" collapsed="false">
      <c r="A1107" s="1" t="n">
        <v>1936</v>
      </c>
      <c r="B1107" s="1" t="n">
        <v>6</v>
      </c>
      <c r="C1107" s="1" t="n">
        <v>1936.458333</v>
      </c>
      <c r="D1107" s="2" t="n">
        <v>14.21084408</v>
      </c>
      <c r="E1107" s="2" t="n">
        <f aca="false">AVERAGE(D1102:D1113)</f>
        <v>11.4086430988333</v>
      </c>
    </row>
    <row r="1108" customFormat="false" ht="12.75" hidden="false" customHeight="false" outlineLevel="0" collapsed="false">
      <c r="A1108" s="1" t="n">
        <v>1936</v>
      </c>
      <c r="B1108" s="1" t="n">
        <v>7</v>
      </c>
      <c r="C1108" s="1" t="n">
        <v>1936.541667</v>
      </c>
      <c r="D1108" s="2" t="n">
        <v>12.76212276</v>
      </c>
      <c r="E1108" s="2" t="n">
        <f aca="false">AVERAGE(D1103:D1114)</f>
        <v>10.9894070660833</v>
      </c>
    </row>
    <row r="1109" customFormat="false" ht="12.75" hidden="false" customHeight="false" outlineLevel="0" collapsed="false">
      <c r="A1109" s="1" t="n">
        <v>1936</v>
      </c>
      <c r="B1109" s="1" t="n">
        <v>8</v>
      </c>
      <c r="C1109" s="1" t="n">
        <v>1936.625</v>
      </c>
      <c r="D1109" s="2" t="n">
        <v>6.565249751</v>
      </c>
      <c r="E1109" s="2" t="n">
        <f aca="false">AVERAGE(D1104:D1115)</f>
        <v>11.05258150275</v>
      </c>
    </row>
    <row r="1110" customFormat="false" ht="12.75" hidden="false" customHeight="false" outlineLevel="0" collapsed="false">
      <c r="A1110" s="1" t="n">
        <v>1936</v>
      </c>
      <c r="B1110" s="1" t="n">
        <v>9</v>
      </c>
      <c r="C1110" s="1" t="n">
        <v>1936.708333</v>
      </c>
      <c r="D1110" s="2" t="n">
        <v>6.181210728</v>
      </c>
      <c r="E1110" s="2" t="n">
        <f aca="false">AVERAGE(D1105:D1116)</f>
        <v>11.1670272485833</v>
      </c>
    </row>
    <row r="1111" customFormat="false" ht="12.75" hidden="false" customHeight="false" outlineLevel="0" collapsed="false">
      <c r="A1111" s="1" t="n">
        <v>1936</v>
      </c>
      <c r="B1111" s="1" t="n">
        <v>10</v>
      </c>
      <c r="C1111" s="1" t="n">
        <v>1936.791667</v>
      </c>
      <c r="D1111" s="2" t="n">
        <v>10.60093735</v>
      </c>
      <c r="E1111" s="2" t="n">
        <f aca="false">AVERAGE(D1106:D1117)</f>
        <v>11.30728308275</v>
      </c>
    </row>
    <row r="1112" customFormat="false" ht="12.75" hidden="false" customHeight="false" outlineLevel="0" collapsed="false">
      <c r="A1112" s="1" t="n">
        <v>1936</v>
      </c>
      <c r="B1112" s="1" t="n">
        <v>11</v>
      </c>
      <c r="C1112" s="1" t="n">
        <v>1936.875</v>
      </c>
      <c r="D1112" s="2" t="n">
        <v>12.74793301</v>
      </c>
      <c r="E1112" s="2" t="n">
        <f aca="false">AVERAGE(D1107:D1118)</f>
        <v>11.28382906025</v>
      </c>
    </row>
    <row r="1113" customFormat="false" ht="12.75" hidden="false" customHeight="false" outlineLevel="0" collapsed="false">
      <c r="A1113" s="1" t="n">
        <v>1936</v>
      </c>
      <c r="B1113" s="1" t="n">
        <v>12</v>
      </c>
      <c r="C1113" s="1" t="n">
        <v>1936.958333</v>
      </c>
      <c r="D1113" s="2" t="n">
        <v>7.898189067</v>
      </c>
      <c r="E1113" s="2" t="n">
        <f aca="false">AVERAGE(D1108:D1119)</f>
        <v>11.13361793025</v>
      </c>
    </row>
    <row r="1114" customFormat="false" ht="12.75" hidden="false" customHeight="false" outlineLevel="0" collapsed="false">
      <c r="A1114" s="1" t="n">
        <v>1937</v>
      </c>
      <c r="B1114" s="1" t="n">
        <v>1</v>
      </c>
      <c r="C1114" s="1" t="n">
        <v>1937.041667</v>
      </c>
      <c r="D1114" s="2" t="n">
        <v>7.321049427</v>
      </c>
      <c r="E1114" s="2" t="n">
        <f aca="false">AVERAGE(D1109:D1120)</f>
        <v>11.0959071469167</v>
      </c>
    </row>
    <row r="1115" customFormat="false" ht="12.75" hidden="false" customHeight="false" outlineLevel="0" collapsed="false">
      <c r="A1115" s="1" t="n">
        <v>1937</v>
      </c>
      <c r="B1115" s="1" t="n">
        <v>2</v>
      </c>
      <c r="C1115" s="1" t="n">
        <v>1937.125</v>
      </c>
      <c r="D1115" s="2" t="n">
        <v>15.02693229</v>
      </c>
      <c r="E1115" s="2" t="n">
        <f aca="false">AVERAGE(D1110:D1121)</f>
        <v>11.30302734375</v>
      </c>
    </row>
    <row r="1116" customFormat="false" ht="12.75" hidden="false" customHeight="false" outlineLevel="0" collapsed="false">
      <c r="A1116" s="1" t="n">
        <v>1937</v>
      </c>
      <c r="B1116" s="1" t="n">
        <v>3</v>
      </c>
      <c r="C1116" s="1" t="n">
        <v>1937.208333</v>
      </c>
      <c r="D1116" s="2" t="n">
        <v>12.0564611</v>
      </c>
      <c r="E1116" s="2" t="n">
        <f aca="false">AVERAGE(D1111:D1122)</f>
        <v>11.55433285025</v>
      </c>
    </row>
    <row r="1117" customFormat="false" ht="12.75" hidden="false" customHeight="false" outlineLevel="0" collapsed="false">
      <c r="A1117" s="1" t="n">
        <v>1937</v>
      </c>
      <c r="B1117" s="1" t="n">
        <v>4</v>
      </c>
      <c r="C1117" s="1" t="n">
        <v>1937.291667</v>
      </c>
      <c r="D1117" s="2" t="n">
        <v>17.95048315</v>
      </c>
      <c r="E1117" s="2" t="n">
        <f aca="false">AVERAGE(D1112:D1123)</f>
        <v>12.2968144360833</v>
      </c>
    </row>
    <row r="1118" customFormat="false" ht="12.75" hidden="false" customHeight="false" outlineLevel="0" collapsed="false">
      <c r="A1118" s="1" t="n">
        <v>1937</v>
      </c>
      <c r="B1118" s="1" t="n">
        <v>5</v>
      </c>
      <c r="C1118" s="1" t="n">
        <v>1937.375</v>
      </c>
      <c r="D1118" s="2" t="n">
        <v>12.08453601</v>
      </c>
      <c r="E1118" s="2" t="n">
        <f aca="false">AVERAGE(D1113:D1124)</f>
        <v>12.2885442969167</v>
      </c>
    </row>
    <row r="1119" customFormat="false" ht="12.75" hidden="false" customHeight="false" outlineLevel="0" collapsed="false">
      <c r="A1119" s="1" t="n">
        <v>1937</v>
      </c>
      <c r="B1119" s="1" t="n">
        <v>6</v>
      </c>
      <c r="C1119" s="1" t="n">
        <v>1937.458333</v>
      </c>
      <c r="D1119" s="2" t="n">
        <v>12.40831052</v>
      </c>
      <c r="E1119" s="2" t="n">
        <f aca="false">AVERAGE(D1114:D1125)</f>
        <v>12.5103532555</v>
      </c>
    </row>
    <row r="1120" customFormat="false" ht="12.75" hidden="false" customHeight="false" outlineLevel="0" collapsed="false">
      <c r="A1120" s="1" t="n">
        <v>1937</v>
      </c>
      <c r="B1120" s="1" t="n">
        <v>7</v>
      </c>
      <c r="C1120" s="1" t="n">
        <v>1937.541667</v>
      </c>
      <c r="D1120" s="2" t="n">
        <v>12.30959336</v>
      </c>
      <c r="E1120" s="2" t="n">
        <f aca="false">AVERAGE(D1115:D1126)</f>
        <v>14.84872750825</v>
      </c>
    </row>
    <row r="1121" customFormat="false" ht="12.75" hidden="false" customHeight="false" outlineLevel="0" collapsed="false">
      <c r="A1121" s="1" t="n">
        <v>1937</v>
      </c>
      <c r="B1121" s="1" t="n">
        <v>8</v>
      </c>
      <c r="C1121" s="1" t="n">
        <v>1937.625</v>
      </c>
      <c r="D1121" s="2" t="n">
        <v>9.050692113</v>
      </c>
      <c r="E1121" s="2" t="n">
        <f aca="false">AVERAGE(D1116:D1127)</f>
        <v>15.0974153040833</v>
      </c>
    </row>
    <row r="1122" customFormat="false" ht="12.75" hidden="false" customHeight="false" outlineLevel="0" collapsed="false">
      <c r="A1122" s="1" t="n">
        <v>1937</v>
      </c>
      <c r="B1122" s="1" t="n">
        <v>9</v>
      </c>
      <c r="C1122" s="1" t="n">
        <v>1937.708333</v>
      </c>
      <c r="D1122" s="2" t="n">
        <v>9.196876806</v>
      </c>
      <c r="E1122" s="2" t="n">
        <f aca="false">AVERAGE(D1117:D1128)</f>
        <v>15.21327884075</v>
      </c>
    </row>
    <row r="1123" customFormat="false" ht="12.75" hidden="false" customHeight="false" outlineLevel="0" collapsed="false">
      <c r="A1123" s="1" t="n">
        <v>1937</v>
      </c>
      <c r="B1123" s="1" t="n">
        <v>10</v>
      </c>
      <c r="C1123" s="1" t="n">
        <v>1937.791667</v>
      </c>
      <c r="D1123" s="2" t="n">
        <v>19.51071638</v>
      </c>
      <c r="E1123" s="2" t="n">
        <f aca="false">AVERAGE(D1118:D1129)</f>
        <v>15.2056972774167</v>
      </c>
    </row>
    <row r="1124" customFormat="false" ht="12.75" hidden="false" customHeight="false" outlineLevel="0" collapsed="false">
      <c r="A1124" s="1" t="n">
        <v>1937</v>
      </c>
      <c r="B1124" s="1" t="n">
        <v>11</v>
      </c>
      <c r="C1124" s="1" t="n">
        <v>1937.875</v>
      </c>
      <c r="D1124" s="2" t="n">
        <v>12.64869134</v>
      </c>
      <c r="E1124" s="2" t="n">
        <f aca="false">AVERAGE(D1119:D1130)</f>
        <v>15.5295128024167</v>
      </c>
    </row>
    <row r="1125" customFormat="false" ht="12.75" hidden="false" customHeight="false" outlineLevel="0" collapsed="false">
      <c r="A1125" s="1" t="n">
        <v>1937</v>
      </c>
      <c r="B1125" s="1" t="n">
        <v>12</v>
      </c>
      <c r="C1125" s="1" t="n">
        <v>1937.958333</v>
      </c>
      <c r="D1125" s="2" t="n">
        <v>10.55989657</v>
      </c>
      <c r="E1125" s="2" t="n">
        <f aca="false">AVERAGE(D1120:D1131)</f>
        <v>15.26189332625</v>
      </c>
    </row>
    <row r="1126" customFormat="false" ht="12.75" hidden="false" customHeight="false" outlineLevel="0" collapsed="false">
      <c r="A1126" s="1" t="n">
        <v>1938</v>
      </c>
      <c r="B1126" s="1" t="n">
        <v>1</v>
      </c>
      <c r="C1126" s="1" t="n">
        <v>1938.041667</v>
      </c>
      <c r="D1126" s="2" t="n">
        <v>35.38154046</v>
      </c>
      <c r="E1126" s="2" t="n">
        <f aca="false">AVERAGE(D1121:D1132)</f>
        <v>15.3126283245833</v>
      </c>
    </row>
    <row r="1127" customFormat="false" ht="12.75" hidden="false" customHeight="false" outlineLevel="0" collapsed="false">
      <c r="A1127" s="1" t="n">
        <v>1938</v>
      </c>
      <c r="B1127" s="1" t="n">
        <v>2</v>
      </c>
      <c r="C1127" s="1" t="n">
        <v>1938.125</v>
      </c>
      <c r="D1127" s="2" t="n">
        <v>18.01118584</v>
      </c>
      <c r="E1127" s="2" t="n">
        <f aca="false">AVERAGE(D1122:D1133)</f>
        <v>15.646805441</v>
      </c>
    </row>
    <row r="1128" customFormat="false" ht="12.75" hidden="false" customHeight="false" outlineLevel="0" collapsed="false">
      <c r="A1128" s="1" t="n">
        <v>1938</v>
      </c>
      <c r="B1128" s="1" t="n">
        <v>3</v>
      </c>
      <c r="C1128" s="1" t="n">
        <v>1938.208333</v>
      </c>
      <c r="D1128" s="2" t="n">
        <v>13.44682354</v>
      </c>
      <c r="E1128" s="2" t="n">
        <f aca="false">AVERAGE(D1123:D1134)</f>
        <v>16.2857972771667</v>
      </c>
    </row>
    <row r="1129" customFormat="false" ht="12.75" hidden="false" customHeight="false" outlineLevel="0" collapsed="false">
      <c r="A1129" s="1" t="n">
        <v>1938</v>
      </c>
      <c r="B1129" s="1" t="n">
        <v>4</v>
      </c>
      <c r="C1129" s="1" t="n">
        <v>1938.291667</v>
      </c>
      <c r="D1129" s="2" t="n">
        <v>17.85950439</v>
      </c>
      <c r="E1129" s="2" t="n">
        <f aca="false">AVERAGE(D1124:D1135)</f>
        <v>16.0242081788333</v>
      </c>
    </row>
    <row r="1130" customFormat="false" ht="12.75" hidden="false" customHeight="false" outlineLevel="0" collapsed="false">
      <c r="A1130" s="1" t="n">
        <v>1938</v>
      </c>
      <c r="B1130" s="1" t="n">
        <v>5</v>
      </c>
      <c r="C1130" s="1" t="n">
        <v>1938.375</v>
      </c>
      <c r="D1130" s="2" t="n">
        <v>15.97032231</v>
      </c>
      <c r="E1130" s="2" t="n">
        <f aca="false">AVERAGE(D1125:D1136)</f>
        <v>15.9317672613333</v>
      </c>
    </row>
    <row r="1131" customFormat="false" ht="12.75" hidden="false" customHeight="false" outlineLevel="0" collapsed="false">
      <c r="A1131" s="1" t="n">
        <v>1938</v>
      </c>
      <c r="B1131" s="1" t="n">
        <v>6</v>
      </c>
      <c r="C1131" s="1" t="n">
        <v>1938.458333</v>
      </c>
      <c r="D1131" s="2" t="n">
        <v>9.196876806</v>
      </c>
      <c r="E1131" s="2" t="n">
        <f aca="false">AVERAGE(D1126:D1137)</f>
        <v>16.1152861105</v>
      </c>
    </row>
    <row r="1132" customFormat="false" ht="12.75" hidden="false" customHeight="false" outlineLevel="0" collapsed="false">
      <c r="A1132" s="1" t="n">
        <v>1938</v>
      </c>
      <c r="B1132" s="1" t="n">
        <v>7</v>
      </c>
      <c r="C1132" s="1" t="n">
        <v>1938.541667</v>
      </c>
      <c r="D1132" s="2" t="n">
        <v>12.91841334</v>
      </c>
      <c r="E1132" s="2" t="n">
        <f aca="false">AVERAGE(D1127:D1138)</f>
        <v>13.8618097881667</v>
      </c>
    </row>
    <row r="1133" customFormat="false" ht="12.75" hidden="false" customHeight="false" outlineLevel="0" collapsed="false">
      <c r="A1133" s="1" t="n">
        <v>1938</v>
      </c>
      <c r="B1133" s="1" t="n">
        <v>8</v>
      </c>
      <c r="C1133" s="1" t="n">
        <v>1938.625</v>
      </c>
      <c r="D1133" s="2" t="n">
        <v>13.06081751</v>
      </c>
      <c r="E1133" s="2" t="n">
        <f aca="false">AVERAGE(D1128:D1139)</f>
        <v>13.5717431206667</v>
      </c>
    </row>
    <row r="1134" customFormat="false" ht="12.75" hidden="false" customHeight="false" outlineLevel="0" collapsed="false">
      <c r="A1134" s="1" t="n">
        <v>1938</v>
      </c>
      <c r="B1134" s="1" t="n">
        <v>9</v>
      </c>
      <c r="C1134" s="1" t="n">
        <v>1938.708333</v>
      </c>
      <c r="D1134" s="2" t="n">
        <v>16.86477884</v>
      </c>
      <c r="E1134" s="2" t="n">
        <f aca="false">AVERAGE(D1129:D1140)</f>
        <v>14.0283817231667</v>
      </c>
    </row>
    <row r="1135" customFormat="false" ht="12.75" hidden="false" customHeight="false" outlineLevel="0" collapsed="false">
      <c r="A1135" s="1" t="n">
        <v>1938</v>
      </c>
      <c r="B1135" s="1" t="n">
        <v>10</v>
      </c>
      <c r="C1135" s="1" t="n">
        <v>1938.791667</v>
      </c>
      <c r="D1135" s="2" t="n">
        <v>16.3716472</v>
      </c>
      <c r="E1135" s="2" t="n">
        <f aca="false">AVERAGE(D1130:D1141)</f>
        <v>14.7344046173333</v>
      </c>
    </row>
    <row r="1136" customFormat="false" ht="12.75" hidden="false" customHeight="false" outlineLevel="0" collapsed="false">
      <c r="A1136" s="1" t="n">
        <v>1938</v>
      </c>
      <c r="B1136" s="1" t="n">
        <v>11</v>
      </c>
      <c r="C1136" s="1" t="n">
        <v>1938.875</v>
      </c>
      <c r="D1136" s="2" t="n">
        <v>11.53940033</v>
      </c>
      <c r="E1136" s="2" t="n">
        <f aca="false">AVERAGE(D1131:D1142)</f>
        <v>15.0345790581667</v>
      </c>
    </row>
    <row r="1137" customFormat="false" ht="12.75" hidden="false" customHeight="false" outlineLevel="0" collapsed="false">
      <c r="A1137" s="1" t="n">
        <v>1938</v>
      </c>
      <c r="B1137" s="1" t="n">
        <v>12</v>
      </c>
      <c r="C1137" s="1" t="n">
        <v>1938.958333</v>
      </c>
      <c r="D1137" s="2" t="n">
        <v>12.76212276</v>
      </c>
      <c r="E1137" s="2" t="n">
        <f aca="false">AVERAGE(D1132:D1143)</f>
        <v>15.5571515626667</v>
      </c>
    </row>
    <row r="1138" customFormat="false" ht="12.75" hidden="false" customHeight="false" outlineLevel="0" collapsed="false">
      <c r="A1138" s="1" t="n">
        <v>1939</v>
      </c>
      <c r="B1138" s="1" t="n">
        <v>1</v>
      </c>
      <c r="C1138" s="1" t="n">
        <v>1939.041667</v>
      </c>
      <c r="D1138" s="2" t="n">
        <v>8.339824592</v>
      </c>
      <c r="E1138" s="2" t="n">
        <f aca="false">AVERAGE(D1133:D1144)</f>
        <v>15.986611166</v>
      </c>
    </row>
    <row r="1139" customFormat="false" ht="12.75" hidden="false" customHeight="false" outlineLevel="0" collapsed="false">
      <c r="A1139" s="1" t="n">
        <v>1939</v>
      </c>
      <c r="B1139" s="1" t="n">
        <v>2</v>
      </c>
      <c r="C1139" s="1" t="n">
        <v>1939.125</v>
      </c>
      <c r="D1139" s="2" t="n">
        <v>14.53038583</v>
      </c>
      <c r="E1139" s="2" t="n">
        <f aca="false">AVERAGE(D1134:D1145)</f>
        <v>16.1749206993333</v>
      </c>
    </row>
    <row r="1140" customFormat="false" ht="12.75" hidden="false" customHeight="false" outlineLevel="0" collapsed="false">
      <c r="A1140" s="1" t="n">
        <v>1939</v>
      </c>
      <c r="B1140" s="1" t="n">
        <v>3</v>
      </c>
      <c r="C1140" s="1" t="n">
        <v>1939.208333</v>
      </c>
      <c r="D1140" s="2" t="n">
        <v>18.92648677</v>
      </c>
      <c r="E1140" s="2" t="n">
        <f aca="false">AVERAGE(D1135:D1146)</f>
        <v>15.814144011</v>
      </c>
    </row>
    <row r="1141" customFormat="false" ht="12.75" hidden="false" customHeight="false" outlineLevel="0" collapsed="false">
      <c r="A1141" s="1" t="n">
        <v>1939</v>
      </c>
      <c r="B1141" s="1" t="n">
        <v>4</v>
      </c>
      <c r="C1141" s="1" t="n">
        <v>1939.291667</v>
      </c>
      <c r="D1141" s="2" t="n">
        <v>26.33177912</v>
      </c>
      <c r="E1141" s="2" t="n">
        <f aca="false">AVERAGE(D1136:D1147)</f>
        <v>16.1053405418333</v>
      </c>
    </row>
    <row r="1142" customFormat="false" ht="12.75" hidden="false" customHeight="false" outlineLevel="0" collapsed="false">
      <c r="A1142" s="1" t="n">
        <v>1939</v>
      </c>
      <c r="B1142" s="1" t="n">
        <v>5</v>
      </c>
      <c r="C1142" s="1" t="n">
        <v>1939.375</v>
      </c>
      <c r="D1142" s="2" t="n">
        <v>19.5724156</v>
      </c>
      <c r="E1142" s="2" t="n">
        <f aca="false">AVERAGE(D1137:D1148)</f>
        <v>15.8979481904167</v>
      </c>
    </row>
    <row r="1143" customFormat="false" ht="12.75" hidden="false" customHeight="false" outlineLevel="0" collapsed="false">
      <c r="A1143" s="1" t="n">
        <v>1939</v>
      </c>
      <c r="B1143" s="1" t="n">
        <v>6</v>
      </c>
      <c r="C1143" s="1" t="n">
        <v>1939.458333</v>
      </c>
      <c r="D1143" s="2" t="n">
        <v>15.46774686</v>
      </c>
      <c r="E1143" s="2" t="n">
        <f aca="false">AVERAGE(D1138:D1149)</f>
        <v>15.8426528154167</v>
      </c>
    </row>
    <row r="1144" customFormat="false" ht="12.75" hidden="false" customHeight="false" outlineLevel="0" collapsed="false">
      <c r="A1144" s="1" t="n">
        <v>1939</v>
      </c>
      <c r="B1144" s="1" t="n">
        <v>7</v>
      </c>
      <c r="C1144" s="1" t="n">
        <v>1939.541667</v>
      </c>
      <c r="D1144" s="2" t="n">
        <v>18.07192858</v>
      </c>
      <c r="E1144" s="2" t="n">
        <f aca="false">AVERAGE(D1139:D1150)</f>
        <v>16.5668165210833</v>
      </c>
    </row>
    <row r="1145" customFormat="false" ht="12.75" hidden="false" customHeight="false" outlineLevel="0" collapsed="false">
      <c r="A1145" s="1" t="n">
        <v>1939</v>
      </c>
      <c r="B1145" s="1" t="n">
        <v>8</v>
      </c>
      <c r="C1145" s="1" t="n">
        <v>1939.625</v>
      </c>
      <c r="D1145" s="2" t="n">
        <v>15.32053191</v>
      </c>
      <c r="E1145" s="2" t="n">
        <f aca="false">AVERAGE(D1140:D1151)</f>
        <v>16.4681624535833</v>
      </c>
    </row>
    <row r="1146" customFormat="false" ht="12.75" hidden="false" customHeight="false" outlineLevel="0" collapsed="false">
      <c r="A1146" s="1" t="n">
        <v>1939</v>
      </c>
      <c r="B1146" s="1" t="n">
        <v>9</v>
      </c>
      <c r="C1146" s="1" t="n">
        <v>1939.708333</v>
      </c>
      <c r="D1146" s="2" t="n">
        <v>12.53545858</v>
      </c>
      <c r="E1146" s="2" t="n">
        <f aca="false">AVERAGE(D1141:D1152)</f>
        <v>17.58041637025</v>
      </c>
    </row>
    <row r="1147" customFormat="false" ht="12.75" hidden="false" customHeight="false" outlineLevel="0" collapsed="false">
      <c r="A1147" s="1" t="n">
        <v>1939</v>
      </c>
      <c r="B1147" s="1" t="n">
        <v>10</v>
      </c>
      <c r="C1147" s="1" t="n">
        <v>1939.791667</v>
      </c>
      <c r="D1147" s="2" t="n">
        <v>19.86600557</v>
      </c>
      <c r="E1147" s="2" t="n">
        <f aca="false">AVERAGE(D1142:D1153)</f>
        <v>16.6298044319167</v>
      </c>
    </row>
    <row r="1148" customFormat="false" ht="12.75" hidden="false" customHeight="false" outlineLevel="0" collapsed="false">
      <c r="A1148" s="1" t="n">
        <v>1939</v>
      </c>
      <c r="B1148" s="1" t="n">
        <v>11</v>
      </c>
      <c r="C1148" s="1" t="n">
        <v>1939.875</v>
      </c>
      <c r="D1148" s="2" t="n">
        <v>9.050692113</v>
      </c>
      <c r="E1148" s="2" t="n">
        <f aca="false">AVERAGE(D1143:D1154)</f>
        <v>16.09906363775</v>
      </c>
    </row>
    <row r="1149" customFormat="false" ht="12.75" hidden="false" customHeight="false" outlineLevel="0" collapsed="false">
      <c r="A1149" s="1" t="n">
        <v>1939</v>
      </c>
      <c r="B1149" s="1" t="n">
        <v>12</v>
      </c>
      <c r="C1149" s="1" t="n">
        <v>1939.958333</v>
      </c>
      <c r="D1149" s="2" t="n">
        <v>12.09857826</v>
      </c>
      <c r="E1149" s="2" t="n">
        <f aca="false">AVERAGE(D1144:D1155)</f>
        <v>16.1360041519167</v>
      </c>
    </row>
    <row r="1150" customFormat="false" ht="12.75" hidden="false" customHeight="false" outlineLevel="0" collapsed="false">
      <c r="A1150" s="1" t="n">
        <v>1940</v>
      </c>
      <c r="B1150" s="1" t="n">
        <v>1</v>
      </c>
      <c r="C1150" s="1" t="n">
        <v>1940.041667</v>
      </c>
      <c r="D1150" s="2" t="n">
        <v>17.02978906</v>
      </c>
      <c r="E1150" s="2" t="n">
        <f aca="false">AVERAGE(D1145:D1156)</f>
        <v>15.6323766844167</v>
      </c>
    </row>
    <row r="1151" customFormat="false" ht="12.75" hidden="false" customHeight="false" outlineLevel="0" collapsed="false">
      <c r="A1151" s="1" t="n">
        <v>1940</v>
      </c>
      <c r="B1151" s="1" t="n">
        <v>2</v>
      </c>
      <c r="C1151" s="1" t="n">
        <v>1940.125</v>
      </c>
      <c r="D1151" s="2" t="n">
        <v>13.34653702</v>
      </c>
      <c r="E1151" s="2" t="n">
        <f aca="false">AVERAGE(D1146:D1157)</f>
        <v>15.3521906660833</v>
      </c>
    </row>
    <row r="1152" customFormat="false" ht="12.75" hidden="false" customHeight="false" outlineLevel="0" collapsed="false">
      <c r="A1152" s="1" t="n">
        <v>1940</v>
      </c>
      <c r="B1152" s="1" t="n">
        <v>3</v>
      </c>
      <c r="C1152" s="1" t="n">
        <v>1940.208333</v>
      </c>
      <c r="D1152" s="2" t="n">
        <v>32.27353377</v>
      </c>
      <c r="E1152" s="2" t="n">
        <f aca="false">AVERAGE(D1147:D1158)</f>
        <v>15.4162026260833</v>
      </c>
    </row>
    <row r="1153" customFormat="false" ht="12.75" hidden="false" customHeight="false" outlineLevel="0" collapsed="false">
      <c r="A1153" s="1" t="n">
        <v>1940</v>
      </c>
      <c r="B1153" s="1" t="n">
        <v>4</v>
      </c>
      <c r="C1153" s="1" t="n">
        <v>1940.291667</v>
      </c>
      <c r="D1153" s="2" t="n">
        <v>14.92443586</v>
      </c>
      <c r="E1153" s="2" t="n">
        <f aca="false">AVERAGE(D1148:D1159)</f>
        <v>14.9861408669167</v>
      </c>
    </row>
    <row r="1154" customFormat="false" ht="12.75" hidden="false" customHeight="false" outlineLevel="0" collapsed="false">
      <c r="A1154" s="1" t="n">
        <v>1940</v>
      </c>
      <c r="B1154" s="1" t="n">
        <v>5</v>
      </c>
      <c r="C1154" s="1" t="n">
        <v>1940.375</v>
      </c>
      <c r="D1154" s="2" t="n">
        <v>13.20352607</v>
      </c>
      <c r="E1154" s="2" t="n">
        <f aca="false">AVERAGE(D1149:D1160)</f>
        <v>15.6723682391667</v>
      </c>
    </row>
    <row r="1155" customFormat="false" ht="12.75" hidden="false" customHeight="false" outlineLevel="0" collapsed="false">
      <c r="A1155" s="1" t="n">
        <v>1940</v>
      </c>
      <c r="B1155" s="1" t="n">
        <v>6</v>
      </c>
      <c r="C1155" s="1" t="n">
        <v>1940.458333</v>
      </c>
      <c r="D1155" s="2" t="n">
        <v>15.91103303</v>
      </c>
      <c r="E1155" s="2" t="n">
        <f aca="false">AVERAGE(D1150:D1161)</f>
        <v>16.0160518266667</v>
      </c>
    </row>
    <row r="1156" customFormat="false" ht="12.75" hidden="false" customHeight="false" outlineLevel="0" collapsed="false">
      <c r="A1156" s="1" t="n">
        <v>1940</v>
      </c>
      <c r="B1156" s="1" t="n">
        <v>7</v>
      </c>
      <c r="C1156" s="1" t="n">
        <v>1940.541667</v>
      </c>
      <c r="D1156" s="2" t="n">
        <v>12.02839897</v>
      </c>
      <c r="E1156" s="2" t="n">
        <f aca="false">AVERAGE(D1151:D1162)</f>
        <v>15.8284236616667</v>
      </c>
    </row>
    <row r="1157" customFormat="false" ht="12.75" hidden="false" customHeight="false" outlineLevel="0" collapsed="false">
      <c r="A1157" s="1" t="n">
        <v>1940</v>
      </c>
      <c r="B1157" s="1" t="n">
        <v>8</v>
      </c>
      <c r="C1157" s="1" t="n">
        <v>1940.625</v>
      </c>
      <c r="D1157" s="2" t="n">
        <v>11.95829969</v>
      </c>
      <c r="E1157" s="2" t="n">
        <f aca="false">AVERAGE(D1152:D1163)</f>
        <v>16.3382511591667</v>
      </c>
    </row>
    <row r="1158" customFormat="false" ht="12.75" hidden="false" customHeight="false" outlineLevel="0" collapsed="false">
      <c r="A1158" s="1" t="n">
        <v>1940</v>
      </c>
      <c r="B1158" s="1" t="n">
        <v>9</v>
      </c>
      <c r="C1158" s="1" t="n">
        <v>1940.708333</v>
      </c>
      <c r="D1158" s="2" t="n">
        <v>13.3036021</v>
      </c>
      <c r="E1158" s="2" t="n">
        <f aca="false">AVERAGE(D1153:D1164)</f>
        <v>16.3311632133333</v>
      </c>
    </row>
    <row r="1159" customFormat="false" ht="12.75" hidden="false" customHeight="false" outlineLevel="0" collapsed="false">
      <c r="A1159" s="1" t="n">
        <v>1940</v>
      </c>
      <c r="B1159" s="1" t="n">
        <v>10</v>
      </c>
      <c r="C1159" s="1" t="n">
        <v>1940.791667</v>
      </c>
      <c r="D1159" s="2" t="n">
        <v>14.70526446</v>
      </c>
      <c r="E1159" s="2" t="n">
        <f aca="false">AVERAGE(D1154:D1165)</f>
        <v>16.2934755658333</v>
      </c>
    </row>
    <row r="1160" customFormat="false" ht="12.75" hidden="false" customHeight="false" outlineLevel="0" collapsed="false">
      <c r="A1160" s="1" t="n">
        <v>1940</v>
      </c>
      <c r="B1160" s="1" t="n">
        <v>11</v>
      </c>
      <c r="C1160" s="1" t="n">
        <v>1940.875</v>
      </c>
      <c r="D1160" s="2" t="n">
        <v>17.28542058</v>
      </c>
      <c r="E1160" s="2" t="n">
        <f aca="false">AVERAGE(D1155:D1166)</f>
        <v>16.2425192316667</v>
      </c>
    </row>
    <row r="1161" customFormat="false" ht="12.75" hidden="false" customHeight="false" outlineLevel="0" collapsed="false">
      <c r="A1161" s="1" t="n">
        <v>1940</v>
      </c>
      <c r="B1161" s="1" t="n">
        <v>12</v>
      </c>
      <c r="C1161" s="1" t="n">
        <v>1940.958333</v>
      </c>
      <c r="D1161" s="2" t="n">
        <v>16.22278131</v>
      </c>
      <c r="E1161" s="2" t="n">
        <f aca="false">AVERAGE(D1156:D1167)</f>
        <v>15.8504668783333</v>
      </c>
    </row>
    <row r="1162" customFormat="false" ht="12.75" hidden="false" customHeight="false" outlineLevel="0" collapsed="false">
      <c r="A1162" s="1" t="n">
        <v>1941</v>
      </c>
      <c r="B1162" s="1" t="n">
        <v>1</v>
      </c>
      <c r="C1162" s="1" t="n">
        <v>1941.041667</v>
      </c>
      <c r="D1162" s="2" t="n">
        <v>14.77825108</v>
      </c>
      <c r="E1162" s="2" t="n">
        <f aca="false">AVERAGE(D1157:D1168)</f>
        <v>16.4253075283333</v>
      </c>
    </row>
    <row r="1163" customFormat="false" ht="12.75" hidden="false" customHeight="false" outlineLevel="0" collapsed="false">
      <c r="A1163" s="1" t="n">
        <v>1941</v>
      </c>
      <c r="B1163" s="1" t="n">
        <v>2</v>
      </c>
      <c r="C1163" s="1" t="n">
        <v>1941.125</v>
      </c>
      <c r="D1163" s="2" t="n">
        <v>19.46446699</v>
      </c>
      <c r="E1163" s="2" t="n">
        <f aca="false">AVERAGE(D1158:D1169)</f>
        <v>16.6712662808333</v>
      </c>
    </row>
    <row r="1164" customFormat="false" ht="12.75" hidden="false" customHeight="false" outlineLevel="0" collapsed="false">
      <c r="A1164" s="1" t="n">
        <v>1941</v>
      </c>
      <c r="B1164" s="1" t="n">
        <v>3</v>
      </c>
      <c r="C1164" s="1" t="n">
        <v>1941.208333</v>
      </c>
      <c r="D1164" s="2" t="n">
        <v>32.18847842</v>
      </c>
      <c r="E1164" s="2" t="n">
        <f aca="false">AVERAGE(D1159:D1170)</f>
        <v>17.8403733666667</v>
      </c>
    </row>
    <row r="1165" customFormat="false" ht="12.75" hidden="false" customHeight="false" outlineLevel="0" collapsed="false">
      <c r="A1165" s="1" t="n">
        <v>1941</v>
      </c>
      <c r="B1165" s="1" t="n">
        <v>4</v>
      </c>
      <c r="C1165" s="1" t="n">
        <v>1941.291667</v>
      </c>
      <c r="D1165" s="2" t="n">
        <v>14.47218409</v>
      </c>
      <c r="E1165" s="2" t="n">
        <f aca="false">AVERAGE(D1160:D1171)</f>
        <v>17.5499547791667</v>
      </c>
    </row>
    <row r="1166" customFormat="false" ht="12.75" hidden="false" customHeight="false" outlineLevel="0" collapsed="false">
      <c r="A1166" s="1" t="n">
        <v>1941</v>
      </c>
      <c r="B1166" s="1" t="n">
        <v>5</v>
      </c>
      <c r="C1166" s="1" t="n">
        <v>1941.375</v>
      </c>
      <c r="D1166" s="2" t="n">
        <v>12.59205006</v>
      </c>
      <c r="E1166" s="2" t="n">
        <f aca="false">AVERAGE(D1161:D1172)</f>
        <v>17.4453076208333</v>
      </c>
    </row>
    <row r="1167" customFormat="false" ht="12.75" hidden="false" customHeight="false" outlineLevel="0" collapsed="false">
      <c r="A1167" s="1" t="n">
        <v>1941</v>
      </c>
      <c r="B1167" s="1" t="n">
        <v>6</v>
      </c>
      <c r="C1167" s="1" t="n">
        <v>1941.458333</v>
      </c>
      <c r="D1167" s="2" t="n">
        <v>11.20640479</v>
      </c>
      <c r="E1167" s="2" t="n">
        <f aca="false">AVERAGE(D1162:D1173)</f>
        <v>17.14746679</v>
      </c>
    </row>
    <row r="1168" customFormat="false" ht="12.75" hidden="false" customHeight="false" outlineLevel="0" collapsed="false">
      <c r="A1168" s="1" t="n">
        <v>1941</v>
      </c>
      <c r="B1168" s="1" t="n">
        <v>7</v>
      </c>
      <c r="C1168" s="1" t="n">
        <v>1941.541667</v>
      </c>
      <c r="D1168" s="2" t="n">
        <v>18.92648677</v>
      </c>
      <c r="E1168" s="2" t="n">
        <f aca="false">AVERAGE(D1163:D1174)</f>
        <v>16.6745956286667</v>
      </c>
    </row>
    <row r="1169" customFormat="false" ht="12.75" hidden="false" customHeight="false" outlineLevel="0" collapsed="false">
      <c r="A1169" s="1" t="n">
        <v>1941</v>
      </c>
      <c r="B1169" s="1" t="n">
        <v>8</v>
      </c>
      <c r="C1169" s="1" t="n">
        <v>1941.625</v>
      </c>
      <c r="D1169" s="2" t="n">
        <v>14.90980472</v>
      </c>
      <c r="E1169" s="2" t="n">
        <f aca="false">AVERAGE(D1164:D1175)</f>
        <v>16.0724880236667</v>
      </c>
    </row>
    <row r="1170" customFormat="false" ht="12.75" hidden="false" customHeight="false" outlineLevel="0" collapsed="false">
      <c r="A1170" s="1" t="n">
        <v>1941</v>
      </c>
      <c r="B1170" s="1" t="n">
        <v>9</v>
      </c>
      <c r="C1170" s="1" t="n">
        <v>1941.708333</v>
      </c>
      <c r="D1170" s="2" t="n">
        <v>27.33288713</v>
      </c>
      <c r="E1170" s="2" t="n">
        <f aca="false">AVERAGE(D1165:D1176)</f>
        <v>15.3312540736667</v>
      </c>
    </row>
    <row r="1171" customFormat="false" ht="12.75" hidden="false" customHeight="false" outlineLevel="0" collapsed="false">
      <c r="A1171" s="1" t="n">
        <v>1941</v>
      </c>
      <c r="B1171" s="1" t="n">
        <v>10</v>
      </c>
      <c r="C1171" s="1" t="n">
        <v>1941.791667</v>
      </c>
      <c r="D1171" s="2" t="n">
        <v>11.22024141</v>
      </c>
      <c r="E1171" s="2" t="n">
        <f aca="false">AVERAGE(D1166:D1177)</f>
        <v>15.5131739003333</v>
      </c>
    </row>
    <row r="1172" customFormat="false" ht="12.75" hidden="false" customHeight="false" outlineLevel="0" collapsed="false">
      <c r="A1172" s="1" t="n">
        <v>1941</v>
      </c>
      <c r="B1172" s="1" t="n">
        <v>11</v>
      </c>
      <c r="C1172" s="1" t="n">
        <v>1941.875</v>
      </c>
      <c r="D1172" s="2" t="n">
        <v>16.02965468</v>
      </c>
      <c r="E1172" s="2" t="n">
        <f aca="false">AVERAGE(D1167:D1178)</f>
        <v>15.2015107535</v>
      </c>
    </row>
    <row r="1173" customFormat="false" ht="12.75" hidden="false" customHeight="false" outlineLevel="0" collapsed="false">
      <c r="A1173" s="1" t="n">
        <v>1941</v>
      </c>
      <c r="B1173" s="1" t="n">
        <v>12</v>
      </c>
      <c r="C1173" s="1" t="n">
        <v>1941.958333</v>
      </c>
      <c r="D1173" s="2" t="n">
        <v>12.64869134</v>
      </c>
      <c r="E1173" s="2" t="n">
        <f aca="false">AVERAGE(D1168:D1179)</f>
        <v>15.03072392475</v>
      </c>
    </row>
    <row r="1174" customFormat="false" ht="12.75" hidden="false" customHeight="false" outlineLevel="0" collapsed="false">
      <c r="A1174" s="1" t="n">
        <v>1942</v>
      </c>
      <c r="B1174" s="1" t="n">
        <v>1</v>
      </c>
      <c r="C1174" s="1" t="n">
        <v>1942.041667</v>
      </c>
      <c r="D1174" s="2" t="n">
        <v>9.103797144</v>
      </c>
      <c r="E1174" s="2" t="n">
        <f aca="false">AVERAGE(D1169:D1180)</f>
        <v>14.7584780764167</v>
      </c>
    </row>
    <row r="1175" customFormat="false" ht="12.75" hidden="false" customHeight="false" outlineLevel="0" collapsed="false">
      <c r="A1175" s="1" t="n">
        <v>1942</v>
      </c>
      <c r="B1175" s="1" t="n">
        <v>2</v>
      </c>
      <c r="C1175" s="1" t="n">
        <v>1942.125</v>
      </c>
      <c r="D1175" s="2" t="n">
        <v>12.23917573</v>
      </c>
      <c r="E1175" s="2" t="n">
        <f aca="false">AVERAGE(D1170:D1181)</f>
        <v>14.74143305475</v>
      </c>
    </row>
    <row r="1176" customFormat="false" ht="12.75" hidden="false" customHeight="false" outlineLevel="0" collapsed="false">
      <c r="A1176" s="1" t="n">
        <v>1942</v>
      </c>
      <c r="B1176" s="1" t="n">
        <v>3</v>
      </c>
      <c r="C1176" s="1" t="n">
        <v>1942.208333</v>
      </c>
      <c r="D1176" s="2" t="n">
        <v>23.29367102</v>
      </c>
      <c r="E1176" s="2" t="n">
        <f aca="false">AVERAGE(D1171:D1182)</f>
        <v>13.9532475630833</v>
      </c>
    </row>
    <row r="1177" customFormat="false" ht="12.75" hidden="false" customHeight="false" outlineLevel="0" collapsed="false">
      <c r="A1177" s="1" t="n">
        <v>1942</v>
      </c>
      <c r="B1177" s="1" t="n">
        <v>4</v>
      </c>
      <c r="C1177" s="1" t="n">
        <v>1942.291667</v>
      </c>
      <c r="D1177" s="2" t="n">
        <v>16.65522201</v>
      </c>
      <c r="E1177" s="2" t="n">
        <f aca="false">AVERAGE(D1172:D1183)</f>
        <v>14.8167469330833</v>
      </c>
    </row>
    <row r="1178" customFormat="false" ht="12.75" hidden="false" customHeight="false" outlineLevel="0" collapsed="false">
      <c r="A1178" s="1" t="n">
        <v>1942</v>
      </c>
      <c r="B1178" s="1" t="n">
        <v>5</v>
      </c>
      <c r="C1178" s="1" t="n">
        <v>1942.375</v>
      </c>
      <c r="D1178" s="2" t="n">
        <v>8.852092298</v>
      </c>
      <c r="E1178" s="2" t="n">
        <f aca="false">AVERAGE(D1173:D1184)</f>
        <v>14.7711493330833</v>
      </c>
    </row>
    <row r="1179" customFormat="false" ht="12.75" hidden="false" customHeight="false" outlineLevel="0" collapsed="false">
      <c r="A1179" s="1" t="n">
        <v>1942</v>
      </c>
      <c r="B1179" s="1" t="n">
        <v>6</v>
      </c>
      <c r="C1179" s="1" t="n">
        <v>1942.458333</v>
      </c>
      <c r="D1179" s="2" t="n">
        <v>9.156962845</v>
      </c>
      <c r="E1179" s="2" t="n">
        <f aca="false">AVERAGE(D1174:D1185)</f>
        <v>14.7124491764167</v>
      </c>
    </row>
    <row r="1180" customFormat="false" ht="12.75" hidden="false" customHeight="false" outlineLevel="0" collapsed="false">
      <c r="A1180" s="1" t="n">
        <v>1942</v>
      </c>
      <c r="B1180" s="1" t="n">
        <v>7</v>
      </c>
      <c r="C1180" s="1" t="n">
        <v>1942.541667</v>
      </c>
      <c r="D1180" s="2" t="n">
        <v>15.65953659</v>
      </c>
      <c r="E1180" s="2" t="n">
        <f aca="false">AVERAGE(D1175:D1186)</f>
        <v>14.9305131194167</v>
      </c>
    </row>
    <row r="1181" customFormat="false" ht="12.75" hidden="false" customHeight="false" outlineLevel="0" collapsed="false">
      <c r="A1181" s="1" t="n">
        <v>1942</v>
      </c>
      <c r="B1181" s="1" t="n">
        <v>8</v>
      </c>
      <c r="C1181" s="1" t="n">
        <v>1942.625</v>
      </c>
      <c r="D1181" s="2" t="n">
        <v>14.70526446</v>
      </c>
      <c r="E1181" s="2" t="n">
        <f aca="false">AVERAGE(D1176:D1187)</f>
        <v>14.8306340244167</v>
      </c>
    </row>
    <row r="1182" customFormat="false" ht="12.75" hidden="false" customHeight="false" outlineLevel="0" collapsed="false">
      <c r="A1182" s="1" t="n">
        <v>1942</v>
      </c>
      <c r="B1182" s="1" t="n">
        <v>9</v>
      </c>
      <c r="C1182" s="1" t="n">
        <v>1942.708333</v>
      </c>
      <c r="D1182" s="2" t="n">
        <v>17.87466123</v>
      </c>
      <c r="E1182" s="2" t="n">
        <f aca="false">AVERAGE(D1177:D1188)</f>
        <v>14.06046117525</v>
      </c>
    </row>
    <row r="1183" customFormat="false" ht="12.75" hidden="false" customHeight="false" outlineLevel="0" collapsed="false">
      <c r="A1183" s="1" t="n">
        <v>1942</v>
      </c>
      <c r="B1183" s="1" t="n">
        <v>10</v>
      </c>
      <c r="C1183" s="1" t="n">
        <v>1942.791667</v>
      </c>
      <c r="D1183" s="2" t="n">
        <v>21.58223385</v>
      </c>
      <c r="E1183" s="2" t="n">
        <f aca="false">AVERAGE(D1178:D1189)</f>
        <v>13.89796471275</v>
      </c>
    </row>
    <row r="1184" customFormat="false" ht="12.75" hidden="false" customHeight="false" outlineLevel="0" collapsed="false">
      <c r="A1184" s="1" t="n">
        <v>1942</v>
      </c>
      <c r="B1184" s="1" t="n">
        <v>11</v>
      </c>
      <c r="C1184" s="1" t="n">
        <v>1942.875</v>
      </c>
      <c r="D1184" s="2" t="n">
        <v>15.48248348</v>
      </c>
      <c r="E1184" s="2" t="n">
        <f aca="false">AVERAGE(D1179:D1190)</f>
        <v>14.5581991895833</v>
      </c>
    </row>
    <row r="1185" customFormat="false" ht="12.75" hidden="false" customHeight="false" outlineLevel="0" collapsed="false">
      <c r="A1185" s="1" t="n">
        <v>1942</v>
      </c>
      <c r="B1185" s="1" t="n">
        <v>12</v>
      </c>
      <c r="C1185" s="1" t="n">
        <v>1942.958333</v>
      </c>
      <c r="D1185" s="2" t="n">
        <v>11.94428946</v>
      </c>
      <c r="E1185" s="2" t="n">
        <f aca="false">AVERAGE(D1180:D1191)</f>
        <v>14.9709076433333</v>
      </c>
    </row>
    <row r="1186" customFormat="false" ht="12.75" hidden="false" customHeight="false" outlineLevel="0" collapsed="false">
      <c r="A1186" s="1" t="n">
        <v>1943</v>
      </c>
      <c r="B1186" s="1" t="n">
        <v>1</v>
      </c>
      <c r="C1186" s="1" t="n">
        <v>1943.041667</v>
      </c>
      <c r="D1186" s="2" t="n">
        <v>11.72056446</v>
      </c>
      <c r="E1186" s="2" t="n">
        <f aca="false">AVERAGE(D1181:D1192)</f>
        <v>15.0588665158333</v>
      </c>
    </row>
    <row r="1187" customFormat="false" ht="12.75" hidden="false" customHeight="false" outlineLevel="0" collapsed="false">
      <c r="A1187" s="1" t="n">
        <v>1943</v>
      </c>
      <c r="B1187" s="1" t="n">
        <v>2</v>
      </c>
      <c r="C1187" s="1" t="n">
        <v>1943.125</v>
      </c>
      <c r="D1187" s="2" t="n">
        <v>11.04062659</v>
      </c>
      <c r="E1187" s="2" t="n">
        <f aca="false">AVERAGE(D1182:D1193)</f>
        <v>16.4071126991667</v>
      </c>
    </row>
    <row r="1188" customFormat="false" ht="12.75" hidden="false" customHeight="false" outlineLevel="0" collapsed="false">
      <c r="A1188" s="1" t="n">
        <v>1943</v>
      </c>
      <c r="B1188" s="1" t="n">
        <v>3</v>
      </c>
      <c r="C1188" s="1" t="n">
        <v>1943.208333</v>
      </c>
      <c r="D1188" s="2" t="n">
        <v>14.05159683</v>
      </c>
      <c r="E1188" s="2" t="n">
        <f aca="false">AVERAGE(D1183:D1194)</f>
        <v>17.0860126266667</v>
      </c>
    </row>
    <row r="1189" customFormat="false" ht="12.75" hidden="false" customHeight="false" outlineLevel="0" collapsed="false">
      <c r="A1189" s="1" t="n">
        <v>1943</v>
      </c>
      <c r="B1189" s="1" t="n">
        <v>4</v>
      </c>
      <c r="C1189" s="1" t="n">
        <v>1943.291667</v>
      </c>
      <c r="D1189" s="2" t="n">
        <v>14.70526446</v>
      </c>
      <c r="E1189" s="2" t="n">
        <f aca="false">AVERAGE(D1184:D1195)</f>
        <v>17.2592770783333</v>
      </c>
    </row>
    <row r="1190" customFormat="false" ht="12.75" hidden="false" customHeight="false" outlineLevel="0" collapsed="false">
      <c r="A1190" s="1" t="n">
        <v>1943</v>
      </c>
      <c r="B1190" s="1" t="n">
        <v>5</v>
      </c>
      <c r="C1190" s="1" t="n">
        <v>1943.375</v>
      </c>
      <c r="D1190" s="2" t="n">
        <v>16.77490602</v>
      </c>
      <c r="E1190" s="2" t="n">
        <f aca="false">AVERAGE(D1185:D1196)</f>
        <v>17.7127093516667</v>
      </c>
    </row>
    <row r="1191" customFormat="false" ht="12.75" hidden="false" customHeight="false" outlineLevel="0" collapsed="false">
      <c r="A1191" s="1" t="n">
        <v>1943</v>
      </c>
      <c r="B1191" s="1" t="n">
        <v>6</v>
      </c>
      <c r="C1191" s="1" t="n">
        <v>1943.458333</v>
      </c>
      <c r="D1191" s="2" t="n">
        <v>14.10946429</v>
      </c>
      <c r="E1191" s="2" t="n">
        <f aca="false">AVERAGE(D1186:D1197)</f>
        <v>18.0371004108333</v>
      </c>
    </row>
    <row r="1192" customFormat="false" ht="12.75" hidden="false" customHeight="false" outlineLevel="0" collapsed="false">
      <c r="A1192" s="1" t="n">
        <v>1943</v>
      </c>
      <c r="B1192" s="1" t="n">
        <v>7</v>
      </c>
      <c r="C1192" s="1" t="n">
        <v>1943.541667</v>
      </c>
      <c r="D1192" s="2" t="n">
        <v>16.71504306</v>
      </c>
      <c r="E1192" s="2" t="n">
        <f aca="false">AVERAGE(D1187:D1198)</f>
        <v>18.239794655</v>
      </c>
    </row>
    <row r="1193" customFormat="false" ht="12.75" hidden="false" customHeight="false" outlineLevel="0" collapsed="false">
      <c r="A1193" s="1" t="n">
        <v>1943</v>
      </c>
      <c r="B1193" s="1" t="n">
        <v>8</v>
      </c>
      <c r="C1193" s="1" t="n">
        <v>1943.625</v>
      </c>
      <c r="D1193" s="2" t="n">
        <v>30.88421866</v>
      </c>
      <c r="E1193" s="2" t="n">
        <f aca="false">AVERAGE(D1188:D1199)</f>
        <v>18.2813591333333</v>
      </c>
    </row>
    <row r="1194" customFormat="false" ht="12.75" hidden="false" customHeight="false" outlineLevel="0" collapsed="false">
      <c r="A1194" s="1" t="n">
        <v>1943</v>
      </c>
      <c r="B1194" s="1" t="n">
        <v>9</v>
      </c>
      <c r="C1194" s="1" t="n">
        <v>1943.708333</v>
      </c>
      <c r="D1194" s="2" t="n">
        <v>26.02146036</v>
      </c>
      <c r="E1194" s="2" t="n">
        <f aca="false">AVERAGE(D1189:D1200)</f>
        <v>18.6531847</v>
      </c>
    </row>
    <row r="1195" customFormat="false" ht="12.75" hidden="false" customHeight="false" outlineLevel="0" collapsed="false">
      <c r="A1195" s="1" t="n">
        <v>1943</v>
      </c>
      <c r="B1195" s="1" t="n">
        <v>10</v>
      </c>
      <c r="C1195" s="1" t="n">
        <v>1943.791667</v>
      </c>
      <c r="D1195" s="2" t="n">
        <v>23.66140727</v>
      </c>
      <c r="E1195" s="2" t="n">
        <f aca="false">AVERAGE(D1190:D1201)</f>
        <v>18.6313376925</v>
      </c>
    </row>
    <row r="1196" customFormat="false" ht="12.75" hidden="false" customHeight="false" outlineLevel="0" collapsed="false">
      <c r="A1196" s="1" t="n">
        <v>1943</v>
      </c>
      <c r="B1196" s="1" t="n">
        <v>11</v>
      </c>
      <c r="C1196" s="1" t="n">
        <v>1943.875</v>
      </c>
      <c r="D1196" s="2" t="n">
        <v>20.92367076</v>
      </c>
      <c r="E1196" s="2" t="n">
        <f aca="false">AVERAGE(D1191:D1202)</f>
        <v>18.079363525</v>
      </c>
    </row>
    <row r="1197" customFormat="false" ht="12.75" hidden="false" customHeight="false" outlineLevel="0" collapsed="false">
      <c r="A1197" s="1" t="n">
        <v>1943</v>
      </c>
      <c r="B1197" s="1" t="n">
        <v>12</v>
      </c>
      <c r="C1197" s="1" t="n">
        <v>1943.958333</v>
      </c>
      <c r="D1197" s="2" t="n">
        <v>15.83698217</v>
      </c>
      <c r="E1197" s="2" t="n">
        <f aca="false">AVERAGE(D1192:D1203)</f>
        <v>17.6822012911667</v>
      </c>
    </row>
    <row r="1198" customFormat="false" ht="12.75" hidden="false" customHeight="false" outlineLevel="0" collapsed="false">
      <c r="A1198" s="1" t="n">
        <v>1944</v>
      </c>
      <c r="B1198" s="1" t="n">
        <v>1</v>
      </c>
      <c r="C1198" s="1" t="n">
        <v>1944.041667</v>
      </c>
      <c r="D1198" s="2" t="n">
        <v>14.15289539</v>
      </c>
      <c r="E1198" s="2" t="n">
        <f aca="false">AVERAGE(D1193:D1204)</f>
        <v>16.8426225783333</v>
      </c>
    </row>
    <row r="1199" customFormat="false" ht="12.75" hidden="false" customHeight="false" outlineLevel="0" collapsed="false">
      <c r="A1199" s="1" t="n">
        <v>1944</v>
      </c>
      <c r="B1199" s="1" t="n">
        <v>2</v>
      </c>
      <c r="C1199" s="1" t="n">
        <v>1944.125</v>
      </c>
      <c r="D1199" s="2" t="n">
        <v>11.53940033</v>
      </c>
      <c r="E1199" s="2" t="n">
        <f aca="false">AVERAGE(D1194:D1205)</f>
        <v>15.145511605</v>
      </c>
    </row>
    <row r="1200" customFormat="false" ht="12.75" hidden="false" customHeight="false" outlineLevel="0" collapsed="false">
      <c r="A1200" s="1" t="n">
        <v>1944</v>
      </c>
      <c r="B1200" s="1" t="n">
        <v>3</v>
      </c>
      <c r="C1200" s="1" t="n">
        <v>1944.208333</v>
      </c>
      <c r="D1200" s="2" t="n">
        <v>18.51350363</v>
      </c>
      <c r="E1200" s="2" t="n">
        <f aca="false">AVERAGE(D1195:D1206)</f>
        <v>13.9201558383333</v>
      </c>
    </row>
    <row r="1201" customFormat="false" ht="12.75" hidden="false" customHeight="false" outlineLevel="0" collapsed="false">
      <c r="A1201" s="1" t="n">
        <v>1944</v>
      </c>
      <c r="B1201" s="1" t="n">
        <v>4</v>
      </c>
      <c r="C1201" s="1" t="n">
        <v>1944.291667</v>
      </c>
      <c r="D1201" s="2" t="n">
        <v>14.44310037</v>
      </c>
      <c r="E1201" s="2" t="n">
        <f aca="false">AVERAGE(D1196:D1207)</f>
        <v>12.8695738125</v>
      </c>
    </row>
    <row r="1202" customFormat="false" ht="12.75" hidden="false" customHeight="false" outlineLevel="0" collapsed="false">
      <c r="A1202" s="1" t="n">
        <v>1944</v>
      </c>
      <c r="B1202" s="1" t="n">
        <v>5</v>
      </c>
      <c r="C1202" s="1" t="n">
        <v>1944.375</v>
      </c>
      <c r="D1202" s="2" t="n">
        <v>10.15121601</v>
      </c>
      <c r="E1202" s="2" t="n">
        <f aca="false">AVERAGE(D1197:D1208)</f>
        <v>11.6792761246667</v>
      </c>
    </row>
    <row r="1203" customFormat="false" ht="12.75" hidden="false" customHeight="false" outlineLevel="0" collapsed="false">
      <c r="A1203" s="1" t="n">
        <v>1944</v>
      </c>
      <c r="B1203" s="1" t="n">
        <v>6</v>
      </c>
      <c r="C1203" s="1" t="n">
        <v>1944.458333</v>
      </c>
      <c r="D1203" s="2" t="n">
        <v>9.343517484</v>
      </c>
      <c r="E1203" s="2" t="n">
        <f aca="false">AVERAGE(D1198:D1209)</f>
        <v>11.5655429513333</v>
      </c>
    </row>
    <row r="1204" customFormat="false" ht="12.75" hidden="false" customHeight="false" outlineLevel="0" collapsed="false">
      <c r="A1204" s="1" t="n">
        <v>1944</v>
      </c>
      <c r="B1204" s="1" t="n">
        <v>7</v>
      </c>
      <c r="C1204" s="1" t="n">
        <v>1944.541667</v>
      </c>
      <c r="D1204" s="2" t="n">
        <v>6.640098506</v>
      </c>
      <c r="E1204" s="2" t="n">
        <f aca="false">AVERAGE(D1199:D1210)</f>
        <v>11.2354634705</v>
      </c>
    </row>
    <row r="1205" customFormat="false" ht="12.75" hidden="false" customHeight="false" outlineLevel="0" collapsed="false">
      <c r="A1205" s="1" t="n">
        <v>1944</v>
      </c>
      <c r="B1205" s="1" t="n">
        <v>8</v>
      </c>
      <c r="C1205" s="1" t="n">
        <v>1944.625</v>
      </c>
      <c r="D1205" s="2" t="n">
        <v>10.51888698</v>
      </c>
      <c r="E1205" s="2" t="n">
        <f aca="false">AVERAGE(D1200:D1211)</f>
        <v>11.1504206913333</v>
      </c>
    </row>
    <row r="1206" customFormat="false" ht="12.75" hidden="false" customHeight="false" outlineLevel="0" collapsed="false">
      <c r="A1206" s="1" t="n">
        <v>1944</v>
      </c>
      <c r="B1206" s="1" t="n">
        <v>9</v>
      </c>
      <c r="C1206" s="1" t="n">
        <v>1944.708333</v>
      </c>
      <c r="D1206" s="2" t="n">
        <v>11.31719116</v>
      </c>
      <c r="E1206" s="2" t="n">
        <f aca="false">AVERAGE(D1201:D1212)</f>
        <v>11.0355419588333</v>
      </c>
    </row>
    <row r="1207" customFormat="false" ht="12.75" hidden="false" customHeight="false" outlineLevel="0" collapsed="false">
      <c r="A1207" s="1" t="n">
        <v>1944</v>
      </c>
      <c r="B1207" s="1" t="n">
        <v>10</v>
      </c>
      <c r="C1207" s="1" t="n">
        <v>1944.791667</v>
      </c>
      <c r="D1207" s="2" t="n">
        <v>11.05442296</v>
      </c>
      <c r="E1207" s="2" t="n">
        <f aca="false">AVERAGE(D1202:D1213)</f>
        <v>10.8730375713333</v>
      </c>
    </row>
    <row r="1208" customFormat="false" ht="12.75" hidden="false" customHeight="false" outlineLevel="0" collapsed="false">
      <c r="A1208" s="1" t="n">
        <v>1944</v>
      </c>
      <c r="B1208" s="1" t="n">
        <v>11</v>
      </c>
      <c r="C1208" s="1" t="n">
        <v>1944.875</v>
      </c>
      <c r="D1208" s="2" t="n">
        <v>6.640098506</v>
      </c>
      <c r="E1208" s="2" t="n">
        <f aca="false">AVERAGE(D1203:D1214)</f>
        <v>10.84036902675</v>
      </c>
    </row>
    <row r="1209" customFormat="false" ht="12.75" hidden="false" customHeight="false" outlineLevel="0" collapsed="false">
      <c r="A1209" s="1" t="n">
        <v>1944</v>
      </c>
      <c r="B1209" s="1" t="n">
        <v>12</v>
      </c>
      <c r="C1209" s="1" t="n">
        <v>1944.958333</v>
      </c>
      <c r="D1209" s="2" t="n">
        <v>14.47218409</v>
      </c>
      <c r="E1209" s="2" t="n">
        <f aca="false">AVERAGE(D1204:D1215)</f>
        <v>10.6036594844167</v>
      </c>
    </row>
    <row r="1210" customFormat="false" ht="12.75" hidden="false" customHeight="false" outlineLevel="0" collapsed="false">
      <c r="A1210" s="1" t="n">
        <v>1945</v>
      </c>
      <c r="B1210" s="1" t="n">
        <v>1</v>
      </c>
      <c r="C1210" s="1" t="n">
        <v>1945.041667</v>
      </c>
      <c r="D1210" s="2" t="n">
        <v>10.19194162</v>
      </c>
      <c r="E1210" s="2" t="n">
        <f aca="false">AVERAGE(D1205:D1216)</f>
        <v>10.85125885425</v>
      </c>
    </row>
    <row r="1211" customFormat="false" ht="12.75" hidden="false" customHeight="false" outlineLevel="0" collapsed="false">
      <c r="A1211" s="1" t="n">
        <v>1945</v>
      </c>
      <c r="B1211" s="1" t="n">
        <v>2</v>
      </c>
      <c r="C1211" s="1" t="n">
        <v>1945.125</v>
      </c>
      <c r="D1211" s="2" t="n">
        <v>10.51888698</v>
      </c>
      <c r="E1211" s="2" t="n">
        <f aca="false">AVERAGE(D1206:D1217)</f>
        <v>10.5826515451667</v>
      </c>
    </row>
    <row r="1212" customFormat="false" ht="12.75" hidden="false" customHeight="false" outlineLevel="0" collapsed="false">
      <c r="A1212" s="1" t="n">
        <v>1945</v>
      </c>
      <c r="B1212" s="1" t="n">
        <v>3</v>
      </c>
      <c r="C1212" s="1" t="n">
        <v>1945.208333</v>
      </c>
      <c r="D1212" s="2" t="n">
        <v>17.13495884</v>
      </c>
      <c r="E1212" s="2" t="n">
        <f aca="false">AVERAGE(D1207:D1218)</f>
        <v>10.4584329094167</v>
      </c>
    </row>
    <row r="1213" customFormat="false" ht="12.75" hidden="false" customHeight="false" outlineLevel="0" collapsed="false">
      <c r="A1213" s="1" t="n">
        <v>1945</v>
      </c>
      <c r="B1213" s="1" t="n">
        <v>4</v>
      </c>
      <c r="C1213" s="1" t="n">
        <v>1945.291667</v>
      </c>
      <c r="D1213" s="2" t="n">
        <v>12.49304772</v>
      </c>
      <c r="E1213" s="2" t="n">
        <f aca="false">AVERAGE(D1208:D1219)</f>
        <v>10.49884769025</v>
      </c>
    </row>
    <row r="1214" customFormat="false" ht="12.75" hidden="false" customHeight="false" outlineLevel="0" collapsed="false">
      <c r="A1214" s="1" t="n">
        <v>1945</v>
      </c>
      <c r="B1214" s="1" t="n">
        <v>5</v>
      </c>
      <c r="C1214" s="1" t="n">
        <v>1945.375</v>
      </c>
      <c r="D1214" s="2" t="n">
        <v>9.759193475</v>
      </c>
      <c r="E1214" s="2" t="n">
        <f aca="false">AVERAGE(D1209:D1220)</f>
        <v>10.5439468884167</v>
      </c>
    </row>
    <row r="1215" customFormat="false" ht="12.75" hidden="false" customHeight="false" outlineLevel="0" collapsed="false">
      <c r="A1215" s="1" t="n">
        <v>1945</v>
      </c>
      <c r="B1215" s="1" t="n">
        <v>6</v>
      </c>
      <c r="C1215" s="1" t="n">
        <v>1945.458333</v>
      </c>
      <c r="D1215" s="2" t="n">
        <v>6.503002976</v>
      </c>
      <c r="E1215" s="2" t="n">
        <f aca="false">AVERAGE(D1210:D1221)</f>
        <v>10.4489500784167</v>
      </c>
    </row>
    <row r="1216" customFormat="false" ht="12.75" hidden="false" customHeight="false" outlineLevel="0" collapsed="false">
      <c r="A1216" s="1" t="n">
        <v>1945</v>
      </c>
      <c r="B1216" s="1" t="n">
        <v>7</v>
      </c>
      <c r="C1216" s="1" t="n">
        <v>1945.541667</v>
      </c>
      <c r="D1216" s="2" t="n">
        <v>9.611290944</v>
      </c>
      <c r="E1216" s="2" t="n">
        <f aca="false">AVERAGE(D1211:D1222)</f>
        <v>10.64188673925</v>
      </c>
    </row>
    <row r="1217" customFormat="false" ht="12.75" hidden="false" customHeight="false" outlineLevel="0" collapsed="false">
      <c r="A1217" s="1" t="n">
        <v>1945</v>
      </c>
      <c r="B1217" s="1" t="n">
        <v>8</v>
      </c>
      <c r="C1217" s="1" t="n">
        <v>1945.625</v>
      </c>
      <c r="D1217" s="2" t="n">
        <v>7.295599271</v>
      </c>
      <c r="E1217" s="2" t="n">
        <f aca="false">AVERAGE(D1212:D1223)</f>
        <v>11.52459813425</v>
      </c>
    </row>
    <row r="1218" customFormat="false" ht="12.75" hidden="false" customHeight="false" outlineLevel="0" collapsed="false">
      <c r="A1218" s="1" t="n">
        <v>1945</v>
      </c>
      <c r="B1218" s="1" t="n">
        <v>9</v>
      </c>
      <c r="C1218" s="1" t="n">
        <v>1945.708333</v>
      </c>
      <c r="D1218" s="2" t="n">
        <v>9.826567531</v>
      </c>
      <c r="E1218" s="2" t="n">
        <f aca="false">AVERAGE(D1213:D1224)</f>
        <v>12.7804753959167</v>
      </c>
    </row>
    <row r="1219" customFormat="false" ht="12.75" hidden="false" customHeight="false" outlineLevel="0" collapsed="false">
      <c r="A1219" s="1" t="n">
        <v>1945</v>
      </c>
      <c r="B1219" s="1" t="n">
        <v>10</v>
      </c>
      <c r="C1219" s="1" t="n">
        <v>1945.791667</v>
      </c>
      <c r="D1219" s="2" t="n">
        <v>11.53940033</v>
      </c>
      <c r="E1219" s="2" t="n">
        <f aca="false">AVERAGE(D1214:D1225)</f>
        <v>13.1547843459167</v>
      </c>
    </row>
    <row r="1220" customFormat="false" ht="12.75" hidden="false" customHeight="false" outlineLevel="0" collapsed="false">
      <c r="A1220" s="1" t="n">
        <v>1945</v>
      </c>
      <c r="B1220" s="1" t="n">
        <v>11</v>
      </c>
      <c r="C1220" s="1" t="n">
        <v>1945.875</v>
      </c>
      <c r="D1220" s="2" t="n">
        <v>7.181288884</v>
      </c>
      <c r="E1220" s="2" t="n">
        <f aca="false">AVERAGE(D1215:D1226)</f>
        <v>13.7107905488333</v>
      </c>
    </row>
    <row r="1221" customFormat="false" ht="12.75" hidden="false" customHeight="false" outlineLevel="0" collapsed="false">
      <c r="A1221" s="1" t="n">
        <v>1945</v>
      </c>
      <c r="B1221" s="1" t="n">
        <v>12</v>
      </c>
      <c r="C1221" s="1" t="n">
        <v>1945.958333</v>
      </c>
      <c r="D1221" s="2" t="n">
        <v>13.33222237</v>
      </c>
      <c r="E1221" s="2" t="n">
        <f aca="false">AVERAGE(D1216:D1227)</f>
        <v>14.4260039008333</v>
      </c>
    </row>
    <row r="1222" customFormat="false" ht="12.75" hidden="false" customHeight="false" outlineLevel="0" collapsed="false">
      <c r="A1222" s="1" t="n">
        <v>1946</v>
      </c>
      <c r="B1222" s="1" t="n">
        <v>1</v>
      </c>
      <c r="C1222" s="1" t="n">
        <v>1946.041667</v>
      </c>
      <c r="D1222" s="2" t="n">
        <v>12.50718155</v>
      </c>
      <c r="E1222" s="2" t="n">
        <f aca="false">AVERAGE(D1217:D1228)</f>
        <v>15.2895950963333</v>
      </c>
    </row>
    <row r="1223" customFormat="false" ht="12.75" hidden="false" customHeight="false" outlineLevel="0" collapsed="false">
      <c r="A1223" s="1" t="n">
        <v>1946</v>
      </c>
      <c r="B1223" s="1" t="n">
        <v>2</v>
      </c>
      <c r="C1223" s="1" t="n">
        <v>1946.125</v>
      </c>
      <c r="D1223" s="2" t="n">
        <v>21.11142372</v>
      </c>
      <c r="E1223" s="2" t="n">
        <f aca="false">AVERAGE(D1218:D1229)</f>
        <v>15.56503993625</v>
      </c>
    </row>
    <row r="1224" customFormat="false" ht="12.75" hidden="false" customHeight="false" outlineLevel="0" collapsed="false">
      <c r="A1224" s="1" t="n">
        <v>1946</v>
      </c>
      <c r="B1224" s="1" t="n">
        <v>3</v>
      </c>
      <c r="C1224" s="1" t="n">
        <v>1946.208333</v>
      </c>
      <c r="D1224" s="2" t="n">
        <v>32.20548598</v>
      </c>
      <c r="E1224" s="2" t="n">
        <f aca="false">AVERAGE(D1219:D1230)</f>
        <v>17.3156274678333</v>
      </c>
    </row>
    <row r="1225" customFormat="false" ht="12.75" hidden="false" customHeight="false" outlineLevel="0" collapsed="false">
      <c r="A1225" s="1" t="n">
        <v>1946</v>
      </c>
      <c r="B1225" s="1" t="n">
        <v>4</v>
      </c>
      <c r="C1225" s="1" t="n">
        <v>1946.291667</v>
      </c>
      <c r="D1225" s="2" t="n">
        <v>16.98475512</v>
      </c>
      <c r="E1225" s="2" t="n">
        <f aca="false">AVERAGE(D1220:D1231)</f>
        <v>17.4317307745</v>
      </c>
    </row>
    <row r="1226" customFormat="false" ht="12.75" hidden="false" customHeight="false" outlineLevel="0" collapsed="false">
      <c r="A1226" s="1" t="n">
        <v>1946</v>
      </c>
      <c r="B1226" s="1" t="n">
        <v>5</v>
      </c>
      <c r="C1226" s="1" t="n">
        <v>1946.375</v>
      </c>
      <c r="D1226" s="2" t="n">
        <v>16.43126791</v>
      </c>
      <c r="E1226" s="2" t="n">
        <f aca="false">AVERAGE(D1221:D1232)</f>
        <v>17.8920718916667</v>
      </c>
    </row>
    <row r="1227" customFormat="false" ht="12.75" hidden="false" customHeight="false" outlineLevel="0" collapsed="false">
      <c r="A1227" s="1" t="n">
        <v>1946</v>
      </c>
      <c r="B1227" s="1" t="n">
        <v>6</v>
      </c>
      <c r="C1227" s="1" t="n">
        <v>1946.458333</v>
      </c>
      <c r="D1227" s="2" t="n">
        <v>15.0855632</v>
      </c>
      <c r="E1227" s="2" t="n">
        <f aca="false">AVERAGE(D1222:D1233)</f>
        <v>17.5275454396667</v>
      </c>
    </row>
    <row r="1228" customFormat="false" ht="12.75" hidden="false" customHeight="false" outlineLevel="0" collapsed="false">
      <c r="A1228" s="1" t="n">
        <v>1946</v>
      </c>
      <c r="B1228" s="1" t="n">
        <v>7</v>
      </c>
      <c r="C1228" s="1" t="n">
        <v>1946.541667</v>
      </c>
      <c r="D1228" s="2" t="n">
        <v>19.97438529</v>
      </c>
      <c r="E1228" s="2" t="n">
        <f aca="false">AVERAGE(D1223:D1234)</f>
        <v>17.617808978</v>
      </c>
    </row>
    <row r="1229" customFormat="false" ht="12.75" hidden="false" customHeight="false" outlineLevel="0" collapsed="false">
      <c r="A1229" s="1" t="n">
        <v>1946</v>
      </c>
      <c r="B1229" s="1" t="n">
        <v>8</v>
      </c>
      <c r="C1229" s="1" t="n">
        <v>1946.625</v>
      </c>
      <c r="D1229" s="2" t="n">
        <v>10.60093735</v>
      </c>
      <c r="E1229" s="2" t="n">
        <f aca="false">AVERAGE(D1224:D1235)</f>
        <v>16.7728316171667</v>
      </c>
    </row>
    <row r="1230" customFormat="false" ht="12.75" hidden="false" customHeight="false" outlineLevel="0" collapsed="false">
      <c r="A1230" s="1" t="n">
        <v>1946</v>
      </c>
      <c r="B1230" s="1" t="n">
        <v>9</v>
      </c>
      <c r="C1230" s="1" t="n">
        <v>1946.708333</v>
      </c>
      <c r="D1230" s="2" t="n">
        <v>30.83361791</v>
      </c>
      <c r="E1230" s="2" t="n">
        <f aca="false">AVERAGE(D1225:D1236)</f>
        <v>16.421814793</v>
      </c>
    </row>
    <row r="1231" customFormat="false" ht="12.75" hidden="false" customHeight="false" outlineLevel="0" collapsed="false">
      <c r="A1231" s="1" t="n">
        <v>1946</v>
      </c>
      <c r="B1231" s="1" t="n">
        <v>10</v>
      </c>
      <c r="C1231" s="1" t="n">
        <v>1946.791667</v>
      </c>
      <c r="D1231" s="2" t="n">
        <v>12.93264001</v>
      </c>
      <c r="E1231" s="2" t="n">
        <f aca="false">AVERAGE(D1226:D1237)</f>
        <v>16.321234383</v>
      </c>
    </row>
    <row r="1232" customFormat="false" ht="12.75" hidden="false" customHeight="false" outlineLevel="0" collapsed="false">
      <c r="A1232" s="1" t="n">
        <v>1946</v>
      </c>
      <c r="B1232" s="1" t="n">
        <v>11</v>
      </c>
      <c r="C1232" s="1" t="n">
        <v>1946.875</v>
      </c>
      <c r="D1232" s="2" t="n">
        <v>12.70538229</v>
      </c>
      <c r="E1232" s="2" t="n">
        <f aca="false">AVERAGE(D1227:D1238)</f>
        <v>15.9954052655</v>
      </c>
    </row>
    <row r="1233" customFormat="false" ht="12.75" hidden="false" customHeight="false" outlineLevel="0" collapsed="false">
      <c r="A1233" s="1" t="n">
        <v>1946</v>
      </c>
      <c r="B1233" s="1" t="n">
        <v>12</v>
      </c>
      <c r="C1233" s="1" t="n">
        <v>1946.958333</v>
      </c>
      <c r="D1233" s="2" t="n">
        <v>8.957904946</v>
      </c>
      <c r="E1233" s="2" t="n">
        <f aca="false">AVERAGE(D1228:D1239)</f>
        <v>15.9140636896667</v>
      </c>
    </row>
    <row r="1234" customFormat="false" ht="12.75" hidden="false" customHeight="false" outlineLevel="0" collapsed="false">
      <c r="A1234" s="1" t="n">
        <v>1947</v>
      </c>
      <c r="B1234" s="1" t="n">
        <v>1</v>
      </c>
      <c r="C1234" s="1" t="n">
        <v>1947.041667</v>
      </c>
      <c r="D1234" s="2" t="n">
        <v>13.59034401</v>
      </c>
      <c r="E1234" s="2" t="n">
        <f aca="false">AVERAGE(D1229:D1240)</f>
        <v>15.4422287121667</v>
      </c>
    </row>
    <row r="1235" customFormat="false" ht="12.75" hidden="false" customHeight="false" outlineLevel="0" collapsed="false">
      <c r="A1235" s="1" t="n">
        <v>1947</v>
      </c>
      <c r="B1235" s="1" t="n">
        <v>2</v>
      </c>
      <c r="C1235" s="1" t="n">
        <v>1947.125</v>
      </c>
      <c r="D1235" s="2" t="n">
        <v>10.97169539</v>
      </c>
      <c r="E1235" s="2" t="n">
        <f aca="false">AVERAGE(D1230:D1241)</f>
        <v>16.5426180938333</v>
      </c>
    </row>
    <row r="1236" customFormat="false" ht="12.75" hidden="false" customHeight="false" outlineLevel="0" collapsed="false">
      <c r="A1236" s="1" t="n">
        <v>1947</v>
      </c>
      <c r="B1236" s="1" t="n">
        <v>3</v>
      </c>
      <c r="C1236" s="1" t="n">
        <v>1947.208333</v>
      </c>
      <c r="D1236" s="2" t="n">
        <v>27.99328409</v>
      </c>
      <c r="E1236" s="2" t="n">
        <f aca="false">AVERAGE(D1231:D1242)</f>
        <v>16.4028433321667</v>
      </c>
    </row>
    <row r="1237" customFormat="false" ht="12.75" hidden="false" customHeight="false" outlineLevel="0" collapsed="false">
      <c r="A1237" s="1" t="n">
        <v>1947</v>
      </c>
      <c r="B1237" s="1" t="n">
        <v>4</v>
      </c>
      <c r="C1237" s="1" t="n">
        <v>1947.291667</v>
      </c>
      <c r="D1237" s="2" t="n">
        <v>15.7777902</v>
      </c>
      <c r="E1237" s="2" t="n">
        <f aca="false">AVERAGE(D1232:D1243)</f>
        <v>17.1894057096667</v>
      </c>
    </row>
    <row r="1238" customFormat="false" ht="12.75" hidden="false" customHeight="false" outlineLevel="0" collapsed="false">
      <c r="A1238" s="1" t="n">
        <v>1947</v>
      </c>
      <c r="B1238" s="1" t="n">
        <v>5</v>
      </c>
      <c r="C1238" s="1" t="n">
        <v>1947.375</v>
      </c>
      <c r="D1238" s="2" t="n">
        <v>12.5213185</v>
      </c>
      <c r="E1238" s="2" t="n">
        <f aca="false">AVERAGE(D1233:D1244)</f>
        <v>17.2763371546667</v>
      </c>
    </row>
    <row r="1239" customFormat="false" ht="12.75" hidden="false" customHeight="false" outlineLevel="0" collapsed="false">
      <c r="A1239" s="1" t="n">
        <v>1947</v>
      </c>
      <c r="B1239" s="1" t="n">
        <v>6</v>
      </c>
      <c r="C1239" s="1" t="n">
        <v>1947.458333</v>
      </c>
      <c r="D1239" s="2" t="n">
        <v>14.10946429</v>
      </c>
      <c r="E1239" s="2" t="n">
        <f aca="false">AVERAGE(D1234:D1245)</f>
        <v>17.4972628666667</v>
      </c>
    </row>
    <row r="1240" customFormat="false" ht="12.75" hidden="false" customHeight="false" outlineLevel="0" collapsed="false">
      <c r="A1240" s="1" t="n">
        <v>1947</v>
      </c>
      <c r="B1240" s="1" t="n">
        <v>7</v>
      </c>
      <c r="C1240" s="1" t="n">
        <v>1947.541667</v>
      </c>
      <c r="D1240" s="2" t="n">
        <v>14.31236556</v>
      </c>
      <c r="E1240" s="2" t="n">
        <f aca="false">AVERAGE(D1235:D1246)</f>
        <v>17.5212570666667</v>
      </c>
    </row>
    <row r="1241" customFormat="false" ht="12.75" hidden="false" customHeight="false" outlineLevel="0" collapsed="false">
      <c r="A1241" s="1" t="n">
        <v>1947</v>
      </c>
      <c r="B1241" s="1" t="n">
        <v>8</v>
      </c>
      <c r="C1241" s="1" t="n">
        <v>1947.625</v>
      </c>
      <c r="D1241" s="2" t="n">
        <v>23.80560993</v>
      </c>
      <c r="E1241" s="2" t="n">
        <f aca="false">AVERAGE(D1236:D1247)</f>
        <v>17.7815318725</v>
      </c>
    </row>
    <row r="1242" customFormat="false" ht="12.75" hidden="false" customHeight="false" outlineLevel="0" collapsed="false">
      <c r="A1242" s="1" t="n">
        <v>1947</v>
      </c>
      <c r="B1242" s="1" t="n">
        <v>9</v>
      </c>
      <c r="C1242" s="1" t="n">
        <v>1947.708333</v>
      </c>
      <c r="D1242" s="2" t="n">
        <v>29.15632077</v>
      </c>
      <c r="E1242" s="2" t="n">
        <f aca="false">AVERAGE(D1237:D1248)</f>
        <v>16.821759135</v>
      </c>
    </row>
    <row r="1243" customFormat="false" ht="12.75" hidden="false" customHeight="false" outlineLevel="0" collapsed="false">
      <c r="A1243" s="1" t="n">
        <v>1947</v>
      </c>
      <c r="B1243" s="1" t="n">
        <v>10</v>
      </c>
      <c r="C1243" s="1" t="n">
        <v>1947.791667</v>
      </c>
      <c r="D1243" s="2" t="n">
        <v>22.37138854</v>
      </c>
      <c r="E1243" s="2" t="n">
        <f aca="false">AVERAGE(D1238:D1249)</f>
        <v>16.46740058</v>
      </c>
    </row>
    <row r="1244" customFormat="false" ht="12.75" hidden="false" customHeight="false" outlineLevel="0" collapsed="false">
      <c r="A1244" s="1" t="n">
        <v>1947</v>
      </c>
      <c r="B1244" s="1" t="n">
        <v>11</v>
      </c>
      <c r="C1244" s="1" t="n">
        <v>1947.875</v>
      </c>
      <c r="D1244" s="2" t="n">
        <v>13.74855963</v>
      </c>
      <c r="E1244" s="2" t="n">
        <f aca="false">AVERAGE(D1239:D1250)</f>
        <v>16.7708998358333</v>
      </c>
    </row>
    <row r="1245" customFormat="false" ht="12.75" hidden="false" customHeight="false" outlineLevel="0" collapsed="false">
      <c r="A1245" s="1" t="n">
        <v>1947</v>
      </c>
      <c r="B1245" s="1" t="n">
        <v>12</v>
      </c>
      <c r="C1245" s="1" t="n">
        <v>1947.958333</v>
      </c>
      <c r="D1245" s="2" t="n">
        <v>11.60901349</v>
      </c>
      <c r="E1245" s="2" t="n">
        <f aca="false">AVERAGE(D1240:D1251)</f>
        <v>16.37819060875</v>
      </c>
    </row>
    <row r="1246" customFormat="false" ht="12.75" hidden="false" customHeight="false" outlineLevel="0" collapsed="false">
      <c r="A1246" s="1" t="n">
        <v>1948</v>
      </c>
      <c r="B1246" s="1" t="n">
        <v>1</v>
      </c>
      <c r="C1246" s="1" t="n">
        <v>1948.041667</v>
      </c>
      <c r="D1246" s="2" t="n">
        <v>13.87827441</v>
      </c>
      <c r="E1246" s="2" t="n">
        <f aca="false">AVERAGE(D1241:D1252)</f>
        <v>16.0450192529167</v>
      </c>
    </row>
    <row r="1247" customFormat="false" ht="12.75" hidden="false" customHeight="false" outlineLevel="0" collapsed="false">
      <c r="A1247" s="1" t="n">
        <v>1948</v>
      </c>
      <c r="B1247" s="1" t="n">
        <v>2</v>
      </c>
      <c r="C1247" s="1" t="n">
        <v>1948.125</v>
      </c>
      <c r="D1247" s="2" t="n">
        <v>14.09499306</v>
      </c>
      <c r="E1247" s="2" t="n">
        <f aca="false">AVERAGE(D1242:D1253)</f>
        <v>15.70254577375</v>
      </c>
    </row>
    <row r="1248" customFormat="false" ht="12.75" hidden="false" customHeight="false" outlineLevel="0" collapsed="false">
      <c r="A1248" s="1" t="n">
        <v>1948</v>
      </c>
      <c r="B1248" s="1" t="n">
        <v>3</v>
      </c>
      <c r="C1248" s="1" t="n">
        <v>1948.208333</v>
      </c>
      <c r="D1248" s="2" t="n">
        <v>16.47601124</v>
      </c>
      <c r="E1248" s="2" t="n">
        <f aca="false">AVERAGE(D1243:D1254)</f>
        <v>14.51167972375</v>
      </c>
    </row>
    <row r="1249" customFormat="false" ht="12.75" hidden="false" customHeight="false" outlineLevel="0" collapsed="false">
      <c r="A1249" s="1" t="n">
        <v>1948</v>
      </c>
      <c r="B1249" s="1" t="n">
        <v>4</v>
      </c>
      <c r="C1249" s="1" t="n">
        <v>1948.291667</v>
      </c>
      <c r="D1249" s="2" t="n">
        <v>11.52548754</v>
      </c>
      <c r="E1249" s="2" t="n">
        <f aca="false">AVERAGE(D1244:D1255)</f>
        <v>14.8594403429167</v>
      </c>
    </row>
    <row r="1250" customFormat="false" ht="12.75" hidden="false" customHeight="false" outlineLevel="0" collapsed="false">
      <c r="A1250" s="1" t="n">
        <v>1948</v>
      </c>
      <c r="B1250" s="1" t="n">
        <v>5</v>
      </c>
      <c r="C1250" s="1" t="n">
        <v>1948.375</v>
      </c>
      <c r="D1250" s="2" t="n">
        <v>16.16330957</v>
      </c>
      <c r="E1250" s="2" t="n">
        <f aca="false">AVERAGE(D1245:D1256)</f>
        <v>15.02361384375</v>
      </c>
    </row>
    <row r="1251" customFormat="false" ht="12.75" hidden="false" customHeight="false" outlineLevel="0" collapsed="false">
      <c r="A1251" s="1" t="n">
        <v>1948</v>
      </c>
      <c r="B1251" s="1" t="n">
        <v>6</v>
      </c>
      <c r="C1251" s="1" t="n">
        <v>1948.458333</v>
      </c>
      <c r="D1251" s="2" t="n">
        <v>9.396953565</v>
      </c>
      <c r="E1251" s="2" t="n">
        <f aca="false">AVERAGE(D1246:D1257)</f>
        <v>15.3562356479167</v>
      </c>
    </row>
    <row r="1252" customFormat="false" ht="12.75" hidden="false" customHeight="false" outlineLevel="0" collapsed="false">
      <c r="A1252" s="1" t="n">
        <v>1948</v>
      </c>
      <c r="B1252" s="1" t="n">
        <v>7</v>
      </c>
      <c r="C1252" s="1" t="n">
        <v>1948.541667</v>
      </c>
      <c r="D1252" s="2" t="n">
        <v>10.31430929</v>
      </c>
      <c r="E1252" s="2" t="n">
        <f aca="false">AVERAGE(D1247:D1258)</f>
        <v>15.9329365129167</v>
      </c>
    </row>
    <row r="1253" customFormat="false" ht="12.75" hidden="false" customHeight="false" outlineLevel="0" collapsed="false">
      <c r="A1253" s="1" t="n">
        <v>1948</v>
      </c>
      <c r="B1253" s="1" t="n">
        <v>8</v>
      </c>
      <c r="C1253" s="1" t="n">
        <v>1948.625</v>
      </c>
      <c r="D1253" s="2" t="n">
        <v>19.69592818</v>
      </c>
      <c r="E1253" s="2" t="n">
        <f aca="false">AVERAGE(D1248:D1259)</f>
        <v>15.8908824254167</v>
      </c>
    </row>
    <row r="1254" customFormat="false" ht="12.75" hidden="false" customHeight="false" outlineLevel="0" collapsed="false">
      <c r="A1254" s="1" t="n">
        <v>1948</v>
      </c>
      <c r="B1254" s="1" t="n">
        <v>9</v>
      </c>
      <c r="C1254" s="1" t="n">
        <v>1948.708333</v>
      </c>
      <c r="D1254" s="2" t="n">
        <v>14.86592817</v>
      </c>
      <c r="E1254" s="2" t="n">
        <f aca="false">AVERAGE(D1249:D1260)</f>
        <v>15.92827700375</v>
      </c>
    </row>
    <row r="1255" customFormat="false" ht="12.75" hidden="false" customHeight="false" outlineLevel="0" collapsed="false">
      <c r="A1255" s="1" t="n">
        <v>1948</v>
      </c>
      <c r="B1255" s="1" t="n">
        <v>10</v>
      </c>
      <c r="C1255" s="1" t="n">
        <v>1948.791667</v>
      </c>
      <c r="D1255" s="2" t="n">
        <v>26.54451597</v>
      </c>
      <c r="E1255" s="2" t="n">
        <f aca="false">AVERAGE(D1250:D1261)</f>
        <v>15.90745481625</v>
      </c>
    </row>
    <row r="1256" customFormat="false" ht="12.75" hidden="false" customHeight="false" outlineLevel="0" collapsed="false">
      <c r="A1256" s="1" t="n">
        <v>1948</v>
      </c>
      <c r="B1256" s="1" t="n">
        <v>11</v>
      </c>
      <c r="C1256" s="1" t="n">
        <v>1948.875</v>
      </c>
      <c r="D1256" s="2" t="n">
        <v>15.71864164</v>
      </c>
      <c r="E1256" s="2" t="n">
        <f aca="false">AVERAGE(D1251:D1262)</f>
        <v>15.7956854304167</v>
      </c>
    </row>
    <row r="1257" customFormat="false" ht="12.75" hidden="false" customHeight="false" outlineLevel="0" collapsed="false">
      <c r="A1257" s="1" t="n">
        <v>1948</v>
      </c>
      <c r="B1257" s="1" t="n">
        <v>12</v>
      </c>
      <c r="C1257" s="1" t="n">
        <v>1948.958333</v>
      </c>
      <c r="D1257" s="2" t="n">
        <v>15.60047514</v>
      </c>
      <c r="E1257" s="2" t="n">
        <f aca="false">AVERAGE(D1252:D1263)</f>
        <v>15.9835076866667</v>
      </c>
    </row>
    <row r="1258" customFormat="false" ht="12.75" hidden="false" customHeight="false" outlineLevel="0" collapsed="false">
      <c r="A1258" s="1" t="n">
        <v>1949</v>
      </c>
      <c r="B1258" s="1" t="n">
        <v>1</v>
      </c>
      <c r="C1258" s="1" t="n">
        <v>1949.041667</v>
      </c>
      <c r="D1258" s="2" t="n">
        <v>20.79868479</v>
      </c>
      <c r="E1258" s="2" t="n">
        <f aca="false">AVERAGE(D1253:D1264)</f>
        <v>15.7129263588333</v>
      </c>
    </row>
    <row r="1259" customFormat="false" ht="12.75" hidden="false" customHeight="false" outlineLevel="0" collapsed="false">
      <c r="A1259" s="1" t="n">
        <v>1949</v>
      </c>
      <c r="B1259" s="1" t="n">
        <v>2</v>
      </c>
      <c r="C1259" s="1" t="n">
        <v>1949.125</v>
      </c>
      <c r="D1259" s="2" t="n">
        <v>13.59034401</v>
      </c>
      <c r="E1259" s="2" t="n">
        <f aca="false">AVERAGE(D1254:D1265)</f>
        <v>15.1162205588333</v>
      </c>
    </row>
    <row r="1260" customFormat="false" ht="12.75" hidden="false" customHeight="false" outlineLevel="0" collapsed="false">
      <c r="A1260" s="1" t="n">
        <v>1949</v>
      </c>
      <c r="B1260" s="1" t="n">
        <v>3</v>
      </c>
      <c r="C1260" s="1" t="n">
        <v>1949.208333</v>
      </c>
      <c r="D1260" s="2" t="n">
        <v>16.92474618</v>
      </c>
      <c r="E1260" s="2" t="n">
        <f aca="false">AVERAGE(D1255:D1266)</f>
        <v>14.8390099055</v>
      </c>
    </row>
    <row r="1261" customFormat="false" ht="12.75" hidden="false" customHeight="false" outlineLevel="0" collapsed="false">
      <c r="A1261" s="1" t="n">
        <v>1949</v>
      </c>
      <c r="B1261" s="1" t="n">
        <v>4</v>
      </c>
      <c r="C1261" s="1" t="n">
        <v>1949.291667</v>
      </c>
      <c r="D1261" s="2" t="n">
        <v>11.27562129</v>
      </c>
      <c r="E1261" s="2" t="n">
        <f aca="false">AVERAGE(D1256:D1267)</f>
        <v>14.5827505988333</v>
      </c>
    </row>
    <row r="1262" customFormat="false" ht="12.75" hidden="false" customHeight="false" outlineLevel="0" collapsed="false">
      <c r="A1262" s="1" t="n">
        <v>1949</v>
      </c>
      <c r="B1262" s="1" t="n">
        <v>5</v>
      </c>
      <c r="C1262" s="1" t="n">
        <v>1949.375</v>
      </c>
      <c r="D1262" s="2" t="n">
        <v>14.82207694</v>
      </c>
      <c r="E1262" s="2" t="n">
        <f aca="false">AVERAGE(D1257:D1268)</f>
        <v>14.6832593105</v>
      </c>
    </row>
    <row r="1263" customFormat="false" ht="12.75" hidden="false" customHeight="false" outlineLevel="0" collapsed="false">
      <c r="A1263" s="1" t="n">
        <v>1949</v>
      </c>
      <c r="B1263" s="1" t="n">
        <v>6</v>
      </c>
      <c r="C1263" s="1" t="n">
        <v>1949.458333</v>
      </c>
      <c r="D1263" s="2" t="n">
        <v>11.65082064</v>
      </c>
      <c r="E1263" s="2" t="n">
        <f aca="false">AVERAGE(D1258:D1269)</f>
        <v>14.1774533550833</v>
      </c>
    </row>
    <row r="1264" customFormat="false" ht="12.75" hidden="false" customHeight="false" outlineLevel="0" collapsed="false">
      <c r="A1264" s="1" t="n">
        <v>1949</v>
      </c>
      <c r="B1264" s="1" t="n">
        <v>7</v>
      </c>
      <c r="C1264" s="1" t="n">
        <v>1949.541667</v>
      </c>
      <c r="D1264" s="2" t="n">
        <v>7.067333356</v>
      </c>
      <c r="E1264" s="2" t="n">
        <f aca="false">AVERAGE(D1259:D1270)</f>
        <v>13.5172089350833</v>
      </c>
    </row>
    <row r="1265" customFormat="false" ht="12.75" hidden="false" customHeight="false" outlineLevel="0" collapsed="false">
      <c r="A1265" s="1" t="n">
        <v>1949</v>
      </c>
      <c r="B1265" s="1" t="n">
        <v>8</v>
      </c>
      <c r="C1265" s="1" t="n">
        <v>1949.625</v>
      </c>
      <c r="D1265" s="2" t="n">
        <v>12.53545858</v>
      </c>
      <c r="E1265" s="2" t="n">
        <f aca="false">AVERAGE(D1260:D1271)</f>
        <v>13.68718030175</v>
      </c>
    </row>
    <row r="1266" customFormat="false" ht="12.75" hidden="false" customHeight="false" outlineLevel="0" collapsed="false">
      <c r="A1266" s="1" t="n">
        <v>1949</v>
      </c>
      <c r="B1266" s="1" t="n">
        <v>9</v>
      </c>
      <c r="C1266" s="1" t="n">
        <v>1949.708333</v>
      </c>
      <c r="D1266" s="2" t="n">
        <v>11.53940033</v>
      </c>
      <c r="E1266" s="2" t="n">
        <f aca="false">AVERAGE(D1261:D1272)</f>
        <v>13.40931345425</v>
      </c>
    </row>
    <row r="1267" customFormat="false" ht="12.75" hidden="false" customHeight="false" outlineLevel="0" collapsed="false">
      <c r="A1267" s="1" t="n">
        <v>1949</v>
      </c>
      <c r="B1267" s="1" t="n">
        <v>10</v>
      </c>
      <c r="C1267" s="1" t="n">
        <v>1949.791667</v>
      </c>
      <c r="D1267" s="2" t="n">
        <v>23.46940429</v>
      </c>
      <c r="E1267" s="2" t="n">
        <f aca="false">AVERAGE(D1262:D1273)</f>
        <v>13.8252961084167</v>
      </c>
    </row>
    <row r="1268" customFormat="false" ht="12.75" hidden="false" customHeight="false" outlineLevel="0" collapsed="false">
      <c r="A1268" s="1" t="n">
        <v>1949</v>
      </c>
      <c r="B1268" s="1" t="n">
        <v>11</v>
      </c>
      <c r="C1268" s="1" t="n">
        <v>1949.875</v>
      </c>
      <c r="D1268" s="2" t="n">
        <v>16.92474618</v>
      </c>
      <c r="E1268" s="2" t="n">
        <f aca="false">AVERAGE(D1263:D1274)</f>
        <v>13.8009885159167</v>
      </c>
    </row>
    <row r="1269" customFormat="false" ht="12.75" hidden="false" customHeight="false" outlineLevel="0" collapsed="false">
      <c r="A1269" s="1" t="n">
        <v>1949</v>
      </c>
      <c r="B1269" s="1" t="n">
        <v>12</v>
      </c>
      <c r="C1269" s="1" t="n">
        <v>1949.958333</v>
      </c>
      <c r="D1269" s="2" t="n">
        <v>9.530803675</v>
      </c>
      <c r="E1269" s="2" t="n">
        <f aca="false">AVERAGE(D1264:D1275)</f>
        <v>13.8652889250833</v>
      </c>
    </row>
    <row r="1270" customFormat="false" ht="12.75" hidden="false" customHeight="false" outlineLevel="0" collapsed="false">
      <c r="A1270" s="1" t="n">
        <v>1950</v>
      </c>
      <c r="B1270" s="1" t="n">
        <v>1</v>
      </c>
      <c r="C1270" s="1" t="n">
        <v>1950.041667</v>
      </c>
      <c r="D1270" s="2" t="n">
        <v>12.87575175</v>
      </c>
      <c r="E1270" s="2" t="n">
        <f aca="false">AVERAGE(D1265:D1276)</f>
        <v>14.3469549820833</v>
      </c>
    </row>
    <row r="1271" customFormat="false" ht="12.75" hidden="false" customHeight="false" outlineLevel="0" collapsed="false">
      <c r="A1271" s="1" t="n">
        <v>1950</v>
      </c>
      <c r="B1271" s="1" t="n">
        <v>2</v>
      </c>
      <c r="C1271" s="1" t="n">
        <v>1950.125</v>
      </c>
      <c r="D1271" s="2" t="n">
        <v>15.63000041</v>
      </c>
      <c r="E1271" s="2" t="n">
        <f aca="false">AVERAGE(D1266:D1277)</f>
        <v>15.0812146720833</v>
      </c>
    </row>
    <row r="1272" customFormat="false" ht="12.75" hidden="false" customHeight="false" outlineLevel="0" collapsed="false">
      <c r="A1272" s="1" t="n">
        <v>1950</v>
      </c>
      <c r="B1272" s="1" t="n">
        <v>3</v>
      </c>
      <c r="C1272" s="1" t="n">
        <v>1950.208333</v>
      </c>
      <c r="D1272" s="2" t="n">
        <v>13.59034401</v>
      </c>
      <c r="E1272" s="2" t="n">
        <f aca="false">AVERAGE(D1267:D1278)</f>
        <v>15.8489190495833</v>
      </c>
    </row>
    <row r="1273" customFormat="false" ht="12.75" hidden="false" customHeight="false" outlineLevel="0" collapsed="false">
      <c r="A1273" s="1" t="n">
        <v>1950</v>
      </c>
      <c r="B1273" s="1" t="n">
        <v>4</v>
      </c>
      <c r="C1273" s="1" t="n">
        <v>1950.291667</v>
      </c>
      <c r="D1273" s="2" t="n">
        <v>16.26741314</v>
      </c>
      <c r="E1273" s="2" t="n">
        <f aca="false">AVERAGE(D1268:D1279)</f>
        <v>15.98167422625</v>
      </c>
    </row>
    <row r="1274" customFormat="false" ht="12.75" hidden="false" customHeight="false" outlineLevel="0" collapsed="false">
      <c r="A1274" s="1" t="n">
        <v>1950</v>
      </c>
      <c r="B1274" s="1" t="n">
        <v>5</v>
      </c>
      <c r="C1274" s="1" t="n">
        <v>1950.375</v>
      </c>
      <c r="D1274" s="2" t="n">
        <v>14.53038583</v>
      </c>
      <c r="E1274" s="2" t="n">
        <f aca="false">AVERAGE(D1269:D1280)</f>
        <v>16.2023133445833</v>
      </c>
    </row>
    <row r="1275" customFormat="false" ht="12.75" hidden="false" customHeight="false" outlineLevel="0" collapsed="false">
      <c r="A1275" s="1" t="n">
        <v>1950</v>
      </c>
      <c r="B1275" s="1" t="n">
        <v>6</v>
      </c>
      <c r="C1275" s="1" t="n">
        <v>1950.458333</v>
      </c>
      <c r="D1275" s="2" t="n">
        <v>12.42242555</v>
      </c>
      <c r="E1275" s="2" t="n">
        <f aca="false">AVERAGE(D1270:D1281)</f>
        <v>16.7748673925</v>
      </c>
    </row>
    <row r="1276" customFormat="false" ht="12.75" hidden="false" customHeight="false" outlineLevel="0" collapsed="false">
      <c r="A1276" s="1" t="n">
        <v>1950</v>
      </c>
      <c r="B1276" s="1" t="n">
        <v>7</v>
      </c>
      <c r="C1276" s="1" t="n">
        <v>1950.541667</v>
      </c>
      <c r="D1276" s="2" t="n">
        <v>12.84732604</v>
      </c>
      <c r="E1276" s="2" t="n">
        <f aca="false">AVERAGE(D1271:D1282)</f>
        <v>17.0117748833333</v>
      </c>
    </row>
    <row r="1277" customFormat="false" ht="12.75" hidden="false" customHeight="false" outlineLevel="0" collapsed="false">
      <c r="A1277" s="1" t="n">
        <v>1950</v>
      </c>
      <c r="B1277" s="1" t="n">
        <v>8</v>
      </c>
      <c r="C1277" s="1" t="n">
        <v>1950.625</v>
      </c>
      <c r="D1277" s="2" t="n">
        <v>21.34657486</v>
      </c>
      <c r="E1277" s="2" t="n">
        <f aca="false">AVERAGE(D1272:D1283)</f>
        <v>17.4255995016667</v>
      </c>
    </row>
    <row r="1278" customFormat="false" ht="12.75" hidden="false" customHeight="false" outlineLevel="0" collapsed="false">
      <c r="A1278" s="1" t="n">
        <v>1950</v>
      </c>
      <c r="B1278" s="1" t="n">
        <v>9</v>
      </c>
      <c r="C1278" s="1" t="n">
        <v>1950.708333</v>
      </c>
      <c r="D1278" s="2" t="n">
        <v>20.75185286</v>
      </c>
      <c r="E1278" s="2" t="n">
        <f aca="false">AVERAGE(D1273:D1284)</f>
        <v>17.9731080683333</v>
      </c>
    </row>
    <row r="1279" customFormat="false" ht="12.75" hidden="false" customHeight="false" outlineLevel="0" collapsed="false">
      <c r="A1279" s="1" t="n">
        <v>1950</v>
      </c>
      <c r="B1279" s="1" t="n">
        <v>10</v>
      </c>
      <c r="C1279" s="1" t="n">
        <v>1950.791667</v>
      </c>
      <c r="D1279" s="2" t="n">
        <v>25.06246641</v>
      </c>
      <c r="E1279" s="2" t="n">
        <f aca="false">AVERAGE(D1274:D1285)</f>
        <v>18.5440067008333</v>
      </c>
    </row>
    <row r="1280" customFormat="false" ht="12.75" hidden="false" customHeight="false" outlineLevel="0" collapsed="false">
      <c r="A1280" s="1" t="n">
        <v>1950</v>
      </c>
      <c r="B1280" s="1" t="n">
        <v>11</v>
      </c>
      <c r="C1280" s="1" t="n">
        <v>1950.875</v>
      </c>
      <c r="D1280" s="2" t="n">
        <v>19.5724156</v>
      </c>
      <c r="E1280" s="2" t="n">
        <f aca="false">AVERAGE(D1275:D1286)</f>
        <v>18.8025124108333</v>
      </c>
    </row>
    <row r="1281" customFormat="false" ht="12.75" hidden="false" customHeight="false" outlineLevel="0" collapsed="false">
      <c r="A1281" s="1" t="n">
        <v>1950</v>
      </c>
      <c r="B1281" s="1" t="n">
        <v>12</v>
      </c>
      <c r="C1281" s="1" t="n">
        <v>1950.958333</v>
      </c>
      <c r="D1281" s="2" t="n">
        <v>16.40145225</v>
      </c>
      <c r="E1281" s="2" t="n">
        <f aca="false">AVERAGE(D1276:D1287)</f>
        <v>19.0858252908333</v>
      </c>
    </row>
    <row r="1282" customFormat="false" ht="12.75" hidden="false" customHeight="false" outlineLevel="0" collapsed="false">
      <c r="A1282" s="1" t="n">
        <v>1951</v>
      </c>
      <c r="B1282" s="1" t="n">
        <v>1</v>
      </c>
      <c r="C1282" s="1" t="n">
        <v>1951.041667</v>
      </c>
      <c r="D1282" s="2" t="n">
        <v>15.71864164</v>
      </c>
      <c r="E1282" s="2" t="n">
        <f aca="false">AVERAGE(D1277:D1288)</f>
        <v>19.4707408983333</v>
      </c>
    </row>
    <row r="1283" customFormat="false" ht="12.75" hidden="false" customHeight="false" outlineLevel="0" collapsed="false">
      <c r="A1283" s="1" t="n">
        <v>1951</v>
      </c>
      <c r="B1283" s="1" t="n">
        <v>2</v>
      </c>
      <c r="C1283" s="1" t="n">
        <v>1951.125</v>
      </c>
      <c r="D1283" s="2" t="n">
        <v>20.59589583</v>
      </c>
      <c r="E1283" s="2" t="n">
        <f aca="false">AVERAGE(D1278:D1289)</f>
        <v>19.4589782441667</v>
      </c>
    </row>
    <row r="1284" customFormat="false" ht="12.75" hidden="false" customHeight="false" outlineLevel="0" collapsed="false">
      <c r="A1284" s="1" t="n">
        <v>1951</v>
      </c>
      <c r="B1284" s="1" t="n">
        <v>3</v>
      </c>
      <c r="C1284" s="1" t="n">
        <v>1951.208333</v>
      </c>
      <c r="D1284" s="2" t="n">
        <v>20.16044681</v>
      </c>
      <c r="E1284" s="2" t="n">
        <f aca="false">AVERAGE(D1279:D1290)</f>
        <v>20.55018311</v>
      </c>
    </row>
    <row r="1285" customFormat="false" ht="12.75" hidden="false" customHeight="false" outlineLevel="0" collapsed="false">
      <c r="A1285" s="1" t="n">
        <v>1951</v>
      </c>
      <c r="B1285" s="1" t="n">
        <v>4</v>
      </c>
      <c r="C1285" s="1" t="n">
        <v>1951.291667</v>
      </c>
      <c r="D1285" s="2" t="n">
        <v>23.11819673</v>
      </c>
      <c r="E1285" s="2" t="n">
        <f aca="false">AVERAGE(D1280:D1291)</f>
        <v>20.2470668758333</v>
      </c>
    </row>
    <row r="1286" customFormat="false" ht="12.75" hidden="false" customHeight="false" outlineLevel="0" collapsed="false">
      <c r="A1286" s="1" t="n">
        <v>1951</v>
      </c>
      <c r="B1286" s="1" t="n">
        <v>5</v>
      </c>
      <c r="C1286" s="1" t="n">
        <v>1951.375</v>
      </c>
      <c r="D1286" s="2" t="n">
        <v>17.63245435</v>
      </c>
      <c r="E1286" s="2" t="n">
        <f aca="false">AVERAGE(D1281:D1292)</f>
        <v>20.108114115</v>
      </c>
    </row>
    <row r="1287" customFormat="false" ht="12.75" hidden="false" customHeight="false" outlineLevel="0" collapsed="false">
      <c r="A1287" s="1" t="n">
        <v>1951</v>
      </c>
      <c r="B1287" s="1" t="n">
        <v>6</v>
      </c>
      <c r="C1287" s="1" t="n">
        <v>1951.458333</v>
      </c>
      <c r="D1287" s="2" t="n">
        <v>15.82218011</v>
      </c>
      <c r="E1287" s="2" t="n">
        <f aca="false">AVERAGE(D1282:D1293)</f>
        <v>20.3903816108333</v>
      </c>
    </row>
    <row r="1288" customFormat="false" ht="12.75" hidden="false" customHeight="false" outlineLevel="0" collapsed="false">
      <c r="A1288" s="1" t="n">
        <v>1951</v>
      </c>
      <c r="B1288" s="1" t="n">
        <v>7</v>
      </c>
      <c r="C1288" s="1" t="n">
        <v>1951.541667</v>
      </c>
      <c r="D1288" s="2" t="n">
        <v>17.46631333</v>
      </c>
      <c r="E1288" s="2" t="n">
        <f aca="false">AVERAGE(D1283:D1294)</f>
        <v>20.754068155</v>
      </c>
    </row>
    <row r="1289" customFormat="false" ht="12.75" hidden="false" customHeight="false" outlineLevel="0" collapsed="false">
      <c r="A1289" s="1" t="n">
        <v>1951</v>
      </c>
      <c r="B1289" s="1" t="n">
        <v>8</v>
      </c>
      <c r="C1289" s="1" t="n">
        <v>1951.625</v>
      </c>
      <c r="D1289" s="2" t="n">
        <v>21.20542301</v>
      </c>
      <c r="E1289" s="2" t="n">
        <f aca="false">AVERAGE(D1284:D1295)</f>
        <v>21.1195369166667</v>
      </c>
    </row>
    <row r="1290" customFormat="false" ht="12.75" hidden="false" customHeight="false" outlineLevel="0" collapsed="false">
      <c r="A1290" s="1" t="n">
        <v>1951</v>
      </c>
      <c r="B1290" s="1" t="n">
        <v>9</v>
      </c>
      <c r="C1290" s="1" t="n">
        <v>1951.708333</v>
      </c>
      <c r="D1290" s="2" t="n">
        <v>33.84631125</v>
      </c>
      <c r="E1290" s="2" t="n">
        <f aca="false">AVERAGE(D1285:D1296)</f>
        <v>21.9430832975</v>
      </c>
    </row>
    <row r="1291" customFormat="false" ht="12.75" hidden="false" customHeight="false" outlineLevel="0" collapsed="false">
      <c r="A1291" s="1" t="n">
        <v>1951</v>
      </c>
      <c r="B1291" s="1" t="n">
        <v>10</v>
      </c>
      <c r="C1291" s="1" t="n">
        <v>1951.791667</v>
      </c>
      <c r="D1291" s="2" t="n">
        <v>21.4250716</v>
      </c>
      <c r="E1291" s="2" t="n">
        <f aca="false">AVERAGE(D1286:D1297)</f>
        <v>22.3659004266667</v>
      </c>
    </row>
    <row r="1292" customFormat="false" ht="12.75" hidden="false" customHeight="false" outlineLevel="0" collapsed="false">
      <c r="A1292" s="1" t="n">
        <v>1951</v>
      </c>
      <c r="B1292" s="1" t="n">
        <v>11</v>
      </c>
      <c r="C1292" s="1" t="n">
        <v>1951.875</v>
      </c>
      <c r="D1292" s="2" t="n">
        <v>17.90498247</v>
      </c>
      <c r="E1292" s="2" t="n">
        <f aca="false">AVERAGE(D1287:D1298)</f>
        <v>22.8856754766667</v>
      </c>
    </row>
    <row r="1293" customFormat="false" ht="12.75" hidden="false" customHeight="false" outlineLevel="0" collapsed="false">
      <c r="A1293" s="1" t="n">
        <v>1951</v>
      </c>
      <c r="B1293" s="1" t="n">
        <v>12</v>
      </c>
      <c r="C1293" s="1" t="n">
        <v>1951.958333</v>
      </c>
      <c r="D1293" s="2" t="n">
        <v>19.7886622</v>
      </c>
      <c r="E1293" s="2" t="n">
        <f aca="false">AVERAGE(D1288:D1299)</f>
        <v>22.9227782291667</v>
      </c>
    </row>
    <row r="1294" customFormat="false" ht="12.75" hidden="false" customHeight="false" outlineLevel="0" collapsed="false">
      <c r="A1294" s="1" t="n">
        <v>1952</v>
      </c>
      <c r="B1294" s="1" t="n">
        <v>1</v>
      </c>
      <c r="C1294" s="1" t="n">
        <v>1952.041667</v>
      </c>
      <c r="D1294" s="2" t="n">
        <v>20.08288017</v>
      </c>
      <c r="E1294" s="2" t="n">
        <f aca="false">AVERAGE(D1289:D1300)</f>
        <v>22.6165664016667</v>
      </c>
    </row>
    <row r="1295" customFormat="false" ht="12.75" hidden="false" customHeight="false" outlineLevel="0" collapsed="false">
      <c r="A1295" s="1" t="n">
        <v>1952</v>
      </c>
      <c r="B1295" s="1" t="n">
        <v>2</v>
      </c>
      <c r="C1295" s="1" t="n">
        <v>1952.125</v>
      </c>
      <c r="D1295" s="2" t="n">
        <v>24.98152097</v>
      </c>
      <c r="E1295" s="2" t="n">
        <f aca="false">AVERAGE(D1290:D1301)</f>
        <v>21.8881802725</v>
      </c>
    </row>
    <row r="1296" customFormat="false" ht="12.75" hidden="false" customHeight="false" outlineLevel="0" collapsed="false">
      <c r="A1296" s="1" t="n">
        <v>1952</v>
      </c>
      <c r="B1296" s="1" t="n">
        <v>3</v>
      </c>
      <c r="C1296" s="1" t="n">
        <v>1952.208333</v>
      </c>
      <c r="D1296" s="2" t="n">
        <v>30.04300338</v>
      </c>
      <c r="E1296" s="2" t="n">
        <f aca="false">AVERAGE(D1291:D1302)</f>
        <v>20.7373516916667</v>
      </c>
    </row>
    <row r="1297" customFormat="false" ht="12.75" hidden="false" customHeight="false" outlineLevel="0" collapsed="false">
      <c r="A1297" s="1" t="n">
        <v>1952</v>
      </c>
      <c r="B1297" s="1" t="n">
        <v>4</v>
      </c>
      <c r="C1297" s="1" t="n">
        <v>1952.291667</v>
      </c>
      <c r="D1297" s="2" t="n">
        <v>28.19200228</v>
      </c>
      <c r="E1297" s="2" t="n">
        <f aca="false">AVERAGE(D1292:D1303)</f>
        <v>20.4756659225</v>
      </c>
    </row>
    <row r="1298" customFormat="false" ht="12.75" hidden="false" customHeight="false" outlineLevel="0" collapsed="false">
      <c r="A1298" s="1" t="n">
        <v>1952</v>
      </c>
      <c r="B1298" s="1" t="n">
        <v>5</v>
      </c>
      <c r="C1298" s="1" t="n">
        <v>1952.375</v>
      </c>
      <c r="D1298" s="2" t="n">
        <v>23.86975495</v>
      </c>
      <c r="E1298" s="2" t="n">
        <f aca="false">AVERAGE(D1293:D1304)</f>
        <v>20.0164339358333</v>
      </c>
    </row>
    <row r="1299" customFormat="false" ht="12.75" hidden="false" customHeight="false" outlineLevel="0" collapsed="false">
      <c r="A1299" s="1" t="n">
        <v>1952</v>
      </c>
      <c r="B1299" s="1" t="n">
        <v>6</v>
      </c>
      <c r="C1299" s="1" t="n">
        <v>1952.458333</v>
      </c>
      <c r="D1299" s="2" t="n">
        <v>16.26741314</v>
      </c>
      <c r="E1299" s="2" t="n">
        <f aca="false">AVERAGE(D1294:D1305)</f>
        <v>19.6932981716667</v>
      </c>
    </row>
    <row r="1300" customFormat="false" ht="12.75" hidden="false" customHeight="false" outlineLevel="0" collapsed="false">
      <c r="A1300" s="1" t="n">
        <v>1952</v>
      </c>
      <c r="B1300" s="1" t="n">
        <v>7</v>
      </c>
      <c r="C1300" s="1" t="n">
        <v>1952.541667</v>
      </c>
      <c r="D1300" s="2" t="n">
        <v>13.7917714</v>
      </c>
      <c r="E1300" s="2" t="n">
        <f aca="false">AVERAGE(D1295:D1306)</f>
        <v>19.27319031</v>
      </c>
    </row>
    <row r="1301" customFormat="false" ht="12.75" hidden="false" customHeight="false" outlineLevel="0" collapsed="false">
      <c r="A1301" s="1" t="n">
        <v>1952</v>
      </c>
      <c r="B1301" s="1" t="n">
        <v>8</v>
      </c>
      <c r="C1301" s="1" t="n">
        <v>1952.625</v>
      </c>
      <c r="D1301" s="2" t="n">
        <v>12.46478946</v>
      </c>
      <c r="E1301" s="2" t="n">
        <f aca="false">AVERAGE(D1296:D1307)</f>
        <v>18.3587491291667</v>
      </c>
    </row>
    <row r="1302" customFormat="false" ht="12.75" hidden="false" customHeight="false" outlineLevel="0" collapsed="false">
      <c r="A1302" s="1" t="n">
        <v>1952</v>
      </c>
      <c r="B1302" s="1" t="n">
        <v>9</v>
      </c>
      <c r="C1302" s="1" t="n">
        <v>1952.708333</v>
      </c>
      <c r="D1302" s="2" t="n">
        <v>20.03636828</v>
      </c>
      <c r="E1302" s="2" t="n">
        <f aca="false">AVERAGE(D1297:D1308)</f>
        <v>17.4515562133333</v>
      </c>
    </row>
    <row r="1303" customFormat="false" ht="12.75" hidden="false" customHeight="false" outlineLevel="0" collapsed="false">
      <c r="A1303" s="1" t="n">
        <v>1952</v>
      </c>
      <c r="B1303" s="1" t="n">
        <v>10</v>
      </c>
      <c r="C1303" s="1" t="n">
        <v>1952.791667</v>
      </c>
      <c r="D1303" s="2" t="n">
        <v>18.28484237</v>
      </c>
      <c r="E1303" s="2" t="n">
        <f aca="false">AVERAGE(D1298:D1309)</f>
        <v>16.3862916766667</v>
      </c>
    </row>
    <row r="1304" customFormat="false" ht="12.75" hidden="false" customHeight="false" outlineLevel="0" collapsed="false">
      <c r="A1304" s="1" t="n">
        <v>1952</v>
      </c>
      <c r="B1304" s="1" t="n">
        <v>11</v>
      </c>
      <c r="C1304" s="1" t="n">
        <v>1952.875</v>
      </c>
      <c r="D1304" s="2" t="n">
        <v>12.39419863</v>
      </c>
      <c r="E1304" s="2" t="n">
        <f aca="false">AVERAGE(D1299:D1310)</f>
        <v>15.5837984133333</v>
      </c>
    </row>
    <row r="1305" customFormat="false" ht="12.75" hidden="false" customHeight="false" outlineLevel="0" collapsed="false">
      <c r="A1305" s="1" t="n">
        <v>1952</v>
      </c>
      <c r="B1305" s="1" t="n">
        <v>12</v>
      </c>
      <c r="C1305" s="1" t="n">
        <v>1952.958333</v>
      </c>
      <c r="D1305" s="2" t="n">
        <v>15.91103303</v>
      </c>
      <c r="E1305" s="2" t="n">
        <f aca="false">AVERAGE(D1300:D1311)</f>
        <v>15.2212038716667</v>
      </c>
    </row>
    <row r="1306" customFormat="false" ht="12.75" hidden="false" customHeight="false" outlineLevel="0" collapsed="false">
      <c r="A1306" s="1" t="n">
        <v>1953</v>
      </c>
      <c r="B1306" s="1" t="n">
        <v>1</v>
      </c>
      <c r="C1306" s="1" t="n">
        <v>1953.041667</v>
      </c>
      <c r="D1306" s="2" t="n">
        <v>15.04158583</v>
      </c>
      <c r="E1306" s="2" t="n">
        <f aca="false">AVERAGE(D1301:D1312)</f>
        <v>15.34002673</v>
      </c>
    </row>
    <row r="1307" customFormat="false" ht="12.75" hidden="false" customHeight="false" outlineLevel="0" collapsed="false">
      <c r="A1307" s="1" t="n">
        <v>1953</v>
      </c>
      <c r="B1307" s="1" t="n">
        <v>2</v>
      </c>
      <c r="C1307" s="1" t="n">
        <v>1953.125</v>
      </c>
      <c r="D1307" s="2" t="n">
        <v>14.0082268</v>
      </c>
      <c r="E1307" s="2" t="n">
        <f aca="false">AVERAGE(D1302:D1313)</f>
        <v>15.8009614758333</v>
      </c>
    </row>
    <row r="1308" customFormat="false" ht="12.75" hidden="false" customHeight="false" outlineLevel="0" collapsed="false">
      <c r="A1308" s="1" t="n">
        <v>1953</v>
      </c>
      <c r="B1308" s="1" t="n">
        <v>3</v>
      </c>
      <c r="C1308" s="1" t="n">
        <v>1953.208333</v>
      </c>
      <c r="D1308" s="2" t="n">
        <v>19.15668839</v>
      </c>
      <c r="E1308" s="2" t="n">
        <f aca="false">AVERAGE(D1303:D1314)</f>
        <v>15.8398001425</v>
      </c>
    </row>
    <row r="1309" customFormat="false" ht="12.75" hidden="false" customHeight="false" outlineLevel="0" collapsed="false">
      <c r="A1309" s="1" t="n">
        <v>1953</v>
      </c>
      <c r="B1309" s="1" t="n">
        <v>4</v>
      </c>
      <c r="C1309" s="1" t="n">
        <v>1953.291667</v>
      </c>
      <c r="D1309" s="2" t="n">
        <v>15.40882784</v>
      </c>
      <c r="E1309" s="2" t="n">
        <f aca="false">AVERAGE(D1304:D1315)</f>
        <v>15.5634254525</v>
      </c>
    </row>
    <row r="1310" customFormat="false" ht="12.75" hidden="false" customHeight="false" outlineLevel="0" collapsed="false">
      <c r="A1310" s="1" t="n">
        <v>1953</v>
      </c>
      <c r="B1310" s="1" t="n">
        <v>5</v>
      </c>
      <c r="C1310" s="1" t="n">
        <v>1953.375</v>
      </c>
      <c r="D1310" s="2" t="n">
        <v>14.23983579</v>
      </c>
      <c r="E1310" s="2" t="n">
        <f aca="false">AVERAGE(D1305:D1316)</f>
        <v>15.639209075</v>
      </c>
    </row>
    <row r="1311" customFormat="false" ht="12.75" hidden="false" customHeight="false" outlineLevel="0" collapsed="false">
      <c r="A1311" s="1" t="n">
        <v>1953</v>
      </c>
      <c r="B1311" s="1" t="n">
        <v>6</v>
      </c>
      <c r="C1311" s="1" t="n">
        <v>1953.458333</v>
      </c>
      <c r="D1311" s="2" t="n">
        <v>11.91627864</v>
      </c>
      <c r="E1311" s="2" t="n">
        <f aca="false">AVERAGE(D1306:D1317)</f>
        <v>14.9532191320833</v>
      </c>
    </row>
    <row r="1312" customFormat="false" ht="12.75" hidden="false" customHeight="false" outlineLevel="0" collapsed="false">
      <c r="A1312" s="1" t="n">
        <v>1953</v>
      </c>
      <c r="B1312" s="1" t="n">
        <v>7</v>
      </c>
      <c r="C1312" s="1" t="n">
        <v>1953.541667</v>
      </c>
      <c r="D1312" s="2" t="n">
        <v>15.2176457</v>
      </c>
      <c r="E1312" s="2" t="n">
        <f aca="false">AVERAGE(D1307:D1318)</f>
        <v>14.4154740330833</v>
      </c>
    </row>
    <row r="1313" customFormat="false" ht="12.75" hidden="false" customHeight="false" outlineLevel="0" collapsed="false">
      <c r="A1313" s="1" t="n">
        <v>1953</v>
      </c>
      <c r="B1313" s="1" t="n">
        <v>8</v>
      </c>
      <c r="C1313" s="1" t="n">
        <v>1953.625</v>
      </c>
      <c r="D1313" s="2" t="n">
        <v>17.99600641</v>
      </c>
      <c r="E1313" s="2" t="n">
        <f aca="false">AVERAGE(D1308:D1319)</f>
        <v>14.64977435725</v>
      </c>
    </row>
    <row r="1314" customFormat="false" ht="12.75" hidden="false" customHeight="false" outlineLevel="0" collapsed="false">
      <c r="A1314" s="1" t="n">
        <v>1953</v>
      </c>
      <c r="B1314" s="1" t="n">
        <v>9</v>
      </c>
      <c r="C1314" s="1" t="n">
        <v>1953.708333</v>
      </c>
      <c r="D1314" s="2" t="n">
        <v>20.50243228</v>
      </c>
      <c r="E1314" s="2" t="n">
        <f aca="false">AVERAGE(D1309:D1320)</f>
        <v>14.53410167475</v>
      </c>
    </row>
    <row r="1315" customFormat="false" ht="12.75" hidden="false" customHeight="false" outlineLevel="0" collapsed="false">
      <c r="A1315" s="1" t="n">
        <v>1953</v>
      </c>
      <c r="B1315" s="1" t="n">
        <v>10</v>
      </c>
      <c r="C1315" s="1" t="n">
        <v>1953.791667</v>
      </c>
      <c r="D1315" s="2" t="n">
        <v>14.96834609</v>
      </c>
      <c r="E1315" s="2" t="n">
        <f aca="false">AVERAGE(D1310:D1321)</f>
        <v>14.3981463989167</v>
      </c>
    </row>
    <row r="1316" customFormat="false" ht="12.75" hidden="false" customHeight="false" outlineLevel="0" collapsed="false">
      <c r="A1316" s="1" t="n">
        <v>1953</v>
      </c>
      <c r="B1316" s="1" t="n">
        <v>11</v>
      </c>
      <c r="C1316" s="1" t="n">
        <v>1953.875</v>
      </c>
      <c r="D1316" s="2" t="n">
        <v>13.3036021</v>
      </c>
      <c r="E1316" s="2" t="n">
        <f aca="false">AVERAGE(D1311:D1322)</f>
        <v>13.8173406223333</v>
      </c>
    </row>
    <row r="1317" customFormat="false" ht="12.75" hidden="false" customHeight="false" outlineLevel="0" collapsed="false">
      <c r="A1317" s="1" t="n">
        <v>1953</v>
      </c>
      <c r="B1317" s="1" t="n">
        <v>12</v>
      </c>
      <c r="C1317" s="1" t="n">
        <v>1953.958333</v>
      </c>
      <c r="D1317" s="2" t="n">
        <v>7.679153715</v>
      </c>
      <c r="E1317" s="2" t="n">
        <f aca="false">AVERAGE(D1312:D1323)</f>
        <v>13.2946580396667</v>
      </c>
    </row>
    <row r="1318" customFormat="false" ht="12.75" hidden="false" customHeight="false" outlineLevel="0" collapsed="false">
      <c r="A1318" s="1" t="n">
        <v>1954</v>
      </c>
      <c r="B1318" s="1" t="n">
        <v>1</v>
      </c>
      <c r="C1318" s="1" t="n">
        <v>1954.041667</v>
      </c>
      <c r="D1318" s="2" t="n">
        <v>8.588644642</v>
      </c>
      <c r="E1318" s="2" t="n">
        <f aca="false">AVERAGE(D1313:D1324)</f>
        <v>12.6976478026667</v>
      </c>
    </row>
    <row r="1319" customFormat="false" ht="12.75" hidden="false" customHeight="false" outlineLevel="0" collapsed="false">
      <c r="A1319" s="1" t="n">
        <v>1954</v>
      </c>
      <c r="B1319" s="1" t="n">
        <v>2</v>
      </c>
      <c r="C1319" s="1" t="n">
        <v>1954.125</v>
      </c>
      <c r="D1319" s="2" t="n">
        <v>16.81983069</v>
      </c>
      <c r="E1319" s="2" t="n">
        <f aca="false">AVERAGE(D1314:D1325)</f>
        <v>12.0802517376667</v>
      </c>
    </row>
    <row r="1320" customFormat="false" ht="12.75" hidden="false" customHeight="false" outlineLevel="0" collapsed="false">
      <c r="A1320" s="1" t="n">
        <v>1954</v>
      </c>
      <c r="B1320" s="1" t="n">
        <v>3</v>
      </c>
      <c r="C1320" s="1" t="n">
        <v>1954.208333</v>
      </c>
      <c r="D1320" s="2" t="n">
        <v>17.7686162</v>
      </c>
      <c r="E1320" s="2" t="n">
        <f aca="false">AVERAGE(D1315:D1326)</f>
        <v>11.844867286</v>
      </c>
    </row>
    <row r="1321" customFormat="false" ht="12.75" hidden="false" customHeight="false" outlineLevel="0" collapsed="false">
      <c r="A1321" s="1" t="n">
        <v>1954</v>
      </c>
      <c r="B1321" s="1" t="n">
        <v>4</v>
      </c>
      <c r="C1321" s="1" t="n">
        <v>1954.291667</v>
      </c>
      <c r="D1321" s="2" t="n">
        <v>13.77736453</v>
      </c>
      <c r="E1321" s="2" t="n">
        <f aca="false">AVERAGE(D1316:D1327)</f>
        <v>11.7708821735</v>
      </c>
    </row>
    <row r="1322" customFormat="false" ht="12.75" hidden="false" customHeight="false" outlineLevel="0" collapsed="false">
      <c r="A1322" s="1" t="n">
        <v>1954</v>
      </c>
      <c r="B1322" s="1" t="n">
        <v>5</v>
      </c>
      <c r="C1322" s="1" t="n">
        <v>1954.375</v>
      </c>
      <c r="D1322" s="2" t="n">
        <v>7.270166471</v>
      </c>
      <c r="E1322" s="2" t="n">
        <f aca="false">AVERAGE(D1317:D1328)</f>
        <v>11.4164730079167</v>
      </c>
    </row>
    <row r="1323" customFormat="false" ht="12.75" hidden="false" customHeight="false" outlineLevel="0" collapsed="false">
      <c r="A1323" s="1" t="n">
        <v>1954</v>
      </c>
      <c r="B1323" s="1" t="n">
        <v>6</v>
      </c>
      <c r="C1323" s="1" t="n">
        <v>1954.458333</v>
      </c>
      <c r="D1323" s="2" t="n">
        <v>5.644087648</v>
      </c>
      <c r="E1323" s="2" t="n">
        <f aca="false">AVERAGE(D1318:D1329)</f>
        <v>11.3132829101667</v>
      </c>
    </row>
    <row r="1324" customFormat="false" ht="12.75" hidden="false" customHeight="false" outlineLevel="0" collapsed="false">
      <c r="A1324" s="1" t="n">
        <v>1954</v>
      </c>
      <c r="B1324" s="1" t="n">
        <v>7</v>
      </c>
      <c r="C1324" s="1" t="n">
        <v>1954.541667</v>
      </c>
      <c r="D1324" s="2" t="n">
        <v>8.053522856</v>
      </c>
      <c r="E1324" s="2" t="n">
        <f aca="false">AVERAGE(D1319:D1330)</f>
        <v>11.6410057316667</v>
      </c>
    </row>
    <row r="1325" customFormat="false" ht="12.75" hidden="false" customHeight="false" outlineLevel="0" collapsed="false">
      <c r="A1325" s="1" t="n">
        <v>1954</v>
      </c>
      <c r="B1325" s="1" t="n">
        <v>8</v>
      </c>
      <c r="C1325" s="1" t="n">
        <v>1954.625</v>
      </c>
      <c r="D1325" s="2" t="n">
        <v>10.58725363</v>
      </c>
      <c r="E1325" s="2" t="n">
        <f aca="false">AVERAGE(D1320:D1331)</f>
        <v>11.2300432325</v>
      </c>
    </row>
    <row r="1326" customFormat="false" ht="12.75" hidden="false" customHeight="false" outlineLevel="0" collapsed="false">
      <c r="A1326" s="1" t="n">
        <v>1954</v>
      </c>
      <c r="B1326" s="1" t="n">
        <v>9</v>
      </c>
      <c r="C1326" s="1" t="n">
        <v>1954.708333</v>
      </c>
      <c r="D1326" s="2" t="n">
        <v>17.67781886</v>
      </c>
      <c r="E1326" s="2" t="n">
        <f aca="false">AVERAGE(D1321:D1332)</f>
        <v>11.0888403975</v>
      </c>
    </row>
    <row r="1327" customFormat="false" ht="12.75" hidden="false" customHeight="false" outlineLevel="0" collapsed="false">
      <c r="A1327" s="1" t="n">
        <v>1954</v>
      </c>
      <c r="B1327" s="1" t="n">
        <v>10</v>
      </c>
      <c r="C1327" s="1" t="n">
        <v>1954.791667</v>
      </c>
      <c r="D1327" s="2" t="n">
        <v>14.08052474</v>
      </c>
      <c r="E1327" s="2" t="n">
        <f aca="false">AVERAGE(D1322:D1333)</f>
        <v>11.1141037483333</v>
      </c>
    </row>
    <row r="1328" customFormat="false" ht="12.75" hidden="false" customHeight="false" outlineLevel="0" collapsed="false">
      <c r="A1328" s="1" t="n">
        <v>1954</v>
      </c>
      <c r="B1328" s="1" t="n">
        <v>11</v>
      </c>
      <c r="C1328" s="1" t="n">
        <v>1954.875</v>
      </c>
      <c r="D1328" s="2" t="n">
        <v>9.050692113</v>
      </c>
      <c r="E1328" s="2" t="n">
        <f aca="false">AVERAGE(D1323:D1334)</f>
        <v>11.3950906449167</v>
      </c>
    </row>
    <row r="1329" customFormat="false" ht="12.75" hidden="false" customHeight="false" outlineLevel="0" collapsed="false">
      <c r="A1329" s="1" t="n">
        <v>1954</v>
      </c>
      <c r="B1329" s="1" t="n">
        <v>12</v>
      </c>
      <c r="C1329" s="1" t="n">
        <v>1954.958333</v>
      </c>
      <c r="D1329" s="2" t="n">
        <v>6.440872542</v>
      </c>
      <c r="E1329" s="2" t="n">
        <f aca="false">AVERAGE(D1324:D1335)</f>
        <v>11.71675034525</v>
      </c>
    </row>
    <row r="1330" customFormat="false" ht="12.75" hidden="false" customHeight="false" outlineLevel="0" collapsed="false">
      <c r="A1330" s="1" t="n">
        <v>1955</v>
      </c>
      <c r="B1330" s="1" t="n">
        <v>1</v>
      </c>
      <c r="C1330" s="1" t="n">
        <v>1955.041667</v>
      </c>
      <c r="D1330" s="2" t="n">
        <v>12.5213185</v>
      </c>
      <c r="E1330" s="2" t="n">
        <f aca="false">AVERAGE(D1325:D1336)</f>
        <v>11.6652725176667</v>
      </c>
    </row>
    <row r="1331" customFormat="false" ht="12.75" hidden="false" customHeight="false" outlineLevel="0" collapsed="false">
      <c r="A1331" s="1" t="n">
        <v>1955</v>
      </c>
      <c r="B1331" s="1" t="n">
        <v>2</v>
      </c>
      <c r="C1331" s="1" t="n">
        <v>1955.125</v>
      </c>
      <c r="D1331" s="2" t="n">
        <v>11.8882807</v>
      </c>
      <c r="E1331" s="2" t="n">
        <f aca="false">AVERAGE(D1326:D1337)</f>
        <v>11.51847451825</v>
      </c>
    </row>
    <row r="1332" customFormat="false" ht="12.75" hidden="false" customHeight="false" outlineLevel="0" collapsed="false">
      <c r="A1332" s="1" t="n">
        <v>1955</v>
      </c>
      <c r="B1332" s="1" t="n">
        <v>3</v>
      </c>
      <c r="C1332" s="1" t="n">
        <v>1955.208333</v>
      </c>
      <c r="D1332" s="2" t="n">
        <v>16.07418218</v>
      </c>
      <c r="E1332" s="2" t="n">
        <f aca="false">AVERAGE(D1327:D1338)</f>
        <v>11.0923019540833</v>
      </c>
    </row>
    <row r="1333" customFormat="false" ht="12.75" hidden="false" customHeight="false" outlineLevel="0" collapsed="false">
      <c r="A1333" s="1" t="n">
        <v>1955</v>
      </c>
      <c r="B1333" s="1" t="n">
        <v>4</v>
      </c>
      <c r="C1333" s="1" t="n">
        <v>1955.291667</v>
      </c>
      <c r="D1333" s="2" t="n">
        <v>14.08052474</v>
      </c>
      <c r="E1333" s="2" t="n">
        <f aca="false">AVERAGE(D1328:D1339)</f>
        <v>10.8759056324167</v>
      </c>
    </row>
    <row r="1334" customFormat="false" ht="12.75" hidden="false" customHeight="false" outlineLevel="0" collapsed="false">
      <c r="A1334" s="1" t="n">
        <v>1955</v>
      </c>
      <c r="B1334" s="1" t="n">
        <v>5</v>
      </c>
      <c r="C1334" s="1" t="n">
        <v>1955.375</v>
      </c>
      <c r="D1334" s="2" t="n">
        <v>10.64200923</v>
      </c>
      <c r="E1334" s="2" t="n">
        <f aca="false">AVERAGE(D1329:D1340)</f>
        <v>11.2088949038333</v>
      </c>
    </row>
    <row r="1335" customFormat="false" ht="12.75" hidden="false" customHeight="false" outlineLevel="0" collapsed="false">
      <c r="A1335" s="1" t="n">
        <v>1955</v>
      </c>
      <c r="B1335" s="1" t="n">
        <v>6</v>
      </c>
      <c r="C1335" s="1" t="n">
        <v>1955.458333</v>
      </c>
      <c r="D1335" s="2" t="n">
        <v>9.504004052</v>
      </c>
      <c r="E1335" s="2" t="n">
        <f aca="false">AVERAGE(D1330:D1341)</f>
        <v>11.40213124775</v>
      </c>
    </row>
    <row r="1336" customFormat="false" ht="12.75" hidden="false" customHeight="false" outlineLevel="0" collapsed="false">
      <c r="A1336" s="1" t="n">
        <v>1955</v>
      </c>
      <c r="B1336" s="1" t="n">
        <v>7</v>
      </c>
      <c r="C1336" s="1" t="n">
        <v>1955.541667</v>
      </c>
      <c r="D1336" s="2" t="n">
        <v>7.435788925</v>
      </c>
      <c r="E1336" s="2" t="n">
        <f aca="false">AVERAGE(D1331:D1342)</f>
        <v>12.0516676410833</v>
      </c>
    </row>
    <row r="1337" customFormat="false" ht="12.75" hidden="false" customHeight="false" outlineLevel="0" collapsed="false">
      <c r="A1337" s="1" t="n">
        <v>1955</v>
      </c>
      <c r="B1337" s="1" t="n">
        <v>8</v>
      </c>
      <c r="C1337" s="1" t="n">
        <v>1955.625</v>
      </c>
      <c r="D1337" s="2" t="n">
        <v>8.825677637</v>
      </c>
      <c r="E1337" s="2" t="n">
        <f aca="false">AVERAGE(D1332:D1343)</f>
        <v>12.3671699794167</v>
      </c>
    </row>
    <row r="1338" customFormat="false" ht="12.75" hidden="false" customHeight="false" outlineLevel="0" collapsed="false">
      <c r="A1338" s="1" t="n">
        <v>1955</v>
      </c>
      <c r="B1338" s="1" t="n">
        <v>9</v>
      </c>
      <c r="C1338" s="1" t="n">
        <v>1955.708333</v>
      </c>
      <c r="D1338" s="2" t="n">
        <v>12.56374809</v>
      </c>
      <c r="E1338" s="2" t="n">
        <f aca="false">AVERAGE(D1333:D1344)</f>
        <v>12.6381421210833</v>
      </c>
    </row>
    <row r="1339" customFormat="false" ht="12.75" hidden="false" customHeight="false" outlineLevel="0" collapsed="false">
      <c r="A1339" s="1" t="n">
        <v>1955</v>
      </c>
      <c r="B1339" s="1" t="n">
        <v>10</v>
      </c>
      <c r="C1339" s="1" t="n">
        <v>1955.791667</v>
      </c>
      <c r="D1339" s="2" t="n">
        <v>11.48376888</v>
      </c>
      <c r="E1339" s="2" t="n">
        <f aca="false">AVERAGE(D1334:D1345)</f>
        <v>13.3528344719167</v>
      </c>
    </row>
    <row r="1340" customFormat="false" ht="12.75" hidden="false" customHeight="false" outlineLevel="0" collapsed="false">
      <c r="A1340" s="1" t="n">
        <v>1955</v>
      </c>
      <c r="B1340" s="1" t="n">
        <v>11</v>
      </c>
      <c r="C1340" s="1" t="n">
        <v>1955.875</v>
      </c>
      <c r="D1340" s="2" t="n">
        <v>13.04656337</v>
      </c>
      <c r="E1340" s="2" t="n">
        <f aca="false">AVERAGE(D1335:D1346)</f>
        <v>14.1784298410833</v>
      </c>
    </row>
    <row r="1341" customFormat="false" ht="12.75" hidden="false" customHeight="false" outlineLevel="0" collapsed="false">
      <c r="A1341" s="1" t="n">
        <v>1955</v>
      </c>
      <c r="B1341" s="1" t="n">
        <v>12</v>
      </c>
      <c r="C1341" s="1" t="n">
        <v>1955.958333</v>
      </c>
      <c r="D1341" s="2" t="n">
        <v>8.759708669</v>
      </c>
      <c r="E1341" s="2" t="n">
        <f aca="false">AVERAGE(D1336:D1347)</f>
        <v>14.7333719675833</v>
      </c>
    </row>
    <row r="1342" customFormat="false" ht="12.75" hidden="false" customHeight="false" outlineLevel="0" collapsed="false">
      <c r="A1342" s="1" t="n">
        <v>1956</v>
      </c>
      <c r="B1342" s="1" t="n">
        <v>1</v>
      </c>
      <c r="C1342" s="1" t="n">
        <v>1956.041667</v>
      </c>
      <c r="D1342" s="2" t="n">
        <v>20.31575522</v>
      </c>
      <c r="E1342" s="2" t="n">
        <f aca="false">AVERAGE(D1337:D1348)</f>
        <v>15.2068782671667</v>
      </c>
    </row>
    <row r="1343" customFormat="false" ht="12.75" hidden="false" customHeight="false" outlineLevel="0" collapsed="false">
      <c r="A1343" s="1" t="n">
        <v>1956</v>
      </c>
      <c r="B1343" s="1" t="n">
        <v>2</v>
      </c>
      <c r="C1343" s="1" t="n">
        <v>1956.125</v>
      </c>
      <c r="D1343" s="2" t="n">
        <v>15.67430876</v>
      </c>
      <c r="E1343" s="2" t="n">
        <f aca="false">AVERAGE(D1338:D1349)</f>
        <v>15.60992311325</v>
      </c>
    </row>
    <row r="1344" customFormat="false" ht="12.75" hidden="false" customHeight="false" outlineLevel="0" collapsed="false">
      <c r="A1344" s="1" t="n">
        <v>1956</v>
      </c>
      <c r="B1344" s="1" t="n">
        <v>3</v>
      </c>
      <c r="C1344" s="1" t="n">
        <v>1956.208333</v>
      </c>
      <c r="D1344" s="2" t="n">
        <v>19.32584788</v>
      </c>
      <c r="E1344" s="2" t="n">
        <f aca="false">AVERAGE(D1339:D1350)</f>
        <v>15.8078665890833</v>
      </c>
    </row>
    <row r="1345" customFormat="false" ht="12.75" hidden="false" customHeight="false" outlineLevel="0" collapsed="false">
      <c r="A1345" s="1" t="n">
        <v>1956</v>
      </c>
      <c r="B1345" s="1" t="n">
        <v>4</v>
      </c>
      <c r="C1345" s="1" t="n">
        <v>1956.291667</v>
      </c>
      <c r="D1345" s="2" t="n">
        <v>22.65683295</v>
      </c>
      <c r="E1345" s="2" t="n">
        <f aca="false">AVERAGE(D1340:D1351)</f>
        <v>15.90376304575</v>
      </c>
    </row>
    <row r="1346" customFormat="false" ht="12.75" hidden="false" customHeight="false" outlineLevel="0" collapsed="false">
      <c r="A1346" s="1" t="n">
        <v>1956</v>
      </c>
      <c r="B1346" s="1" t="n">
        <v>5</v>
      </c>
      <c r="C1346" s="1" t="n">
        <v>1956.375</v>
      </c>
      <c r="D1346" s="2" t="n">
        <v>20.54915366</v>
      </c>
      <c r="E1346" s="2" t="n">
        <f aca="false">AVERAGE(D1341:D1352)</f>
        <v>16.7550283740833</v>
      </c>
    </row>
    <row r="1347" customFormat="false" ht="12.75" hidden="false" customHeight="false" outlineLevel="0" collapsed="false">
      <c r="A1347" s="1" t="n">
        <v>1956</v>
      </c>
      <c r="B1347" s="1" t="n">
        <v>6</v>
      </c>
      <c r="C1347" s="1" t="n">
        <v>1956.458333</v>
      </c>
      <c r="D1347" s="2" t="n">
        <v>16.16330957</v>
      </c>
      <c r="E1347" s="2" t="n">
        <f aca="false">AVERAGE(D1342:D1353)</f>
        <v>17.0134106225</v>
      </c>
    </row>
    <row r="1348" customFormat="false" ht="12.75" hidden="false" customHeight="false" outlineLevel="0" collapsed="false">
      <c r="A1348" s="1" t="n">
        <v>1956</v>
      </c>
      <c r="B1348" s="1" t="n">
        <v>7</v>
      </c>
      <c r="C1348" s="1" t="n">
        <v>1956.541667</v>
      </c>
      <c r="D1348" s="2" t="n">
        <v>13.11786452</v>
      </c>
      <c r="E1348" s="2" t="n">
        <f aca="false">AVERAGE(D1343:D1354)</f>
        <v>16.8036728691667</v>
      </c>
    </row>
    <row r="1349" customFormat="false" ht="12.75" hidden="false" customHeight="false" outlineLevel="0" collapsed="false">
      <c r="A1349" s="1" t="n">
        <v>1956</v>
      </c>
      <c r="B1349" s="1" t="n">
        <v>8</v>
      </c>
      <c r="C1349" s="1" t="n">
        <v>1956.625</v>
      </c>
      <c r="D1349" s="2" t="n">
        <v>13.66221579</v>
      </c>
      <c r="E1349" s="2" t="n">
        <f aca="false">AVERAGE(D1344:D1355)</f>
        <v>16.8754559733333</v>
      </c>
    </row>
    <row r="1350" customFormat="false" ht="12.75" hidden="false" customHeight="false" outlineLevel="0" collapsed="false">
      <c r="A1350" s="1" t="n">
        <v>1956</v>
      </c>
      <c r="B1350" s="1" t="n">
        <v>9</v>
      </c>
      <c r="C1350" s="1" t="n">
        <v>1956.708333</v>
      </c>
      <c r="D1350" s="2" t="n">
        <v>14.9390698</v>
      </c>
      <c r="E1350" s="2" t="n">
        <f aca="false">AVERAGE(D1345:D1356)</f>
        <v>17.2501055683333</v>
      </c>
    </row>
    <row r="1351" customFormat="false" ht="12.75" hidden="false" customHeight="false" outlineLevel="0" collapsed="false">
      <c r="A1351" s="1" t="n">
        <v>1956</v>
      </c>
      <c r="B1351" s="1" t="n">
        <v>10</v>
      </c>
      <c r="C1351" s="1" t="n">
        <v>1956.791667</v>
      </c>
      <c r="D1351" s="2" t="n">
        <v>12.63452636</v>
      </c>
      <c r="E1351" s="2" t="n">
        <f aca="false">AVERAGE(D1346:D1357)</f>
        <v>16.8692961991667</v>
      </c>
    </row>
    <row r="1352" customFormat="false" ht="12.75" hidden="false" customHeight="false" outlineLevel="0" collapsed="false">
      <c r="A1352" s="1" t="n">
        <v>1956</v>
      </c>
      <c r="B1352" s="1" t="n">
        <v>11</v>
      </c>
      <c r="C1352" s="1" t="n">
        <v>1956.875</v>
      </c>
      <c r="D1352" s="2" t="n">
        <v>23.26174731</v>
      </c>
      <c r="E1352" s="2" t="n">
        <f aca="false">AVERAGE(D1347:D1358)</f>
        <v>16.0254766933333</v>
      </c>
    </row>
    <row r="1353" customFormat="false" ht="12.75" hidden="false" customHeight="false" outlineLevel="0" collapsed="false">
      <c r="A1353" s="1" t="n">
        <v>1956</v>
      </c>
      <c r="B1353" s="1" t="n">
        <v>12</v>
      </c>
      <c r="C1353" s="1" t="n">
        <v>1956.958333</v>
      </c>
      <c r="D1353" s="2" t="n">
        <v>11.86029565</v>
      </c>
      <c r="E1353" s="2" t="n">
        <f aca="false">AVERAGE(D1348:D1359)</f>
        <v>16.1807315441667</v>
      </c>
    </row>
    <row r="1354" customFormat="false" ht="12.75" hidden="false" customHeight="false" outlineLevel="0" collapsed="false">
      <c r="A1354" s="1" t="n">
        <v>1957</v>
      </c>
      <c r="B1354" s="1" t="n">
        <v>1</v>
      </c>
      <c r="C1354" s="1" t="n">
        <v>1957.041667</v>
      </c>
      <c r="D1354" s="2" t="n">
        <v>17.79890218</v>
      </c>
      <c r="E1354" s="2" t="n">
        <f aca="false">AVERAGE(D1349:D1360)</f>
        <v>16.1570026508333</v>
      </c>
    </row>
    <row r="1355" customFormat="false" ht="12.75" hidden="false" customHeight="false" outlineLevel="0" collapsed="false">
      <c r="A1355" s="1" t="n">
        <v>1957</v>
      </c>
      <c r="B1355" s="1" t="n">
        <v>2</v>
      </c>
      <c r="C1355" s="1" t="n">
        <v>1957.125</v>
      </c>
      <c r="D1355" s="2" t="n">
        <v>16.53570601</v>
      </c>
      <c r="E1355" s="2" t="n">
        <f aca="false">AVERAGE(D1350:D1361)</f>
        <v>16.0360705708333</v>
      </c>
    </row>
    <row r="1356" customFormat="false" ht="12.75" hidden="false" customHeight="false" outlineLevel="0" collapsed="false">
      <c r="A1356" s="1" t="n">
        <v>1957</v>
      </c>
      <c r="B1356" s="1" t="n">
        <v>3</v>
      </c>
      <c r="C1356" s="1" t="n">
        <v>1957.208333</v>
      </c>
      <c r="D1356" s="2" t="n">
        <v>23.82164302</v>
      </c>
      <c r="E1356" s="2" t="n">
        <f aca="false">AVERAGE(D1351:D1362)</f>
        <v>18.0973670291667</v>
      </c>
    </row>
    <row r="1357" customFormat="false" ht="12.75" hidden="false" customHeight="false" outlineLevel="0" collapsed="false">
      <c r="A1357" s="1" t="n">
        <v>1957</v>
      </c>
      <c r="B1357" s="1" t="n">
        <v>4</v>
      </c>
      <c r="C1357" s="1" t="n">
        <v>1957.291667</v>
      </c>
      <c r="D1357" s="2" t="n">
        <v>18.08712052</v>
      </c>
      <c r="E1357" s="2" t="n">
        <f aca="false">AVERAGE(D1352:D1363)</f>
        <v>18.262637665</v>
      </c>
    </row>
    <row r="1358" customFormat="false" ht="12.75" hidden="false" customHeight="false" outlineLevel="0" collapsed="false">
      <c r="A1358" s="1" t="n">
        <v>1957</v>
      </c>
      <c r="B1358" s="1" t="n">
        <v>5</v>
      </c>
      <c r="C1358" s="1" t="n">
        <v>1957.375</v>
      </c>
      <c r="D1358" s="2" t="n">
        <v>10.42331959</v>
      </c>
      <c r="E1358" s="2" t="n">
        <f aca="false">AVERAGE(D1353:D1364)</f>
        <v>17.8682226766667</v>
      </c>
    </row>
    <row r="1359" customFormat="false" ht="12.75" hidden="false" customHeight="false" outlineLevel="0" collapsed="false">
      <c r="A1359" s="1" t="n">
        <v>1957</v>
      </c>
      <c r="B1359" s="1" t="n">
        <v>6</v>
      </c>
      <c r="C1359" s="1" t="n">
        <v>1957.458333</v>
      </c>
      <c r="D1359" s="2" t="n">
        <v>18.02636778</v>
      </c>
      <c r="E1359" s="2" t="n">
        <f aca="false">AVERAGE(D1354:D1365)</f>
        <v>18.566370695</v>
      </c>
    </row>
    <row r="1360" customFormat="false" ht="12.75" hidden="false" customHeight="false" outlineLevel="0" collapsed="false">
      <c r="A1360" s="1" t="n">
        <v>1957</v>
      </c>
      <c r="B1360" s="1" t="n">
        <v>7</v>
      </c>
      <c r="C1360" s="1" t="n">
        <v>1957.541667</v>
      </c>
      <c r="D1360" s="2" t="n">
        <v>12.8331178</v>
      </c>
      <c r="E1360" s="2" t="n">
        <f aca="false">AVERAGE(D1355:D1366)</f>
        <v>18.3893212433333</v>
      </c>
    </row>
    <row r="1361" customFormat="false" ht="12.75" hidden="false" customHeight="false" outlineLevel="0" collapsed="false">
      <c r="A1361" s="1" t="n">
        <v>1957</v>
      </c>
      <c r="B1361" s="1" t="n">
        <v>8</v>
      </c>
      <c r="C1361" s="1" t="n">
        <v>1957.625</v>
      </c>
      <c r="D1361" s="2" t="n">
        <v>12.21103083</v>
      </c>
      <c r="E1361" s="2" t="n">
        <f aca="false">AVERAGE(D1356:D1367)</f>
        <v>19.4021787158333</v>
      </c>
    </row>
    <row r="1362" customFormat="false" ht="12.75" hidden="false" customHeight="false" outlineLevel="0" collapsed="false">
      <c r="A1362" s="1" t="n">
        <v>1957</v>
      </c>
      <c r="B1362" s="1" t="n">
        <v>9</v>
      </c>
      <c r="C1362" s="1" t="n">
        <v>1957.708333</v>
      </c>
      <c r="D1362" s="2" t="n">
        <v>39.6746273</v>
      </c>
      <c r="E1362" s="2" t="n">
        <f aca="false">AVERAGE(D1357:D1368)</f>
        <v>19.3928297783333</v>
      </c>
    </row>
    <row r="1363" customFormat="false" ht="12.75" hidden="false" customHeight="false" outlineLevel="0" collapsed="false">
      <c r="A1363" s="1" t="n">
        <v>1957</v>
      </c>
      <c r="B1363" s="1" t="n">
        <v>10</v>
      </c>
      <c r="C1363" s="1" t="n">
        <v>1957.791667</v>
      </c>
      <c r="D1363" s="2" t="n">
        <v>14.61777399</v>
      </c>
      <c r="E1363" s="2" t="n">
        <f aca="false">AVERAGE(D1358:D1369)</f>
        <v>19.3184957891667</v>
      </c>
    </row>
    <row r="1364" customFormat="false" ht="12.75" hidden="false" customHeight="false" outlineLevel="0" collapsed="false">
      <c r="A1364" s="1" t="n">
        <v>1957</v>
      </c>
      <c r="B1364" s="1" t="n">
        <v>11</v>
      </c>
      <c r="C1364" s="1" t="n">
        <v>1957.875</v>
      </c>
      <c r="D1364" s="2" t="n">
        <v>18.52876745</v>
      </c>
      <c r="E1364" s="2" t="n">
        <f aca="false">AVERAGE(D1359:D1370)</f>
        <v>19.7302747791667</v>
      </c>
    </row>
    <row r="1365" customFormat="false" ht="12.75" hidden="false" customHeight="false" outlineLevel="0" collapsed="false">
      <c r="A1365" s="1" t="n">
        <v>1957</v>
      </c>
      <c r="B1365" s="1" t="n">
        <v>12</v>
      </c>
      <c r="C1365" s="1" t="n">
        <v>1957.958333</v>
      </c>
      <c r="D1365" s="2" t="n">
        <v>20.23807187</v>
      </c>
      <c r="E1365" s="2" t="n">
        <f aca="false">AVERAGE(D1360:D1371)</f>
        <v>19.7810510491667</v>
      </c>
    </row>
    <row r="1366" customFormat="false" ht="12.75" hidden="false" customHeight="false" outlineLevel="0" collapsed="false">
      <c r="A1366" s="1" t="n">
        <v>1958</v>
      </c>
      <c r="B1366" s="1" t="n">
        <v>1</v>
      </c>
      <c r="C1366" s="1" t="n">
        <v>1958.041667</v>
      </c>
      <c r="D1366" s="2" t="n">
        <v>15.67430876</v>
      </c>
      <c r="E1366" s="2" t="n">
        <f aca="false">AVERAGE(D1361:D1372)</f>
        <v>20.6328289275</v>
      </c>
    </row>
    <row r="1367" customFormat="false" ht="12.75" hidden="false" customHeight="false" outlineLevel="0" collapsed="false">
      <c r="A1367" s="1" t="n">
        <v>1958</v>
      </c>
      <c r="B1367" s="1" t="n">
        <v>2</v>
      </c>
      <c r="C1367" s="1" t="n">
        <v>1958.125</v>
      </c>
      <c r="D1367" s="2" t="n">
        <v>28.68999568</v>
      </c>
      <c r="E1367" s="2" t="n">
        <f aca="false">AVERAGE(D1362:D1373)</f>
        <v>20.885828685</v>
      </c>
    </row>
    <row r="1368" customFormat="false" ht="12.75" hidden="false" customHeight="false" outlineLevel="0" collapsed="false">
      <c r="A1368" s="1" t="n">
        <v>1958</v>
      </c>
      <c r="B1368" s="1" t="n">
        <v>3</v>
      </c>
      <c r="C1368" s="1" t="n">
        <v>1958.208333</v>
      </c>
      <c r="D1368" s="2" t="n">
        <v>23.70945577</v>
      </c>
      <c r="E1368" s="2" t="n">
        <f aca="false">AVERAGE(D1363:D1374)</f>
        <v>18.9092344058333</v>
      </c>
    </row>
    <row r="1369" customFormat="false" ht="12.75" hidden="false" customHeight="false" outlineLevel="0" collapsed="false">
      <c r="A1369" s="1" t="n">
        <v>1958</v>
      </c>
      <c r="B1369" s="1" t="n">
        <v>4</v>
      </c>
      <c r="C1369" s="1" t="n">
        <v>1958.291667</v>
      </c>
      <c r="D1369" s="2" t="n">
        <v>17.19511265</v>
      </c>
      <c r="E1369" s="2" t="n">
        <f aca="false">AVERAGE(D1364:D1375)</f>
        <v>18.9408893725</v>
      </c>
    </row>
    <row r="1370" customFormat="false" ht="12.75" hidden="false" customHeight="false" outlineLevel="0" collapsed="false">
      <c r="A1370" s="1" t="n">
        <v>1958</v>
      </c>
      <c r="B1370" s="1" t="n">
        <v>5</v>
      </c>
      <c r="C1370" s="1" t="n">
        <v>1958.375</v>
      </c>
      <c r="D1370" s="2" t="n">
        <v>15.36466747</v>
      </c>
      <c r="E1370" s="2" t="n">
        <f aca="false">AVERAGE(D1365:D1376)</f>
        <v>18.09398780425</v>
      </c>
    </row>
    <row r="1371" customFormat="false" ht="12.75" hidden="false" customHeight="false" outlineLevel="0" collapsed="false">
      <c r="A1371" s="1" t="n">
        <v>1958</v>
      </c>
      <c r="B1371" s="1" t="n">
        <v>6</v>
      </c>
      <c r="C1371" s="1" t="n">
        <v>1958.458333</v>
      </c>
      <c r="D1371" s="2" t="n">
        <v>18.63568302</v>
      </c>
      <c r="E1371" s="2" t="n">
        <f aca="false">AVERAGE(D1366:D1377)</f>
        <v>17.8091343725833</v>
      </c>
    </row>
    <row r="1372" customFormat="false" ht="12.75" hidden="false" customHeight="false" outlineLevel="0" collapsed="false">
      <c r="A1372" s="1" t="n">
        <v>1958</v>
      </c>
      <c r="B1372" s="1" t="n">
        <v>7</v>
      </c>
      <c r="C1372" s="1" t="n">
        <v>1958.541667</v>
      </c>
      <c r="D1372" s="2" t="n">
        <v>23.05445234</v>
      </c>
      <c r="E1372" s="2" t="n">
        <f aca="false">AVERAGE(D1367:D1378)</f>
        <v>17.8079033584167</v>
      </c>
    </row>
    <row r="1373" customFormat="false" ht="12.75" hidden="false" customHeight="false" outlineLevel="0" collapsed="false">
      <c r="A1373" s="1" t="n">
        <v>1958</v>
      </c>
      <c r="B1373" s="1" t="n">
        <v>8</v>
      </c>
      <c r="C1373" s="1" t="n">
        <v>1958.625</v>
      </c>
      <c r="D1373" s="2" t="n">
        <v>15.24702792</v>
      </c>
      <c r="E1373" s="2" t="n">
        <f aca="false">AVERAGE(D1368:D1379)</f>
        <v>17.35954005925</v>
      </c>
    </row>
    <row r="1374" customFormat="false" ht="12.75" hidden="false" customHeight="false" outlineLevel="0" collapsed="false">
      <c r="A1374" s="1" t="n">
        <v>1958</v>
      </c>
      <c r="B1374" s="1" t="n">
        <v>9</v>
      </c>
      <c r="C1374" s="1" t="n">
        <v>1958.708333</v>
      </c>
      <c r="D1374" s="2" t="n">
        <v>15.95549595</v>
      </c>
      <c r="E1374" s="2" t="n">
        <f aca="false">AVERAGE(D1369:D1380)</f>
        <v>16.9469203550833</v>
      </c>
    </row>
    <row r="1375" customFormat="false" ht="12.75" hidden="false" customHeight="false" outlineLevel="0" collapsed="false">
      <c r="A1375" s="1" t="n">
        <v>1958</v>
      </c>
      <c r="B1375" s="1" t="n">
        <v>10</v>
      </c>
      <c r="C1375" s="1" t="n">
        <v>1958.791667</v>
      </c>
      <c r="D1375" s="2" t="n">
        <v>14.99763359</v>
      </c>
      <c r="E1375" s="2" t="n">
        <f aca="false">AVERAGE(D1370:D1381)</f>
        <v>16.7297137350833</v>
      </c>
    </row>
    <row r="1376" customFormat="false" ht="12.75" hidden="false" customHeight="false" outlineLevel="0" collapsed="false">
      <c r="A1376" s="1" t="n">
        <v>1958</v>
      </c>
      <c r="B1376" s="1" t="n">
        <v>11</v>
      </c>
      <c r="C1376" s="1" t="n">
        <v>1958.875</v>
      </c>
      <c r="D1376" s="2" t="n">
        <v>8.365948631</v>
      </c>
      <c r="E1376" s="2" t="n">
        <f aca="false">AVERAGE(D1371:D1382)</f>
        <v>16.74936437425</v>
      </c>
    </row>
    <row r="1377" customFormat="false" ht="12.75" hidden="false" customHeight="false" outlineLevel="0" collapsed="false">
      <c r="A1377" s="1" t="n">
        <v>1958</v>
      </c>
      <c r="B1377" s="1" t="n">
        <v>12</v>
      </c>
      <c r="C1377" s="1" t="n">
        <v>1958.958333</v>
      </c>
      <c r="D1377" s="2" t="n">
        <v>16.81983069</v>
      </c>
      <c r="E1377" s="2" t="n">
        <f aca="false">AVERAGE(D1372:D1383)</f>
        <v>16.33970466675</v>
      </c>
    </row>
    <row r="1378" customFormat="false" ht="12.75" hidden="false" customHeight="false" outlineLevel="0" collapsed="false">
      <c r="A1378" s="1" t="n">
        <v>1959</v>
      </c>
      <c r="B1378" s="1" t="n">
        <v>1</v>
      </c>
      <c r="C1378" s="1" t="n">
        <v>1959.041667</v>
      </c>
      <c r="D1378" s="2" t="n">
        <v>15.65953659</v>
      </c>
      <c r="E1378" s="2" t="n">
        <f aca="false">AVERAGE(D1373:D1384)</f>
        <v>16.7306064734167</v>
      </c>
    </row>
    <row r="1379" customFormat="false" ht="12.75" hidden="false" customHeight="false" outlineLevel="0" collapsed="false">
      <c r="A1379" s="1" t="n">
        <v>1959</v>
      </c>
      <c r="B1379" s="1" t="n">
        <v>2</v>
      </c>
      <c r="C1379" s="1" t="n">
        <v>1959.125</v>
      </c>
      <c r="D1379" s="2" t="n">
        <v>23.30963609</v>
      </c>
      <c r="E1379" s="2" t="n">
        <f aca="false">AVERAGE(D1374:D1385)</f>
        <v>17.12584393925</v>
      </c>
    </row>
    <row r="1380" customFormat="false" ht="12.75" hidden="false" customHeight="false" outlineLevel="0" collapsed="false">
      <c r="A1380" s="1" t="n">
        <v>1959</v>
      </c>
      <c r="B1380" s="1" t="n">
        <v>3</v>
      </c>
      <c r="C1380" s="1" t="n">
        <v>1959.208333</v>
      </c>
      <c r="D1380" s="2" t="n">
        <v>18.75801932</v>
      </c>
      <c r="E1380" s="2" t="n">
        <f aca="false">AVERAGE(D1375:D1386)</f>
        <v>17.8107945784167</v>
      </c>
    </row>
    <row r="1381" customFormat="false" ht="12.75" hidden="false" customHeight="false" outlineLevel="0" collapsed="false">
      <c r="A1381" s="1" t="n">
        <v>1959</v>
      </c>
      <c r="B1381" s="1" t="n">
        <v>4</v>
      </c>
      <c r="C1381" s="1" t="n">
        <v>1959.291667</v>
      </c>
      <c r="D1381" s="2" t="n">
        <v>14.58863321</v>
      </c>
      <c r="E1381" s="2" t="n">
        <f aca="false">AVERAGE(D1376:D1387)</f>
        <v>18.0265845009167</v>
      </c>
    </row>
    <row r="1382" customFormat="false" ht="12.75" hidden="false" customHeight="false" outlineLevel="0" collapsed="false">
      <c r="A1382" s="1" t="n">
        <v>1959</v>
      </c>
      <c r="B1382" s="1" t="n">
        <v>5</v>
      </c>
      <c r="C1382" s="1" t="n">
        <v>1959.375</v>
      </c>
      <c r="D1382" s="2" t="n">
        <v>15.60047514</v>
      </c>
      <c r="E1382" s="2" t="n">
        <f aca="false">AVERAGE(D1377:D1388)</f>
        <v>19.09131776</v>
      </c>
    </row>
    <row r="1383" customFormat="false" ht="12.75" hidden="false" customHeight="false" outlineLevel="0" collapsed="false">
      <c r="A1383" s="1" t="n">
        <v>1959</v>
      </c>
      <c r="B1383" s="1" t="n">
        <v>6</v>
      </c>
      <c r="C1383" s="1" t="n">
        <v>1959.458333</v>
      </c>
      <c r="D1383" s="2" t="n">
        <v>13.71976653</v>
      </c>
      <c r="E1383" s="2" t="n">
        <f aca="false">AVERAGE(D1378:D1389)</f>
        <v>19.3684092691667</v>
      </c>
    </row>
    <row r="1384" customFormat="false" ht="12.75" hidden="false" customHeight="false" outlineLevel="0" collapsed="false">
      <c r="A1384" s="1" t="n">
        <v>1959</v>
      </c>
      <c r="B1384" s="1" t="n">
        <v>7</v>
      </c>
      <c r="C1384" s="1" t="n">
        <v>1959.541667</v>
      </c>
      <c r="D1384" s="2" t="n">
        <v>27.74527402</v>
      </c>
      <c r="E1384" s="2" t="n">
        <f aca="false">AVERAGE(D1379:D1390)</f>
        <v>19.3708715258333</v>
      </c>
    </row>
    <row r="1385" customFormat="false" ht="12.75" hidden="false" customHeight="false" outlineLevel="0" collapsed="false">
      <c r="A1385" s="1" t="n">
        <v>1959</v>
      </c>
      <c r="B1385" s="1" t="n">
        <v>8</v>
      </c>
      <c r="C1385" s="1" t="n">
        <v>1959.625</v>
      </c>
      <c r="D1385" s="2" t="n">
        <v>19.98987751</v>
      </c>
      <c r="E1385" s="2" t="n">
        <f aca="false">AVERAGE(D1380:D1391)</f>
        <v>18.6162631833333</v>
      </c>
    </row>
    <row r="1386" customFormat="false" ht="12.75" hidden="false" customHeight="false" outlineLevel="0" collapsed="false">
      <c r="A1386" s="1" t="n">
        <v>1959</v>
      </c>
      <c r="B1386" s="1" t="n">
        <v>9</v>
      </c>
      <c r="C1386" s="1" t="n">
        <v>1959.708333</v>
      </c>
      <c r="D1386" s="2" t="n">
        <v>24.17490362</v>
      </c>
      <c r="E1386" s="2" t="n">
        <f aca="false">AVERAGE(D1381:D1392)</f>
        <v>18.4559958066667</v>
      </c>
    </row>
    <row r="1387" customFormat="false" ht="12.75" hidden="false" customHeight="false" outlineLevel="0" collapsed="false">
      <c r="A1387" s="1" t="n">
        <v>1959</v>
      </c>
      <c r="B1387" s="1" t="n">
        <v>10</v>
      </c>
      <c r="C1387" s="1" t="n">
        <v>1959.791667</v>
      </c>
      <c r="D1387" s="2" t="n">
        <v>17.58711266</v>
      </c>
      <c r="E1387" s="2" t="n">
        <f aca="false">AVERAGE(D1382:D1393)</f>
        <v>20.3032177225</v>
      </c>
    </row>
    <row r="1388" customFormat="false" ht="12.75" hidden="false" customHeight="false" outlineLevel="0" collapsed="false">
      <c r="A1388" s="1" t="n">
        <v>1959</v>
      </c>
      <c r="B1388" s="1" t="n">
        <v>11</v>
      </c>
      <c r="C1388" s="1" t="n">
        <v>1959.875</v>
      </c>
      <c r="D1388" s="2" t="n">
        <v>21.14274774</v>
      </c>
      <c r="E1388" s="2" t="n">
        <f aca="false">AVERAGE(D1383:D1394)</f>
        <v>20.6638383533333</v>
      </c>
    </row>
    <row r="1389" customFormat="false" ht="12.75" hidden="false" customHeight="false" outlineLevel="0" collapsed="false">
      <c r="A1389" s="1" t="n">
        <v>1959</v>
      </c>
      <c r="B1389" s="1" t="n">
        <v>12</v>
      </c>
      <c r="C1389" s="1" t="n">
        <v>1959.958333</v>
      </c>
      <c r="D1389" s="2" t="n">
        <v>20.1449288</v>
      </c>
      <c r="E1389" s="2" t="n">
        <f aca="false">AVERAGE(D1384:D1395)</f>
        <v>20.9334199308333</v>
      </c>
    </row>
    <row r="1390" customFormat="false" ht="12.75" hidden="false" customHeight="false" outlineLevel="0" collapsed="false">
      <c r="A1390" s="1" t="n">
        <v>1960</v>
      </c>
      <c r="B1390" s="1" t="n">
        <v>1</v>
      </c>
      <c r="C1390" s="1" t="n">
        <v>1960.041667</v>
      </c>
      <c r="D1390" s="2" t="n">
        <v>15.68908367</v>
      </c>
      <c r="E1390" s="2" t="n">
        <f aca="false">AVERAGE(D1385:D1396)</f>
        <v>20.0279609933333</v>
      </c>
    </row>
    <row r="1391" customFormat="false" ht="12.75" hidden="false" customHeight="false" outlineLevel="0" collapsed="false">
      <c r="A1391" s="1" t="n">
        <v>1960</v>
      </c>
      <c r="B1391" s="1" t="n">
        <v>2</v>
      </c>
      <c r="C1391" s="1" t="n">
        <v>1960.125</v>
      </c>
      <c r="D1391" s="2" t="n">
        <v>14.25433598</v>
      </c>
      <c r="E1391" s="2" t="n">
        <f aca="false">AVERAGE(D1386:D1397)</f>
        <v>19.8025895825</v>
      </c>
    </row>
    <row r="1392" customFormat="false" ht="12.75" hidden="false" customHeight="false" outlineLevel="0" collapsed="false">
      <c r="A1392" s="1" t="n">
        <v>1960</v>
      </c>
      <c r="B1392" s="1" t="n">
        <v>3</v>
      </c>
      <c r="C1392" s="1" t="n">
        <v>1960.208333</v>
      </c>
      <c r="D1392" s="2" t="n">
        <v>16.8348108</v>
      </c>
      <c r="E1392" s="2" t="n">
        <f aca="false">AVERAGE(D1387:D1398)</f>
        <v>19.1697230116667</v>
      </c>
    </row>
    <row r="1393" customFormat="false" ht="12.75" hidden="false" customHeight="false" outlineLevel="0" collapsed="false">
      <c r="A1393" s="1" t="n">
        <v>1960</v>
      </c>
      <c r="B1393" s="1" t="n">
        <v>4</v>
      </c>
      <c r="C1393" s="1" t="n">
        <v>1960.291667</v>
      </c>
      <c r="D1393" s="2" t="n">
        <v>36.7552962</v>
      </c>
      <c r="E1393" s="2" t="n">
        <f aca="false">AVERAGE(D1388:D1399)</f>
        <v>20.2105106666667</v>
      </c>
    </row>
    <row r="1394" customFormat="false" ht="12.75" hidden="false" customHeight="false" outlineLevel="0" collapsed="false">
      <c r="A1394" s="1" t="n">
        <v>1960</v>
      </c>
      <c r="B1394" s="1" t="n">
        <v>5</v>
      </c>
      <c r="C1394" s="1" t="n">
        <v>1960.375</v>
      </c>
      <c r="D1394" s="2" t="n">
        <v>19.92792271</v>
      </c>
      <c r="E1394" s="2" t="n">
        <f aca="false">AVERAGE(D1389:D1400)</f>
        <v>20.897784445</v>
      </c>
    </row>
    <row r="1395" customFormat="false" ht="12.75" hidden="false" customHeight="false" outlineLevel="0" collapsed="false">
      <c r="A1395" s="1" t="n">
        <v>1960</v>
      </c>
      <c r="B1395" s="1" t="n">
        <v>6</v>
      </c>
      <c r="C1395" s="1" t="n">
        <v>1960.458333</v>
      </c>
      <c r="D1395" s="2" t="n">
        <v>16.95474546</v>
      </c>
      <c r="E1395" s="2" t="n">
        <f aca="false">AVERAGE(D1390:D1401)</f>
        <v>20.934066445</v>
      </c>
    </row>
    <row r="1396" customFormat="false" ht="12.75" hidden="false" customHeight="false" outlineLevel="0" collapsed="false">
      <c r="A1396" s="1" t="n">
        <v>1960</v>
      </c>
      <c r="B1396" s="1" t="n">
        <v>7</v>
      </c>
      <c r="C1396" s="1" t="n">
        <v>1960.541667</v>
      </c>
      <c r="D1396" s="2" t="n">
        <v>16.87976677</v>
      </c>
      <c r="E1396" s="2" t="n">
        <f aca="false">AVERAGE(D1391:D1402)</f>
        <v>20.573208715</v>
      </c>
    </row>
    <row r="1397" customFormat="false" ht="12.75" hidden="false" customHeight="false" outlineLevel="0" collapsed="false">
      <c r="A1397" s="1" t="n">
        <v>1960</v>
      </c>
      <c r="B1397" s="1" t="n">
        <v>8</v>
      </c>
      <c r="C1397" s="1" t="n">
        <v>1960.625</v>
      </c>
      <c r="D1397" s="2" t="n">
        <v>17.28542058</v>
      </c>
      <c r="E1397" s="2" t="n">
        <f aca="false">AVERAGE(D1392:D1403)</f>
        <v>20.5949999766667</v>
      </c>
    </row>
    <row r="1398" customFormat="false" ht="12.75" hidden="false" customHeight="false" outlineLevel="0" collapsed="false">
      <c r="A1398" s="1" t="n">
        <v>1960</v>
      </c>
      <c r="B1398" s="1" t="n">
        <v>9</v>
      </c>
      <c r="C1398" s="1" t="n">
        <v>1960.708333</v>
      </c>
      <c r="D1398" s="2" t="n">
        <v>16.58050477</v>
      </c>
      <c r="E1398" s="2" t="n">
        <f aca="false">AVERAGE(D1393:D1404)</f>
        <v>20.2461566883333</v>
      </c>
    </row>
    <row r="1399" customFormat="false" ht="12.75" hidden="false" customHeight="false" outlineLevel="0" collapsed="false">
      <c r="A1399" s="1" t="n">
        <v>1960</v>
      </c>
      <c r="B1399" s="1" t="n">
        <v>10</v>
      </c>
      <c r="C1399" s="1" t="n">
        <v>1960.791667</v>
      </c>
      <c r="D1399" s="2" t="n">
        <v>30.07656452</v>
      </c>
      <c r="E1399" s="2" t="n">
        <f aca="false">AVERAGE(D1394:D1405)</f>
        <v>18.1972851108333</v>
      </c>
    </row>
    <row r="1400" customFormat="false" ht="12.75" hidden="false" customHeight="false" outlineLevel="0" collapsed="false">
      <c r="A1400" s="1" t="n">
        <v>1960</v>
      </c>
      <c r="B1400" s="1" t="n">
        <v>11</v>
      </c>
      <c r="C1400" s="1" t="n">
        <v>1960.875</v>
      </c>
      <c r="D1400" s="2" t="n">
        <v>29.39003308</v>
      </c>
      <c r="E1400" s="2" t="n">
        <f aca="false">AVERAGE(D1395:D1406)</f>
        <v>17.5800680933333</v>
      </c>
    </row>
    <row r="1401" customFormat="false" ht="12.75" hidden="false" customHeight="false" outlineLevel="0" collapsed="false">
      <c r="A1401" s="1" t="n">
        <v>1960</v>
      </c>
      <c r="B1401" s="1" t="n">
        <v>12</v>
      </c>
      <c r="C1401" s="1" t="n">
        <v>1960.958333</v>
      </c>
      <c r="D1401" s="2" t="n">
        <v>20.5803128</v>
      </c>
      <c r="E1401" s="2" t="n">
        <f aca="false">AVERAGE(D1396:D1407)</f>
        <v>17.1566965183333</v>
      </c>
    </row>
    <row r="1402" customFormat="false" ht="12.75" hidden="false" customHeight="false" outlineLevel="0" collapsed="false">
      <c r="A1402" s="1" t="n">
        <v>1961</v>
      </c>
      <c r="B1402" s="1" t="n">
        <v>1</v>
      </c>
      <c r="C1402" s="1" t="n">
        <v>1961.041667</v>
      </c>
      <c r="D1402" s="2" t="n">
        <v>11.35879091</v>
      </c>
      <c r="E1402" s="2" t="n">
        <f aca="false">AVERAGE(D1397:D1408)</f>
        <v>17.5932373425</v>
      </c>
    </row>
    <row r="1403" customFormat="false" ht="12.75" hidden="false" customHeight="false" outlineLevel="0" collapsed="false">
      <c r="A1403" s="1" t="n">
        <v>1961</v>
      </c>
      <c r="B1403" s="1" t="n">
        <v>2</v>
      </c>
      <c r="C1403" s="1" t="n">
        <v>1961.125</v>
      </c>
      <c r="D1403" s="2" t="n">
        <v>14.51583112</v>
      </c>
      <c r="E1403" s="2" t="n">
        <f aca="false">AVERAGE(D1398:D1409)</f>
        <v>17.0009825333333</v>
      </c>
    </row>
    <row r="1404" customFormat="false" ht="12.75" hidden="false" customHeight="false" outlineLevel="0" collapsed="false">
      <c r="A1404" s="1" t="n">
        <v>1961</v>
      </c>
      <c r="B1404" s="1" t="n">
        <v>3</v>
      </c>
      <c r="C1404" s="1" t="n">
        <v>1961.208333</v>
      </c>
      <c r="D1404" s="2" t="n">
        <v>12.64869134</v>
      </c>
      <c r="E1404" s="2" t="n">
        <f aca="false">AVERAGE(D1399:D1410)</f>
        <v>16.5577547458333</v>
      </c>
    </row>
    <row r="1405" customFormat="false" ht="12.75" hidden="false" customHeight="false" outlineLevel="0" collapsed="false">
      <c r="A1405" s="1" t="n">
        <v>1961</v>
      </c>
      <c r="B1405" s="1" t="n">
        <v>4</v>
      </c>
      <c r="C1405" s="1" t="n">
        <v>1961.291667</v>
      </c>
      <c r="D1405" s="2" t="n">
        <v>12.16883727</v>
      </c>
      <c r="E1405" s="2" t="n">
        <f aca="false">AVERAGE(D1400:D1411)</f>
        <v>15.1054319808333</v>
      </c>
    </row>
    <row r="1406" customFormat="false" ht="12.75" hidden="false" customHeight="false" outlineLevel="0" collapsed="false">
      <c r="A1406" s="1" t="n">
        <v>1961</v>
      </c>
      <c r="B1406" s="1" t="n">
        <v>5</v>
      </c>
      <c r="C1406" s="1" t="n">
        <v>1961.375</v>
      </c>
      <c r="D1406" s="2" t="n">
        <v>12.5213185</v>
      </c>
      <c r="E1406" s="2" t="n">
        <f aca="false">AVERAGE(D1401:D1412)</f>
        <v>13.378555495</v>
      </c>
    </row>
    <row r="1407" customFormat="false" ht="12.75" hidden="false" customHeight="false" outlineLevel="0" collapsed="false">
      <c r="A1407" s="1" t="n">
        <v>1961</v>
      </c>
      <c r="B1407" s="1" t="n">
        <v>6</v>
      </c>
      <c r="C1407" s="1" t="n">
        <v>1961.458333</v>
      </c>
      <c r="D1407" s="2" t="n">
        <v>11.87428656</v>
      </c>
      <c r="E1407" s="2" t="n">
        <f aca="false">AVERAGE(D1402:D1413)</f>
        <v>12.600856485</v>
      </c>
    </row>
    <row r="1408" customFormat="false" ht="12.75" hidden="false" customHeight="false" outlineLevel="0" collapsed="false">
      <c r="A1408" s="1" t="n">
        <v>1961</v>
      </c>
      <c r="B1408" s="1" t="n">
        <v>7</v>
      </c>
      <c r="C1408" s="1" t="n">
        <v>1961.541667</v>
      </c>
      <c r="D1408" s="2" t="n">
        <v>22.11825666</v>
      </c>
      <c r="E1408" s="2" t="n">
        <f aca="false">AVERAGE(D1403:D1414)</f>
        <v>12.2306197979167</v>
      </c>
    </row>
    <row r="1409" customFormat="false" ht="12.75" hidden="false" customHeight="false" outlineLevel="0" collapsed="false">
      <c r="A1409" s="1" t="n">
        <v>1961</v>
      </c>
      <c r="B1409" s="1" t="n">
        <v>8</v>
      </c>
      <c r="C1409" s="1" t="n">
        <v>1961.625</v>
      </c>
      <c r="D1409" s="2" t="n">
        <v>10.17836287</v>
      </c>
      <c r="E1409" s="2" t="n">
        <f aca="false">AVERAGE(D1404:D1415)</f>
        <v>11.89981914125</v>
      </c>
    </row>
    <row r="1410" customFormat="false" ht="12.75" hidden="false" customHeight="false" outlineLevel="0" collapsed="false">
      <c r="A1410" s="1" t="n">
        <v>1961</v>
      </c>
      <c r="B1410" s="1" t="n">
        <v>9</v>
      </c>
      <c r="C1410" s="1" t="n">
        <v>1961.708333</v>
      </c>
      <c r="D1410" s="2" t="n">
        <v>11.26177132</v>
      </c>
      <c r="E1410" s="2" t="n">
        <f aca="false">AVERAGE(D1405:D1416)</f>
        <v>11.4867619216667</v>
      </c>
    </row>
    <row r="1411" customFormat="false" ht="12.75" hidden="false" customHeight="false" outlineLevel="0" collapsed="false">
      <c r="A1411" s="1" t="n">
        <v>1961</v>
      </c>
      <c r="B1411" s="1" t="n">
        <v>10</v>
      </c>
      <c r="C1411" s="1" t="n">
        <v>1961.791667</v>
      </c>
      <c r="D1411" s="2" t="n">
        <v>12.64869134</v>
      </c>
      <c r="E1411" s="2" t="n">
        <f aca="false">AVERAGE(D1406:D1417)</f>
        <v>11.5456714616667</v>
      </c>
    </row>
    <row r="1412" customFormat="false" ht="12.75" hidden="false" customHeight="false" outlineLevel="0" collapsed="false">
      <c r="A1412" s="1" t="n">
        <v>1961</v>
      </c>
      <c r="B1412" s="1" t="n">
        <v>11</v>
      </c>
      <c r="C1412" s="1" t="n">
        <v>1961.875</v>
      </c>
      <c r="D1412" s="2" t="n">
        <v>8.66751525</v>
      </c>
      <c r="E1412" s="2" t="n">
        <f aca="false">AVERAGE(D1407:D1418)</f>
        <v>11.0722699901667</v>
      </c>
    </row>
    <row r="1413" customFormat="false" ht="12.75" hidden="false" customHeight="false" outlineLevel="0" collapsed="false">
      <c r="A1413" s="1" t="n">
        <v>1961</v>
      </c>
      <c r="B1413" s="1" t="n">
        <v>12</v>
      </c>
      <c r="C1413" s="1" t="n">
        <v>1961.958333</v>
      </c>
      <c r="D1413" s="2" t="n">
        <v>11.24792468</v>
      </c>
      <c r="E1413" s="2" t="n">
        <f aca="false">AVERAGE(D1408:D1419)</f>
        <v>10.89489023975</v>
      </c>
    </row>
    <row r="1414" customFormat="false" ht="12.75" hidden="false" customHeight="false" outlineLevel="0" collapsed="false">
      <c r="A1414" s="1" t="n">
        <v>1962</v>
      </c>
      <c r="B1414" s="1" t="n">
        <v>1</v>
      </c>
      <c r="C1414" s="1" t="n">
        <v>1962.041667</v>
      </c>
      <c r="D1414" s="2" t="n">
        <v>6.915950665</v>
      </c>
      <c r="E1414" s="2" t="n">
        <f aca="false">AVERAGE(D1409:D1420)</f>
        <v>10.02260390475</v>
      </c>
    </row>
    <row r="1415" customFormat="false" ht="12.75" hidden="false" customHeight="false" outlineLevel="0" collapsed="false">
      <c r="A1415" s="1" t="n">
        <v>1962</v>
      </c>
      <c r="B1415" s="1" t="n">
        <v>2</v>
      </c>
      <c r="C1415" s="1" t="n">
        <v>1962.125</v>
      </c>
      <c r="D1415" s="2" t="n">
        <v>10.54622324</v>
      </c>
      <c r="E1415" s="2" t="n">
        <f aca="false">AVERAGE(D1410:D1421)</f>
        <v>10.44376828475</v>
      </c>
    </row>
    <row r="1416" customFormat="false" ht="12.75" hidden="false" customHeight="false" outlineLevel="0" collapsed="false">
      <c r="A1416" s="1" t="n">
        <v>1962</v>
      </c>
      <c r="B1416" s="1" t="n">
        <v>3</v>
      </c>
      <c r="C1416" s="1" t="n">
        <v>1962.208333</v>
      </c>
      <c r="D1416" s="2" t="n">
        <v>7.692004705</v>
      </c>
      <c r="E1416" s="2" t="n">
        <f aca="false">AVERAGE(D1411:D1422)</f>
        <v>10.9507604430833</v>
      </c>
    </row>
    <row r="1417" customFormat="false" ht="12.75" hidden="false" customHeight="false" outlineLevel="0" collapsed="false">
      <c r="A1417" s="1" t="n">
        <v>1962</v>
      </c>
      <c r="B1417" s="1" t="n">
        <v>4</v>
      </c>
      <c r="C1417" s="1" t="n">
        <v>1962.291667</v>
      </c>
      <c r="D1417" s="2" t="n">
        <v>12.87575175</v>
      </c>
      <c r="E1417" s="2" t="n">
        <f aca="false">AVERAGE(D1412:D1423)</f>
        <v>11.47518754725</v>
      </c>
    </row>
    <row r="1418" customFormat="false" ht="12.75" hidden="false" customHeight="false" outlineLevel="0" collapsed="false">
      <c r="A1418" s="1" t="n">
        <v>1962</v>
      </c>
      <c r="B1418" s="1" t="n">
        <v>5</v>
      </c>
      <c r="C1418" s="1" t="n">
        <v>1962.375</v>
      </c>
      <c r="D1418" s="2" t="n">
        <v>6.840500842</v>
      </c>
      <c r="E1418" s="2" t="n">
        <f aca="false">AVERAGE(D1413:D1424)</f>
        <v>11.7529237464167</v>
      </c>
    </row>
    <row r="1419" customFormat="false" ht="12.75" hidden="false" customHeight="false" outlineLevel="0" collapsed="false">
      <c r="A1419" s="1" t="n">
        <v>1962</v>
      </c>
      <c r="B1419" s="1" t="n">
        <v>6</v>
      </c>
      <c r="C1419" s="1" t="n">
        <v>1962.458333</v>
      </c>
      <c r="D1419" s="2" t="n">
        <v>9.745729555</v>
      </c>
      <c r="E1419" s="2" t="n">
        <f aca="false">AVERAGE(D1414:D1425)</f>
        <v>11.8531521080833</v>
      </c>
    </row>
    <row r="1420" customFormat="false" ht="12.75" hidden="false" customHeight="false" outlineLevel="0" collapsed="false">
      <c r="A1420" s="1" t="n">
        <v>1962</v>
      </c>
      <c r="B1420" s="1" t="n">
        <v>7</v>
      </c>
      <c r="C1420" s="1" t="n">
        <v>1962.541667</v>
      </c>
      <c r="D1420" s="2" t="n">
        <v>11.65082064</v>
      </c>
      <c r="E1420" s="2" t="n">
        <f aca="false">AVERAGE(D1415:D1426)</f>
        <v>12.0878453254167</v>
      </c>
    </row>
    <row r="1421" customFormat="false" ht="12.75" hidden="false" customHeight="false" outlineLevel="0" collapsed="false">
      <c r="A1421" s="1" t="n">
        <v>1962</v>
      </c>
      <c r="B1421" s="1" t="n">
        <v>8</v>
      </c>
      <c r="C1421" s="1" t="n">
        <v>1962.625</v>
      </c>
      <c r="D1421" s="2" t="n">
        <v>15.23233543</v>
      </c>
      <c r="E1421" s="2" t="n">
        <f aca="false">AVERAGE(D1416:D1427)</f>
        <v>11.8393004368333</v>
      </c>
    </row>
    <row r="1422" customFormat="false" ht="12.75" hidden="false" customHeight="false" outlineLevel="0" collapsed="false">
      <c r="A1422" s="1" t="n">
        <v>1962</v>
      </c>
      <c r="B1422" s="1" t="n">
        <v>9</v>
      </c>
      <c r="C1422" s="1" t="n">
        <v>1962.708333</v>
      </c>
      <c r="D1422" s="2" t="n">
        <v>17.34567722</v>
      </c>
      <c r="E1422" s="2" t="n">
        <f aca="false">AVERAGE(D1417:D1428)</f>
        <v>11.790406619</v>
      </c>
    </row>
    <row r="1423" customFormat="false" ht="12.75" hidden="false" customHeight="false" outlineLevel="0" collapsed="false">
      <c r="A1423" s="1" t="n">
        <v>1962</v>
      </c>
      <c r="B1423" s="1" t="n">
        <v>10</v>
      </c>
      <c r="C1423" s="1" t="n">
        <v>1962.791667</v>
      </c>
      <c r="D1423" s="2" t="n">
        <v>18.94181659</v>
      </c>
      <c r="E1423" s="2" t="n">
        <f aca="false">AVERAGE(D1418:D1429)</f>
        <v>11.43533723725</v>
      </c>
    </row>
    <row r="1424" customFormat="false" ht="12.75" hidden="false" customHeight="false" outlineLevel="0" collapsed="false">
      <c r="A1424" s="1" t="n">
        <v>1962</v>
      </c>
      <c r="B1424" s="1" t="n">
        <v>11</v>
      </c>
      <c r="C1424" s="1" t="n">
        <v>1962.875</v>
      </c>
      <c r="D1424" s="2" t="n">
        <v>12.00034964</v>
      </c>
      <c r="E1424" s="2" t="n">
        <f aca="false">AVERAGE(D1419:D1430)</f>
        <v>11.7202861995833</v>
      </c>
    </row>
    <row r="1425" customFormat="false" ht="12.75" hidden="false" customHeight="false" outlineLevel="0" collapsed="false">
      <c r="A1425" s="1" t="n">
        <v>1962</v>
      </c>
      <c r="B1425" s="1" t="n">
        <v>12</v>
      </c>
      <c r="C1425" s="1" t="n">
        <v>1962.958333</v>
      </c>
      <c r="D1425" s="2" t="n">
        <v>12.45066502</v>
      </c>
      <c r="E1425" s="2" t="n">
        <f aca="false">AVERAGE(D1420:D1431)</f>
        <v>11.7631327691667</v>
      </c>
    </row>
    <row r="1426" customFormat="false" ht="12.75" hidden="false" customHeight="false" outlineLevel="0" collapsed="false">
      <c r="A1426" s="1" t="n">
        <v>1963</v>
      </c>
      <c r="B1426" s="1" t="n">
        <v>1</v>
      </c>
      <c r="C1426" s="1" t="n">
        <v>1963.041667</v>
      </c>
      <c r="D1426" s="2" t="n">
        <v>9.732269273</v>
      </c>
      <c r="E1426" s="2" t="n">
        <f aca="false">AVERAGE(D1421:D1432)</f>
        <v>11.7376411333333</v>
      </c>
    </row>
    <row r="1427" customFormat="false" ht="12.75" hidden="false" customHeight="false" outlineLevel="0" collapsed="false">
      <c r="A1427" s="1" t="n">
        <v>1963</v>
      </c>
      <c r="B1427" s="1" t="n">
        <v>2</v>
      </c>
      <c r="C1427" s="1" t="n">
        <v>1963.125</v>
      </c>
      <c r="D1427" s="2" t="n">
        <v>7.563684577</v>
      </c>
      <c r="E1427" s="2" t="n">
        <f aca="false">AVERAGE(D1422:D1433)</f>
        <v>11.515258855</v>
      </c>
    </row>
    <row r="1428" customFormat="false" ht="12.75" hidden="false" customHeight="false" outlineLevel="0" collapsed="false">
      <c r="A1428" s="1" t="n">
        <v>1963</v>
      </c>
      <c r="B1428" s="1" t="n">
        <v>3</v>
      </c>
      <c r="C1428" s="1" t="n">
        <v>1963.208333</v>
      </c>
      <c r="D1428" s="2" t="n">
        <v>7.105278891</v>
      </c>
      <c r="E1428" s="2" t="n">
        <f aca="false">AVERAGE(D1423:D1434)</f>
        <v>12.1421427133333</v>
      </c>
    </row>
    <row r="1429" customFormat="false" ht="12.75" hidden="false" customHeight="false" outlineLevel="0" collapsed="false">
      <c r="A1429" s="1" t="n">
        <v>1963</v>
      </c>
      <c r="B1429" s="1" t="n">
        <v>4</v>
      </c>
      <c r="C1429" s="1" t="n">
        <v>1963.291667</v>
      </c>
      <c r="D1429" s="2" t="n">
        <v>8.614919169</v>
      </c>
      <c r="E1429" s="2" t="n">
        <f aca="false">AVERAGE(D1424:D1435)</f>
        <v>11.66157134</v>
      </c>
    </row>
    <row r="1430" customFormat="false" ht="12.75" hidden="false" customHeight="false" outlineLevel="0" collapsed="false">
      <c r="A1430" s="1" t="n">
        <v>1963</v>
      </c>
      <c r="B1430" s="1" t="n">
        <v>5</v>
      </c>
      <c r="C1430" s="1" t="n">
        <v>1963.375</v>
      </c>
      <c r="D1430" s="2" t="n">
        <v>10.25988839</v>
      </c>
      <c r="E1430" s="2" t="n">
        <f aca="false">AVERAGE(D1425:D1436)</f>
        <v>11.572406975</v>
      </c>
    </row>
    <row r="1431" customFormat="false" ht="12.75" hidden="false" customHeight="false" outlineLevel="0" collapsed="false">
      <c r="A1431" s="1" t="n">
        <v>1963</v>
      </c>
      <c r="B1431" s="1" t="n">
        <v>6</v>
      </c>
      <c r="C1431" s="1" t="n">
        <v>1963.458333</v>
      </c>
      <c r="D1431" s="2" t="n">
        <v>10.25988839</v>
      </c>
      <c r="E1431" s="2" t="n">
        <f aca="false">AVERAGE(D1426:D1437)</f>
        <v>11.32908519625</v>
      </c>
    </row>
    <row r="1432" customFormat="false" ht="12.75" hidden="false" customHeight="false" outlineLevel="0" collapsed="false">
      <c r="A1432" s="1" t="n">
        <v>1963</v>
      </c>
      <c r="B1432" s="1" t="n">
        <v>7</v>
      </c>
      <c r="C1432" s="1" t="n">
        <v>1963.541667</v>
      </c>
      <c r="D1432" s="2" t="n">
        <v>11.34492101</v>
      </c>
      <c r="E1432" s="2" t="n">
        <f aca="false">AVERAGE(D1427:D1438)</f>
        <v>11.3673912251667</v>
      </c>
    </row>
    <row r="1433" customFormat="false" ht="12.75" hidden="false" customHeight="false" outlineLevel="0" collapsed="false">
      <c r="A1433" s="1" t="n">
        <v>1963</v>
      </c>
      <c r="B1433" s="1" t="n">
        <v>8</v>
      </c>
      <c r="C1433" s="1" t="n">
        <v>1963.625</v>
      </c>
      <c r="D1433" s="2" t="n">
        <v>12.56374809</v>
      </c>
      <c r="E1433" s="2" t="n">
        <f aca="false">AVERAGE(D1428:D1439)</f>
        <v>11.5728534379167</v>
      </c>
    </row>
    <row r="1434" customFormat="false" ht="12.75" hidden="false" customHeight="false" outlineLevel="0" collapsed="false">
      <c r="A1434" s="1" t="n">
        <v>1963</v>
      </c>
      <c r="B1434" s="1" t="n">
        <v>9</v>
      </c>
      <c r="C1434" s="1" t="n">
        <v>1963.708333</v>
      </c>
      <c r="D1434" s="2" t="n">
        <v>24.86828352</v>
      </c>
      <c r="E1434" s="2" t="n">
        <f aca="false">AVERAGE(D1429:D1440)</f>
        <v>11.8939068045</v>
      </c>
    </row>
    <row r="1435" customFormat="false" ht="12.75" hidden="false" customHeight="false" outlineLevel="0" collapsed="false">
      <c r="A1435" s="1" t="n">
        <v>1963</v>
      </c>
      <c r="B1435" s="1" t="n">
        <v>10</v>
      </c>
      <c r="C1435" s="1" t="n">
        <v>1963.791667</v>
      </c>
      <c r="D1435" s="2" t="n">
        <v>13.17496011</v>
      </c>
      <c r="E1435" s="2" t="n">
        <f aca="false">AVERAGE(D1430:D1441)</f>
        <v>12.13413619125</v>
      </c>
    </row>
    <row r="1436" customFormat="false" ht="12.75" hidden="false" customHeight="false" outlineLevel="0" collapsed="false">
      <c r="A1436" s="1" t="n">
        <v>1963</v>
      </c>
      <c r="B1436" s="1" t="n">
        <v>11</v>
      </c>
      <c r="C1436" s="1" t="n">
        <v>1963.875</v>
      </c>
      <c r="D1436" s="2" t="n">
        <v>10.93037726</v>
      </c>
      <c r="E1436" s="2" t="n">
        <f aca="false">AVERAGE(D1431:D1442)</f>
        <v>12.02012409275</v>
      </c>
    </row>
    <row r="1437" customFormat="false" ht="12.75" hidden="false" customHeight="false" outlineLevel="0" collapsed="false">
      <c r="A1437" s="1" t="n">
        <v>1963</v>
      </c>
      <c r="B1437" s="1" t="n">
        <v>12</v>
      </c>
      <c r="C1437" s="1" t="n">
        <v>1963.958333</v>
      </c>
      <c r="D1437" s="2" t="n">
        <v>9.530803675</v>
      </c>
      <c r="E1437" s="2" t="n">
        <f aca="false">AVERAGE(D1432:D1443)</f>
        <v>11.7847824706667</v>
      </c>
    </row>
    <row r="1438" customFormat="false" ht="12.75" hidden="false" customHeight="false" outlineLevel="0" collapsed="false">
      <c r="A1438" s="1" t="n">
        <v>1964</v>
      </c>
      <c r="B1438" s="1" t="n">
        <v>1</v>
      </c>
      <c r="C1438" s="1" t="n">
        <v>1964.041667</v>
      </c>
      <c r="D1438" s="2" t="n">
        <v>10.19194162</v>
      </c>
      <c r="E1438" s="2" t="n">
        <f aca="false">AVERAGE(D1433:D1444)</f>
        <v>11.55181091375</v>
      </c>
    </row>
    <row r="1439" customFormat="false" ht="12.75" hidden="false" customHeight="false" outlineLevel="0" collapsed="false">
      <c r="A1439" s="1" t="n">
        <v>1964</v>
      </c>
      <c r="B1439" s="1" t="n">
        <v>2</v>
      </c>
      <c r="C1439" s="1" t="n">
        <v>1964.125</v>
      </c>
      <c r="D1439" s="2" t="n">
        <v>10.02923113</v>
      </c>
      <c r="E1439" s="2" t="n">
        <f aca="false">AVERAGE(D1434:D1445)</f>
        <v>11.1032726465833</v>
      </c>
    </row>
    <row r="1440" customFormat="false" ht="12.75" hidden="false" customHeight="false" outlineLevel="0" collapsed="false">
      <c r="A1440" s="1" t="n">
        <v>1964</v>
      </c>
      <c r="B1440" s="1" t="n">
        <v>3</v>
      </c>
      <c r="C1440" s="1" t="n">
        <v>1964.208333</v>
      </c>
      <c r="D1440" s="2" t="n">
        <v>10.95791929</v>
      </c>
      <c r="E1440" s="2" t="n">
        <f aca="false">AVERAGE(D1435:D1446)</f>
        <v>9.78514002933333</v>
      </c>
    </row>
    <row r="1441" customFormat="false" ht="12.75" hidden="false" customHeight="false" outlineLevel="0" collapsed="false">
      <c r="A1441" s="1" t="n">
        <v>1964</v>
      </c>
      <c r="B1441" s="1" t="n">
        <v>4</v>
      </c>
      <c r="C1441" s="1" t="n">
        <v>1964.291667</v>
      </c>
      <c r="D1441" s="2" t="n">
        <v>11.49767181</v>
      </c>
      <c r="E1441" s="2" t="n">
        <f aca="false">AVERAGE(D1436:D1447)</f>
        <v>9.38112406758333</v>
      </c>
    </row>
    <row r="1442" customFormat="false" ht="12.75" hidden="false" customHeight="false" outlineLevel="0" collapsed="false">
      <c r="A1442" s="1" t="n">
        <v>1964</v>
      </c>
      <c r="B1442" s="1" t="n">
        <v>5</v>
      </c>
      <c r="C1442" s="1" t="n">
        <v>1964.375</v>
      </c>
      <c r="D1442" s="2" t="n">
        <v>8.891743208</v>
      </c>
      <c r="E1442" s="2" t="n">
        <f aca="false">AVERAGE(D1437:D1448)</f>
        <v>9.02672471141667</v>
      </c>
    </row>
    <row r="1443" customFormat="false" ht="12.75" hidden="false" customHeight="false" outlineLevel="0" collapsed="false">
      <c r="A1443" s="1" t="n">
        <v>1964</v>
      </c>
      <c r="B1443" s="1" t="n">
        <v>6</v>
      </c>
      <c r="C1443" s="1" t="n">
        <v>1964.458333</v>
      </c>
      <c r="D1443" s="2" t="n">
        <v>7.435788925</v>
      </c>
      <c r="E1443" s="2" t="n">
        <f aca="false">AVERAGE(D1438:D1449)</f>
        <v>8.62455517658333</v>
      </c>
    </row>
    <row r="1444" customFormat="false" ht="12.75" hidden="false" customHeight="false" outlineLevel="0" collapsed="false">
      <c r="A1444" s="1" t="n">
        <v>1964</v>
      </c>
      <c r="B1444" s="1" t="n">
        <v>7</v>
      </c>
      <c r="C1444" s="1" t="n">
        <v>1964.541667</v>
      </c>
      <c r="D1444" s="2" t="n">
        <v>8.549262327</v>
      </c>
      <c r="E1444" s="2" t="n">
        <f aca="false">AVERAGE(D1439:D1450)</f>
        <v>8.24859369783333</v>
      </c>
    </row>
    <row r="1445" customFormat="false" ht="12.75" hidden="false" customHeight="false" outlineLevel="0" collapsed="false">
      <c r="A1445" s="1" t="n">
        <v>1964</v>
      </c>
      <c r="B1445" s="1" t="n">
        <v>8</v>
      </c>
      <c r="C1445" s="1" t="n">
        <v>1964.625</v>
      </c>
      <c r="D1445" s="2" t="n">
        <v>7.181288884</v>
      </c>
      <c r="E1445" s="2" t="n">
        <f aca="false">AVERAGE(D1440:D1451)</f>
        <v>8.08935937916667</v>
      </c>
    </row>
    <row r="1446" customFormat="false" ht="12.75" hidden="false" customHeight="false" outlineLevel="0" collapsed="false">
      <c r="A1446" s="1" t="n">
        <v>1964</v>
      </c>
      <c r="B1446" s="1" t="n">
        <v>9</v>
      </c>
      <c r="C1446" s="1" t="n">
        <v>1964.708333</v>
      </c>
      <c r="D1446" s="2" t="n">
        <v>9.050692113</v>
      </c>
      <c r="E1446" s="2" t="n">
        <f aca="false">AVERAGE(D1441:D1452)</f>
        <v>7.7725273255</v>
      </c>
    </row>
    <row r="1447" customFormat="false" ht="12.75" hidden="false" customHeight="false" outlineLevel="0" collapsed="false">
      <c r="A1447" s="1" t="n">
        <v>1964</v>
      </c>
      <c r="B1447" s="1" t="n">
        <v>10</v>
      </c>
      <c r="C1447" s="1" t="n">
        <v>1964.791667</v>
      </c>
      <c r="D1447" s="2" t="n">
        <v>8.326768569</v>
      </c>
      <c r="E1447" s="2" t="n">
        <f aca="false">AVERAGE(D1442:D1453)</f>
        <v>7.3151609705</v>
      </c>
    </row>
    <row r="1448" customFormat="false" ht="12.75" hidden="false" customHeight="false" outlineLevel="0" collapsed="false">
      <c r="A1448" s="1" t="n">
        <v>1964</v>
      </c>
      <c r="B1448" s="1" t="n">
        <v>11</v>
      </c>
      <c r="C1448" s="1" t="n">
        <v>1964.875</v>
      </c>
      <c r="D1448" s="2" t="n">
        <v>6.677584986</v>
      </c>
      <c r="E1448" s="2" t="n">
        <f aca="false">AVERAGE(D1443:D1454)</f>
        <v>6.98973005533333</v>
      </c>
    </row>
    <row r="1449" customFormat="false" ht="12.75" hidden="false" customHeight="false" outlineLevel="0" collapsed="false">
      <c r="A1449" s="1" t="n">
        <v>1964</v>
      </c>
      <c r="B1449" s="1" t="n">
        <v>12</v>
      </c>
      <c r="C1449" s="1" t="n">
        <v>1964.958333</v>
      </c>
      <c r="D1449" s="2" t="n">
        <v>4.704769257</v>
      </c>
      <c r="E1449" s="2" t="n">
        <f aca="false">AVERAGE(D1444:D1455)</f>
        <v>7.04769854566667</v>
      </c>
    </row>
    <row r="1450" customFormat="false" ht="12.75" hidden="false" customHeight="false" outlineLevel="0" collapsed="false">
      <c r="A1450" s="1" t="n">
        <v>1965</v>
      </c>
      <c r="B1450" s="1" t="n">
        <v>1</v>
      </c>
      <c r="C1450" s="1" t="n">
        <v>1965.041667</v>
      </c>
      <c r="D1450" s="2" t="n">
        <v>5.680403875</v>
      </c>
      <c r="E1450" s="2" t="n">
        <f aca="false">AVERAGE(D1445:D1456)</f>
        <v>6.951718657</v>
      </c>
    </row>
    <row r="1451" customFormat="false" ht="12.75" hidden="false" customHeight="false" outlineLevel="0" collapsed="false">
      <c r="A1451" s="1" t="n">
        <v>1965</v>
      </c>
      <c r="B1451" s="1" t="n">
        <v>2</v>
      </c>
      <c r="C1451" s="1" t="n">
        <v>1965.125</v>
      </c>
      <c r="D1451" s="2" t="n">
        <v>8.118419306</v>
      </c>
      <c r="E1451" s="2" t="n">
        <f aca="false">AVERAGE(D1446:D1457)</f>
        <v>7.03956864383333</v>
      </c>
    </row>
    <row r="1452" customFormat="false" ht="12.75" hidden="false" customHeight="false" outlineLevel="0" collapsed="false">
      <c r="A1452" s="1" t="n">
        <v>1965</v>
      </c>
      <c r="B1452" s="1" t="n">
        <v>3</v>
      </c>
      <c r="C1452" s="1" t="n">
        <v>1965.208333</v>
      </c>
      <c r="D1452" s="2" t="n">
        <v>7.155934646</v>
      </c>
      <c r="E1452" s="2" t="n">
        <f aca="false">AVERAGE(D1447:D1458)</f>
        <v>7.04067452366667</v>
      </c>
    </row>
    <row r="1453" customFormat="false" ht="12.75" hidden="false" customHeight="false" outlineLevel="0" collapsed="false">
      <c r="A1453" s="1" t="n">
        <v>1965</v>
      </c>
      <c r="B1453" s="1" t="n">
        <v>4</v>
      </c>
      <c r="C1453" s="1" t="n">
        <v>1965.291667</v>
      </c>
      <c r="D1453" s="2" t="n">
        <v>6.00927555</v>
      </c>
      <c r="E1453" s="2" t="n">
        <f aca="false">AVERAGE(D1448:D1459)</f>
        <v>6.86393131516667</v>
      </c>
    </row>
    <row r="1454" customFormat="false" ht="12.75" hidden="false" customHeight="false" outlineLevel="0" collapsed="false">
      <c r="A1454" s="1" t="n">
        <v>1965</v>
      </c>
      <c r="B1454" s="1" t="n">
        <v>5</v>
      </c>
      <c r="C1454" s="1" t="n">
        <v>1965.375</v>
      </c>
      <c r="D1454" s="2" t="n">
        <v>4.986572226</v>
      </c>
      <c r="E1454" s="2" t="n">
        <f aca="false">AVERAGE(D1449:D1460)</f>
        <v>6.77982368333333</v>
      </c>
    </row>
    <row r="1455" customFormat="false" ht="12.75" hidden="false" customHeight="false" outlineLevel="0" collapsed="false">
      <c r="A1455" s="1" t="n">
        <v>1965</v>
      </c>
      <c r="B1455" s="1" t="n">
        <v>6</v>
      </c>
      <c r="C1455" s="1" t="n">
        <v>1965.458333</v>
      </c>
      <c r="D1455" s="2" t="n">
        <v>8.131410809</v>
      </c>
      <c r="E1455" s="2" t="n">
        <f aca="false">AVERAGE(D1450:D1461)</f>
        <v>6.93382550533333</v>
      </c>
    </row>
    <row r="1456" customFormat="false" ht="12.75" hidden="false" customHeight="false" outlineLevel="0" collapsed="false">
      <c r="A1456" s="1" t="n">
        <v>1965</v>
      </c>
      <c r="B1456" s="1" t="n">
        <v>7</v>
      </c>
      <c r="C1456" s="1" t="n">
        <v>1965.541667</v>
      </c>
      <c r="D1456" s="2" t="n">
        <v>7.397503663</v>
      </c>
      <c r="E1456" s="2" t="n">
        <f aca="false">AVERAGE(D1451:D1462)</f>
        <v>7.03259458133333</v>
      </c>
    </row>
    <row r="1457" customFormat="false" ht="12.75" hidden="false" customHeight="false" outlineLevel="0" collapsed="false">
      <c r="A1457" s="1" t="n">
        <v>1965</v>
      </c>
      <c r="B1457" s="1" t="n">
        <v>8</v>
      </c>
      <c r="C1457" s="1" t="n">
        <v>1965.625</v>
      </c>
      <c r="D1457" s="2" t="n">
        <v>8.235488726</v>
      </c>
      <c r="E1457" s="2" t="n">
        <f aca="false">AVERAGE(D1452:D1463)</f>
        <v>6.95133164833333</v>
      </c>
    </row>
    <row r="1458" customFormat="false" ht="12.75" hidden="false" customHeight="false" outlineLevel="0" collapsed="false">
      <c r="A1458" s="1" t="n">
        <v>1965</v>
      </c>
      <c r="B1458" s="1" t="n">
        <v>9</v>
      </c>
      <c r="C1458" s="1" t="n">
        <v>1965.708333</v>
      </c>
      <c r="D1458" s="2" t="n">
        <v>9.063962671</v>
      </c>
      <c r="E1458" s="2" t="n">
        <f aca="false">AVERAGE(D1453:D1464)</f>
        <v>7.1975472895</v>
      </c>
    </row>
    <row r="1459" customFormat="false" ht="12.75" hidden="false" customHeight="false" outlineLevel="0" collapsed="false">
      <c r="A1459" s="1" t="n">
        <v>1965</v>
      </c>
      <c r="B1459" s="1" t="n">
        <v>10</v>
      </c>
      <c r="C1459" s="1" t="n">
        <v>1965.791667</v>
      </c>
      <c r="D1459" s="2" t="n">
        <v>6.205850067</v>
      </c>
      <c r="E1459" s="2" t="n">
        <f aca="false">AVERAGE(D1454:D1465)</f>
        <v>7.18025644558333</v>
      </c>
    </row>
    <row r="1460" customFormat="false" ht="12.75" hidden="false" customHeight="false" outlineLevel="0" collapsed="false">
      <c r="A1460" s="1" t="n">
        <v>1965</v>
      </c>
      <c r="B1460" s="1" t="n">
        <v>11</v>
      </c>
      <c r="C1460" s="1" t="n">
        <v>1965.875</v>
      </c>
      <c r="D1460" s="2" t="n">
        <v>5.668293404</v>
      </c>
      <c r="E1460" s="2" t="n">
        <f aca="false">AVERAGE(D1455:D1466)</f>
        <v>7.39288137241667</v>
      </c>
    </row>
    <row r="1461" customFormat="false" ht="12.75" hidden="false" customHeight="false" outlineLevel="0" collapsed="false">
      <c r="A1461" s="1" t="n">
        <v>1965</v>
      </c>
      <c r="B1461" s="1" t="n">
        <v>12</v>
      </c>
      <c r="C1461" s="1" t="n">
        <v>1965.958333</v>
      </c>
      <c r="D1461" s="2" t="n">
        <v>6.552791121</v>
      </c>
      <c r="E1461" s="2" t="n">
        <f aca="false">AVERAGE(D1456:D1467)</f>
        <v>7.230364699</v>
      </c>
    </row>
    <row r="1462" customFormat="false" ht="12.75" hidden="false" customHeight="false" outlineLevel="0" collapsed="false">
      <c r="A1462" s="1" t="n">
        <v>1966</v>
      </c>
      <c r="B1462" s="1" t="n">
        <v>1</v>
      </c>
      <c r="C1462" s="1" t="n">
        <v>1966.041667</v>
      </c>
      <c r="D1462" s="2" t="n">
        <v>6.865632787</v>
      </c>
      <c r="E1462" s="2" t="n">
        <f aca="false">AVERAGE(D1457:D1468)</f>
        <v>7.32962644725</v>
      </c>
    </row>
    <row r="1463" customFormat="false" ht="12.75" hidden="false" customHeight="false" outlineLevel="0" collapsed="false">
      <c r="A1463" s="1" t="n">
        <v>1966</v>
      </c>
      <c r="B1463" s="1" t="n">
        <v>2</v>
      </c>
      <c r="C1463" s="1" t="n">
        <v>1966.125</v>
      </c>
      <c r="D1463" s="2" t="n">
        <v>7.14326411</v>
      </c>
      <c r="E1463" s="2" t="n">
        <f aca="false">AVERAGE(D1458:D1469)</f>
        <v>7.51080914091667</v>
      </c>
    </row>
    <row r="1464" customFormat="false" ht="12.75" hidden="false" customHeight="false" outlineLevel="0" collapsed="false">
      <c r="A1464" s="1" t="n">
        <v>1966</v>
      </c>
      <c r="B1464" s="1" t="n">
        <v>3</v>
      </c>
      <c r="C1464" s="1" t="n">
        <v>1966.208333</v>
      </c>
      <c r="D1464" s="2" t="n">
        <v>10.11052234</v>
      </c>
      <c r="E1464" s="2" t="n">
        <f aca="false">AVERAGE(D1459:D1470)</f>
        <v>8.21855371583333</v>
      </c>
    </row>
    <row r="1465" customFormat="false" ht="12.75" hidden="false" customHeight="false" outlineLevel="0" collapsed="false">
      <c r="A1465" s="1" t="n">
        <v>1966</v>
      </c>
      <c r="B1465" s="1" t="n">
        <v>4</v>
      </c>
      <c r="C1465" s="1" t="n">
        <v>1966.291667</v>
      </c>
      <c r="D1465" s="2" t="n">
        <v>5.801785423</v>
      </c>
      <c r="E1465" s="2" t="n">
        <f aca="false">AVERAGE(D1460:D1471)</f>
        <v>8.45230815058333</v>
      </c>
    </row>
    <row r="1466" customFormat="false" ht="12.75" hidden="false" customHeight="false" outlineLevel="0" collapsed="false">
      <c r="A1466" s="1" t="n">
        <v>1966</v>
      </c>
      <c r="B1466" s="1" t="n">
        <v>5</v>
      </c>
      <c r="C1466" s="1" t="n">
        <v>1966.375</v>
      </c>
      <c r="D1466" s="2" t="n">
        <v>7.538071348</v>
      </c>
      <c r="E1466" s="2" t="n">
        <f aca="false">AVERAGE(D1461:D1472)</f>
        <v>8.69567075375</v>
      </c>
    </row>
    <row r="1467" customFormat="false" ht="12.75" hidden="false" customHeight="false" outlineLevel="0" collapsed="false">
      <c r="A1467" s="1" t="n">
        <v>1966</v>
      </c>
      <c r="B1467" s="1" t="n">
        <v>6</v>
      </c>
      <c r="C1467" s="1" t="n">
        <v>1966.458333</v>
      </c>
      <c r="D1467" s="2" t="n">
        <v>6.181210728</v>
      </c>
      <c r="E1467" s="2" t="n">
        <f aca="false">AVERAGE(D1462:D1473)</f>
        <v>9.03529775616667</v>
      </c>
    </row>
    <row r="1468" customFormat="false" ht="12.75" hidden="false" customHeight="false" outlineLevel="0" collapsed="false">
      <c r="A1468" s="1" t="n">
        <v>1966</v>
      </c>
      <c r="B1468" s="1" t="n">
        <v>7</v>
      </c>
      <c r="C1468" s="1" t="n">
        <v>1966.541667</v>
      </c>
      <c r="D1468" s="2" t="n">
        <v>8.588644642</v>
      </c>
      <c r="E1468" s="2" t="n">
        <f aca="false">AVERAGE(D1463:D1474)</f>
        <v>9.29667524308333</v>
      </c>
    </row>
    <row r="1469" customFormat="false" ht="12.75" hidden="false" customHeight="false" outlineLevel="0" collapsed="false">
      <c r="A1469" s="1" t="n">
        <v>1966</v>
      </c>
      <c r="B1469" s="1" t="n">
        <v>8</v>
      </c>
      <c r="C1469" s="1" t="n">
        <v>1966.625</v>
      </c>
      <c r="D1469" s="2" t="n">
        <v>10.40968105</v>
      </c>
      <c r="E1469" s="2" t="n">
        <f aca="false">AVERAGE(D1464:D1475)</f>
        <v>9.57228716225</v>
      </c>
    </row>
    <row r="1470" customFormat="false" ht="12.75" hidden="false" customHeight="false" outlineLevel="0" collapsed="false">
      <c r="A1470" s="1" t="n">
        <v>1966</v>
      </c>
      <c r="B1470" s="1" t="n">
        <v>9</v>
      </c>
      <c r="C1470" s="1" t="n">
        <v>1966.708333</v>
      </c>
      <c r="D1470" s="2" t="n">
        <v>17.55689757</v>
      </c>
      <c r="E1470" s="2" t="n">
        <f aca="false">AVERAGE(D1465:D1476)</f>
        <v>9.26028284658333</v>
      </c>
    </row>
    <row r="1471" customFormat="false" ht="12.75" hidden="false" customHeight="false" outlineLevel="0" collapsed="false">
      <c r="A1471" s="1" t="n">
        <v>1966</v>
      </c>
      <c r="B1471" s="1" t="n">
        <v>10</v>
      </c>
      <c r="C1471" s="1" t="n">
        <v>1966.791667</v>
      </c>
      <c r="D1471" s="2" t="n">
        <v>9.010903284</v>
      </c>
      <c r="E1471" s="2" t="n">
        <f aca="false">AVERAGE(D1466:D1477)</f>
        <v>9.41565963891667</v>
      </c>
    </row>
    <row r="1472" customFormat="false" ht="12.75" hidden="false" customHeight="false" outlineLevel="0" collapsed="false">
      <c r="A1472" s="1" t="n">
        <v>1966</v>
      </c>
      <c r="B1472" s="1" t="n">
        <v>11</v>
      </c>
      <c r="C1472" s="1" t="n">
        <v>1966.875</v>
      </c>
      <c r="D1472" s="2" t="n">
        <v>8.588644642</v>
      </c>
      <c r="E1472" s="2" t="n">
        <f aca="false">AVERAGE(D1467:D1478)</f>
        <v>10.49991649825</v>
      </c>
    </row>
    <row r="1473" customFormat="false" ht="12.75" hidden="false" customHeight="false" outlineLevel="0" collapsed="false">
      <c r="A1473" s="1" t="n">
        <v>1966</v>
      </c>
      <c r="B1473" s="1" t="n">
        <v>12</v>
      </c>
      <c r="C1473" s="1" t="n">
        <v>1966.958333</v>
      </c>
      <c r="D1473" s="2" t="n">
        <v>10.62831515</v>
      </c>
      <c r="E1473" s="2" t="n">
        <f aca="false">AVERAGE(D1468:D1479)</f>
        <v>10.8341440725833</v>
      </c>
    </row>
    <row r="1474" customFormat="false" ht="12.75" hidden="false" customHeight="false" outlineLevel="0" collapsed="false">
      <c r="A1474" s="1" t="n">
        <v>1967</v>
      </c>
      <c r="B1474" s="1" t="n">
        <v>1</v>
      </c>
      <c r="C1474" s="1" t="n">
        <v>1967.041667</v>
      </c>
      <c r="D1474" s="2" t="n">
        <v>10.00216263</v>
      </c>
      <c r="E1474" s="2" t="n">
        <f aca="false">AVERAGE(D1469:D1480)</f>
        <v>10.6958021318333</v>
      </c>
    </row>
    <row r="1475" customFormat="false" ht="12.75" hidden="false" customHeight="false" outlineLevel="0" collapsed="false">
      <c r="A1475" s="1" t="n">
        <v>1967</v>
      </c>
      <c r="B1475" s="1" t="n">
        <v>2</v>
      </c>
      <c r="C1475" s="1" t="n">
        <v>1967.125</v>
      </c>
      <c r="D1475" s="2" t="n">
        <v>10.45060714</v>
      </c>
      <c r="E1475" s="2" t="n">
        <f aca="false">AVERAGE(D1470:D1481)</f>
        <v>10.5418608635</v>
      </c>
    </row>
    <row r="1476" customFormat="false" ht="12.75" hidden="false" customHeight="false" outlineLevel="0" collapsed="false">
      <c r="A1476" s="1" t="n">
        <v>1967</v>
      </c>
      <c r="B1476" s="1" t="n">
        <v>3</v>
      </c>
      <c r="C1476" s="1" t="n">
        <v>1967.208333</v>
      </c>
      <c r="D1476" s="2" t="n">
        <v>6.366470552</v>
      </c>
      <c r="E1476" s="2" t="n">
        <f aca="false">AVERAGE(D1471:D1482)</f>
        <v>10.2751125651667</v>
      </c>
    </row>
    <row r="1477" customFormat="false" ht="12.75" hidden="false" customHeight="false" outlineLevel="0" collapsed="false">
      <c r="A1477" s="1" t="n">
        <v>1967</v>
      </c>
      <c r="B1477" s="1" t="n">
        <v>4</v>
      </c>
      <c r="C1477" s="1" t="n">
        <v>1967.291667</v>
      </c>
      <c r="D1477" s="2" t="n">
        <v>7.666306931</v>
      </c>
      <c r="E1477" s="2" t="n">
        <f aca="false">AVERAGE(D1472:D1483)</f>
        <v>10.317320793</v>
      </c>
    </row>
    <row r="1478" customFormat="false" ht="12.75" hidden="false" customHeight="false" outlineLevel="0" collapsed="false">
      <c r="A1478" s="1" t="n">
        <v>1967</v>
      </c>
      <c r="B1478" s="1" t="n">
        <v>5</v>
      </c>
      <c r="C1478" s="1" t="n">
        <v>1967.375</v>
      </c>
      <c r="D1478" s="2" t="n">
        <v>20.54915366</v>
      </c>
      <c r="E1478" s="2" t="n">
        <f aca="false">AVERAGE(D1473:D1484)</f>
        <v>10.4328594433333</v>
      </c>
    </row>
    <row r="1479" customFormat="false" ht="12.75" hidden="false" customHeight="false" outlineLevel="0" collapsed="false">
      <c r="A1479" s="1" t="n">
        <v>1967</v>
      </c>
      <c r="B1479" s="1" t="n">
        <v>6</v>
      </c>
      <c r="C1479" s="1" t="n">
        <v>1967.458333</v>
      </c>
      <c r="D1479" s="2" t="n">
        <v>10.19194162</v>
      </c>
      <c r="E1479" s="2" t="n">
        <f aca="false">AVERAGE(D1474:D1485)</f>
        <v>10.7072969758333</v>
      </c>
    </row>
    <row r="1480" customFormat="false" ht="12.75" hidden="false" customHeight="false" outlineLevel="0" collapsed="false">
      <c r="A1480" s="1" t="n">
        <v>1967</v>
      </c>
      <c r="B1480" s="1" t="n">
        <v>7</v>
      </c>
      <c r="C1480" s="1" t="n">
        <v>1967.541667</v>
      </c>
      <c r="D1480" s="2" t="n">
        <v>6.928541353</v>
      </c>
      <c r="E1480" s="2" t="n">
        <f aca="false">AVERAGE(D1475:D1486)</f>
        <v>10.8180379583333</v>
      </c>
    </row>
    <row r="1481" customFormat="false" ht="12.75" hidden="false" customHeight="false" outlineLevel="0" collapsed="false">
      <c r="A1481" s="1" t="n">
        <v>1967</v>
      </c>
      <c r="B1481" s="1" t="n">
        <v>8</v>
      </c>
      <c r="C1481" s="1" t="n">
        <v>1967.625</v>
      </c>
      <c r="D1481" s="2" t="n">
        <v>8.56238583</v>
      </c>
      <c r="E1481" s="2" t="n">
        <f aca="false">AVERAGE(D1476:D1487)</f>
        <v>11.2201891316667</v>
      </c>
    </row>
    <row r="1482" customFormat="false" ht="12.75" hidden="false" customHeight="false" outlineLevel="0" collapsed="false">
      <c r="A1482" s="1" t="n">
        <v>1967</v>
      </c>
      <c r="B1482" s="1" t="n">
        <v>9</v>
      </c>
      <c r="C1482" s="1" t="n">
        <v>1967.708333</v>
      </c>
      <c r="D1482" s="2" t="n">
        <v>14.35591799</v>
      </c>
      <c r="E1482" s="2" t="n">
        <f aca="false">AVERAGE(D1477:D1488)</f>
        <v>11.7816164365</v>
      </c>
    </row>
    <row r="1483" customFormat="false" ht="12.75" hidden="false" customHeight="false" outlineLevel="0" collapsed="false">
      <c r="A1483" s="1" t="n">
        <v>1967</v>
      </c>
      <c r="B1483" s="1" t="n">
        <v>10</v>
      </c>
      <c r="C1483" s="1" t="n">
        <v>1967.791667</v>
      </c>
      <c r="D1483" s="2" t="n">
        <v>9.517402018</v>
      </c>
      <c r="E1483" s="2" t="n">
        <f aca="false">AVERAGE(D1478:D1489)</f>
        <v>12.1322814055833</v>
      </c>
    </row>
    <row r="1484" customFormat="false" ht="12.75" hidden="false" customHeight="false" outlineLevel="0" collapsed="false">
      <c r="A1484" s="1" t="n">
        <v>1967</v>
      </c>
      <c r="B1484" s="1" t="n">
        <v>11</v>
      </c>
      <c r="C1484" s="1" t="n">
        <v>1967.875</v>
      </c>
      <c r="D1484" s="2" t="n">
        <v>9.975108446</v>
      </c>
      <c r="E1484" s="2" t="n">
        <f aca="false">AVERAGE(D1479:D1490)</f>
        <v>11.4845449005833</v>
      </c>
    </row>
    <row r="1485" customFormat="false" ht="12.75" hidden="false" customHeight="false" outlineLevel="0" collapsed="false">
      <c r="A1485" s="1" t="n">
        <v>1967</v>
      </c>
      <c r="B1485" s="1" t="n">
        <v>12</v>
      </c>
      <c r="C1485" s="1" t="n">
        <v>1967.958333</v>
      </c>
      <c r="D1485" s="2" t="n">
        <v>13.92156554</v>
      </c>
      <c r="E1485" s="2" t="n">
        <f aca="false">AVERAGE(D1480:D1491)</f>
        <v>11.85579360975</v>
      </c>
    </row>
    <row r="1486" customFormat="false" ht="12.75" hidden="false" customHeight="false" outlineLevel="0" collapsed="false">
      <c r="A1486" s="1" t="n">
        <v>1968</v>
      </c>
      <c r="B1486" s="1" t="n">
        <v>1</v>
      </c>
      <c r="C1486" s="1" t="n">
        <v>1968.041667</v>
      </c>
      <c r="D1486" s="2" t="n">
        <v>11.33105442</v>
      </c>
      <c r="E1486" s="2" t="n">
        <f aca="false">AVERAGE(D1481:D1492)</f>
        <v>12.0492608438333</v>
      </c>
    </row>
    <row r="1487" customFormat="false" ht="12.75" hidden="false" customHeight="false" outlineLevel="0" collapsed="false">
      <c r="A1487" s="1" t="n">
        <v>1968</v>
      </c>
      <c r="B1487" s="1" t="n">
        <v>2</v>
      </c>
      <c r="C1487" s="1" t="n">
        <v>1968.125</v>
      </c>
      <c r="D1487" s="2" t="n">
        <v>15.27642122</v>
      </c>
      <c r="E1487" s="2" t="n">
        <f aca="false">AVERAGE(D1482:D1493)</f>
        <v>12.2259880371667</v>
      </c>
    </row>
    <row r="1488" customFormat="false" ht="12.75" hidden="false" customHeight="false" outlineLevel="0" collapsed="false">
      <c r="A1488" s="1" t="n">
        <v>1968</v>
      </c>
      <c r="B1488" s="1" t="n">
        <v>3</v>
      </c>
      <c r="C1488" s="1" t="n">
        <v>1968.208333</v>
      </c>
      <c r="D1488" s="2" t="n">
        <v>13.10359821</v>
      </c>
      <c r="E1488" s="2" t="n">
        <f aca="false">AVERAGE(D1483:D1494)</f>
        <v>12.0660401805</v>
      </c>
    </row>
    <row r="1489" customFormat="false" ht="12.75" hidden="false" customHeight="false" outlineLevel="0" collapsed="false">
      <c r="A1489" s="1" t="n">
        <v>1968</v>
      </c>
      <c r="B1489" s="1" t="n">
        <v>4</v>
      </c>
      <c r="C1489" s="1" t="n">
        <v>1968.291667</v>
      </c>
      <c r="D1489" s="2" t="n">
        <v>11.87428656</v>
      </c>
      <c r="E1489" s="2" t="n">
        <f aca="false">AVERAGE(D1484:D1495)</f>
        <v>12.4619932665</v>
      </c>
    </row>
    <row r="1490" customFormat="false" ht="12.75" hidden="false" customHeight="false" outlineLevel="0" collapsed="false">
      <c r="A1490" s="1" t="n">
        <v>1968</v>
      </c>
      <c r="B1490" s="1" t="n">
        <v>5</v>
      </c>
      <c r="C1490" s="1" t="n">
        <v>1968.375</v>
      </c>
      <c r="D1490" s="2" t="n">
        <v>12.7763156</v>
      </c>
      <c r="E1490" s="2" t="n">
        <f aca="false">AVERAGE(D1485:D1496)</f>
        <v>12.8903088451667</v>
      </c>
    </row>
    <row r="1491" customFormat="false" ht="12.75" hidden="false" customHeight="false" outlineLevel="0" collapsed="false">
      <c r="A1491" s="1" t="n">
        <v>1968</v>
      </c>
      <c r="B1491" s="1" t="n">
        <v>6</v>
      </c>
      <c r="C1491" s="1" t="n">
        <v>1968.458333</v>
      </c>
      <c r="D1491" s="2" t="n">
        <v>14.64692613</v>
      </c>
      <c r="E1491" s="2" t="n">
        <f aca="false">AVERAGE(D1486:D1497)</f>
        <v>12.5795068518333</v>
      </c>
    </row>
    <row r="1492" customFormat="false" ht="12.75" hidden="false" customHeight="false" outlineLevel="0" collapsed="false">
      <c r="A1492" s="1" t="n">
        <v>1968</v>
      </c>
      <c r="B1492" s="1" t="n">
        <v>7</v>
      </c>
      <c r="C1492" s="1" t="n">
        <v>1968.541667</v>
      </c>
      <c r="D1492" s="2" t="n">
        <v>9.250148162</v>
      </c>
      <c r="E1492" s="2" t="n">
        <f aca="false">AVERAGE(D1487:D1498)</f>
        <v>12.34222764825</v>
      </c>
    </row>
    <row r="1493" customFormat="false" ht="12.75" hidden="false" customHeight="false" outlineLevel="0" collapsed="false">
      <c r="A1493" s="1" t="n">
        <v>1968</v>
      </c>
      <c r="B1493" s="1" t="n">
        <v>8</v>
      </c>
      <c r="C1493" s="1" t="n">
        <v>1968.625</v>
      </c>
      <c r="D1493" s="2" t="n">
        <v>10.68311215</v>
      </c>
      <c r="E1493" s="2" t="n">
        <f aca="false">AVERAGE(D1488:D1499)</f>
        <v>12.2437753015833</v>
      </c>
    </row>
    <row r="1494" customFormat="false" ht="12.75" hidden="false" customHeight="false" outlineLevel="0" collapsed="false">
      <c r="A1494" s="1" t="n">
        <v>1968</v>
      </c>
      <c r="B1494" s="1" t="n">
        <v>9</v>
      </c>
      <c r="C1494" s="1" t="n">
        <v>1968.708333</v>
      </c>
      <c r="D1494" s="2" t="n">
        <v>12.43654371</v>
      </c>
      <c r="E1494" s="2" t="n">
        <f aca="false">AVERAGE(D1489:D1500)</f>
        <v>12.48514071075</v>
      </c>
    </row>
    <row r="1495" customFormat="false" ht="12.75" hidden="false" customHeight="false" outlineLevel="0" collapsed="false">
      <c r="A1495" s="1" t="n">
        <v>1968</v>
      </c>
      <c r="B1495" s="1" t="n">
        <v>10</v>
      </c>
      <c r="C1495" s="1" t="n">
        <v>1968.791667</v>
      </c>
      <c r="D1495" s="2" t="n">
        <v>14.26883905</v>
      </c>
      <c r="E1495" s="2" t="n">
        <f aca="false">AVERAGE(D1490:D1501)</f>
        <v>12.6161854590833</v>
      </c>
    </row>
    <row r="1496" customFormat="false" ht="12.75" hidden="false" customHeight="false" outlineLevel="0" collapsed="false">
      <c r="A1496" s="1" t="n">
        <v>1968</v>
      </c>
      <c r="B1496" s="1" t="n">
        <v>11</v>
      </c>
      <c r="C1496" s="1" t="n">
        <v>1968.875</v>
      </c>
      <c r="D1496" s="2" t="n">
        <v>15.11489539</v>
      </c>
      <c r="E1496" s="2" t="n">
        <f aca="false">AVERAGE(D1491:D1502)</f>
        <v>12.72728118325</v>
      </c>
    </row>
    <row r="1497" customFormat="false" ht="12.75" hidden="false" customHeight="false" outlineLevel="0" collapsed="false">
      <c r="A1497" s="1" t="n">
        <v>1968</v>
      </c>
      <c r="B1497" s="1" t="n">
        <v>12</v>
      </c>
      <c r="C1497" s="1" t="n">
        <v>1968.958333</v>
      </c>
      <c r="D1497" s="2" t="n">
        <v>10.19194162</v>
      </c>
      <c r="E1497" s="2" t="n">
        <f aca="false">AVERAGE(D1492:D1503)</f>
        <v>12.2399772084167</v>
      </c>
    </row>
    <row r="1498" customFormat="false" ht="12.75" hidden="false" customHeight="false" outlineLevel="0" collapsed="false">
      <c r="A1498" s="1" t="n">
        <v>1969</v>
      </c>
      <c r="B1498" s="1" t="n">
        <v>1</v>
      </c>
      <c r="C1498" s="1" t="n">
        <v>1969.041667</v>
      </c>
      <c r="D1498" s="2" t="n">
        <v>8.483703977</v>
      </c>
      <c r="E1498" s="2" t="n">
        <f aca="false">AVERAGE(D1493:D1504)</f>
        <v>12.0162356741667</v>
      </c>
    </row>
    <row r="1499" customFormat="false" ht="12.75" hidden="false" customHeight="false" outlineLevel="0" collapsed="false">
      <c r="A1499" s="1" t="n">
        <v>1969</v>
      </c>
      <c r="B1499" s="1" t="n">
        <v>2</v>
      </c>
      <c r="C1499" s="1" t="n">
        <v>1969.125</v>
      </c>
      <c r="D1499" s="2" t="n">
        <v>14.09499306</v>
      </c>
      <c r="E1499" s="2" t="n">
        <f aca="false">AVERAGE(D1494:D1505)</f>
        <v>11.7381860701667</v>
      </c>
    </row>
    <row r="1500" customFormat="false" ht="12.75" hidden="false" customHeight="false" outlineLevel="0" collapsed="false">
      <c r="A1500" s="1" t="n">
        <v>1969</v>
      </c>
      <c r="B1500" s="1" t="n">
        <v>3</v>
      </c>
      <c r="C1500" s="1" t="n">
        <v>1969.208333</v>
      </c>
      <c r="D1500" s="2" t="n">
        <v>15.99998312</v>
      </c>
      <c r="E1500" s="2" t="n">
        <f aca="false">AVERAGE(D1495:D1506)</f>
        <v>11.7594078368333</v>
      </c>
    </row>
    <row r="1501" customFormat="false" ht="12.75" hidden="false" customHeight="false" outlineLevel="0" collapsed="false">
      <c r="A1501" s="1" t="n">
        <v>1969</v>
      </c>
      <c r="B1501" s="1" t="n">
        <v>4</v>
      </c>
      <c r="C1501" s="1" t="n">
        <v>1969.291667</v>
      </c>
      <c r="D1501" s="2" t="n">
        <v>13.44682354</v>
      </c>
      <c r="E1501" s="2" t="n">
        <f aca="false">AVERAGE(D1496:D1507)</f>
        <v>11.2360652948333</v>
      </c>
    </row>
    <row r="1502" customFormat="false" ht="12.75" hidden="false" customHeight="false" outlineLevel="0" collapsed="false">
      <c r="A1502" s="1" t="n">
        <v>1969</v>
      </c>
      <c r="B1502" s="1" t="n">
        <v>5</v>
      </c>
      <c r="C1502" s="1" t="n">
        <v>1969.375</v>
      </c>
      <c r="D1502" s="2" t="n">
        <v>14.10946429</v>
      </c>
      <c r="E1502" s="2" t="n">
        <f aca="false">AVERAGE(D1497:D1508)</f>
        <v>10.7707243185833</v>
      </c>
    </row>
    <row r="1503" customFormat="false" ht="12.75" hidden="false" customHeight="false" outlineLevel="0" collapsed="false">
      <c r="A1503" s="1" t="n">
        <v>1969</v>
      </c>
      <c r="B1503" s="1" t="n">
        <v>6</v>
      </c>
      <c r="C1503" s="1" t="n">
        <v>1969.458333</v>
      </c>
      <c r="D1503" s="2" t="n">
        <v>8.799278432</v>
      </c>
      <c r="E1503" s="2" t="n">
        <f aca="false">AVERAGE(D1498:D1509)</f>
        <v>10.4498714788333</v>
      </c>
    </row>
    <row r="1504" customFormat="false" ht="12.75" hidden="false" customHeight="false" outlineLevel="0" collapsed="false">
      <c r="A1504" s="1" t="n">
        <v>1969</v>
      </c>
      <c r="B1504" s="1" t="n">
        <v>7</v>
      </c>
      <c r="C1504" s="1" t="n">
        <v>1969.541667</v>
      </c>
      <c r="D1504" s="2" t="n">
        <v>6.565249751</v>
      </c>
      <c r="E1504" s="2" t="n">
        <f aca="false">AVERAGE(D1499:D1510)</f>
        <v>10.3066639365</v>
      </c>
    </row>
    <row r="1505" customFormat="false" ht="12.75" hidden="false" customHeight="false" outlineLevel="0" collapsed="false">
      <c r="A1505" s="1" t="n">
        <v>1969</v>
      </c>
      <c r="B1505" s="1" t="n">
        <v>8</v>
      </c>
      <c r="C1505" s="1" t="n">
        <v>1969.625</v>
      </c>
      <c r="D1505" s="2" t="n">
        <v>7.346516902</v>
      </c>
      <c r="E1505" s="2" t="n">
        <f aca="false">AVERAGE(D1500:D1511)</f>
        <v>9.61962102116667</v>
      </c>
    </row>
    <row r="1506" customFormat="false" ht="12.75" hidden="false" customHeight="false" outlineLevel="0" collapsed="false">
      <c r="A1506" s="1" t="n">
        <v>1969</v>
      </c>
      <c r="B1506" s="1" t="n">
        <v>9</v>
      </c>
      <c r="C1506" s="1" t="n">
        <v>1969.708333</v>
      </c>
      <c r="D1506" s="2" t="n">
        <v>12.69120491</v>
      </c>
      <c r="E1506" s="2" t="n">
        <f aca="false">AVERAGE(D1501:D1512)</f>
        <v>9.52024455283333</v>
      </c>
    </row>
    <row r="1507" customFormat="false" ht="12.75" hidden="false" customHeight="false" outlineLevel="0" collapsed="false">
      <c r="A1507" s="1" t="n">
        <v>1969</v>
      </c>
      <c r="B1507" s="1" t="n">
        <v>10</v>
      </c>
      <c r="C1507" s="1" t="n">
        <v>1969.791667</v>
      </c>
      <c r="D1507" s="2" t="n">
        <v>7.988728546</v>
      </c>
      <c r="E1507" s="2" t="n">
        <f aca="false">AVERAGE(D1502:D1513)</f>
        <v>9.42547537116667</v>
      </c>
    </row>
    <row r="1508" customFormat="false" ht="12.75" hidden="false" customHeight="false" outlineLevel="0" collapsed="false">
      <c r="A1508" s="1" t="n">
        <v>1969</v>
      </c>
      <c r="B1508" s="1" t="n">
        <v>11</v>
      </c>
      <c r="C1508" s="1" t="n">
        <v>1969.875</v>
      </c>
      <c r="D1508" s="2" t="n">
        <v>9.530803675</v>
      </c>
      <c r="E1508" s="2" t="n">
        <f aca="false">AVERAGE(D1503:D1514)</f>
        <v>8.89390191933333</v>
      </c>
    </row>
    <row r="1509" customFormat="false" ht="12.75" hidden="false" customHeight="false" outlineLevel="0" collapsed="false">
      <c r="A1509" s="1" t="n">
        <v>1969</v>
      </c>
      <c r="B1509" s="1" t="n">
        <v>12</v>
      </c>
      <c r="C1509" s="1" t="n">
        <v>1969.958333</v>
      </c>
      <c r="D1509" s="2" t="n">
        <v>6.341707543</v>
      </c>
      <c r="E1509" s="2" t="n">
        <f aca="false">AVERAGE(D1504:D1515)</f>
        <v>8.92149308533333</v>
      </c>
    </row>
    <row r="1510" customFormat="false" ht="12.75" hidden="false" customHeight="false" outlineLevel="0" collapsed="false">
      <c r="A1510" s="1" t="n">
        <v>1970</v>
      </c>
      <c r="B1510" s="1" t="n">
        <v>1</v>
      </c>
      <c r="C1510" s="1" t="n">
        <v>1970.041667</v>
      </c>
      <c r="D1510" s="2" t="n">
        <v>6.765213469</v>
      </c>
      <c r="E1510" s="2" t="n">
        <f aca="false">AVERAGE(D1505:D1516)</f>
        <v>9.66582417691667</v>
      </c>
    </row>
    <row r="1511" customFormat="false" ht="12.75" hidden="false" customHeight="false" outlineLevel="0" collapsed="false">
      <c r="A1511" s="1" t="n">
        <v>1970</v>
      </c>
      <c r="B1511" s="1" t="n">
        <v>2</v>
      </c>
      <c r="C1511" s="1" t="n">
        <v>1970.125</v>
      </c>
      <c r="D1511" s="2" t="n">
        <v>5.850478076</v>
      </c>
      <c r="E1511" s="2" t="n">
        <f aca="false">AVERAGE(D1506:D1517)</f>
        <v>9.93132721675</v>
      </c>
    </row>
    <row r="1512" customFormat="false" ht="12.75" hidden="false" customHeight="false" outlineLevel="0" collapsed="false">
      <c r="A1512" s="1" t="n">
        <v>1970</v>
      </c>
      <c r="B1512" s="1" t="n">
        <v>3</v>
      </c>
      <c r="C1512" s="1" t="n">
        <v>1970.208333</v>
      </c>
      <c r="D1512" s="2" t="n">
        <v>14.8074655</v>
      </c>
      <c r="E1512" s="2" t="n">
        <f aca="false">AVERAGE(D1507:D1518)</f>
        <v>9.71627033591667</v>
      </c>
    </row>
    <row r="1513" customFormat="false" ht="12.75" hidden="false" customHeight="false" outlineLevel="0" collapsed="false">
      <c r="A1513" s="1" t="n">
        <v>1970</v>
      </c>
      <c r="B1513" s="1" t="n">
        <v>4</v>
      </c>
      <c r="C1513" s="1" t="n">
        <v>1970.291667</v>
      </c>
      <c r="D1513" s="2" t="n">
        <v>12.30959336</v>
      </c>
      <c r="E1513" s="2" t="n">
        <f aca="false">AVERAGE(D1508:D1519)</f>
        <v>9.97519564541667</v>
      </c>
    </row>
    <row r="1514" customFormat="false" ht="12.75" hidden="false" customHeight="false" outlineLevel="0" collapsed="false">
      <c r="A1514" s="1" t="n">
        <v>1970</v>
      </c>
      <c r="B1514" s="1" t="n">
        <v>5</v>
      </c>
      <c r="C1514" s="1" t="n">
        <v>1970.375</v>
      </c>
      <c r="D1514" s="2" t="n">
        <v>7.730582868</v>
      </c>
      <c r="E1514" s="2" t="n">
        <f aca="false">AVERAGE(D1509:D1520)</f>
        <v>10.1448983191667</v>
      </c>
    </row>
    <row r="1515" customFormat="false" ht="12.75" hidden="false" customHeight="false" outlineLevel="0" collapsed="false">
      <c r="A1515" s="1" t="n">
        <v>1970</v>
      </c>
      <c r="B1515" s="1" t="n">
        <v>6</v>
      </c>
      <c r="C1515" s="1" t="n">
        <v>1970.458333</v>
      </c>
      <c r="D1515" s="2" t="n">
        <v>9.130372424</v>
      </c>
      <c r="E1515" s="2" t="n">
        <f aca="false">AVERAGE(D1510:D1521)</f>
        <v>10.2972901633333</v>
      </c>
    </row>
    <row r="1516" customFormat="false" ht="12.75" hidden="false" customHeight="false" outlineLevel="0" collapsed="false">
      <c r="A1516" s="1" t="n">
        <v>1970</v>
      </c>
      <c r="B1516" s="1" t="n">
        <v>7</v>
      </c>
      <c r="C1516" s="1" t="n">
        <v>1970.541667</v>
      </c>
      <c r="D1516" s="2" t="n">
        <v>15.49722285</v>
      </c>
      <c r="E1516" s="2" t="n">
        <f aca="false">AVERAGE(D1511:D1522)</f>
        <v>10.7604962375833</v>
      </c>
    </row>
    <row r="1517" customFormat="false" ht="12.75" hidden="false" customHeight="false" outlineLevel="0" collapsed="false">
      <c r="A1517" s="1" t="n">
        <v>1970</v>
      </c>
      <c r="B1517" s="1" t="n">
        <v>8</v>
      </c>
      <c r="C1517" s="1" t="n">
        <v>1970.625</v>
      </c>
      <c r="D1517" s="2" t="n">
        <v>10.53255338</v>
      </c>
      <c r="E1517" s="2" t="n">
        <f aca="false">AVERAGE(D1512:D1523)</f>
        <v>11.1884126370833</v>
      </c>
    </row>
    <row r="1518" customFormat="false" ht="12.75" hidden="false" customHeight="false" outlineLevel="0" collapsed="false">
      <c r="A1518" s="1" t="n">
        <v>1970</v>
      </c>
      <c r="B1518" s="1" t="n">
        <v>9</v>
      </c>
      <c r="C1518" s="1" t="n">
        <v>1970.708333</v>
      </c>
      <c r="D1518" s="2" t="n">
        <v>10.11052234</v>
      </c>
      <c r="E1518" s="2" t="n">
        <f aca="false">AVERAGE(D1513:D1524)</f>
        <v>10.8344485595833</v>
      </c>
    </row>
    <row r="1519" customFormat="false" ht="12.75" hidden="false" customHeight="false" outlineLevel="0" collapsed="false">
      <c r="A1519" s="1" t="n">
        <v>1970</v>
      </c>
      <c r="B1519" s="1" t="n">
        <v>10</v>
      </c>
      <c r="C1519" s="1" t="n">
        <v>1970.791667</v>
      </c>
      <c r="D1519" s="2" t="n">
        <v>11.09583226</v>
      </c>
      <c r="E1519" s="2" t="n">
        <f aca="false">AVERAGE(D1514:D1525)</f>
        <v>10.96757679875</v>
      </c>
    </row>
    <row r="1520" customFormat="false" ht="12.75" hidden="false" customHeight="false" outlineLevel="0" collapsed="false">
      <c r="A1520" s="1" t="n">
        <v>1970</v>
      </c>
      <c r="B1520" s="1" t="n">
        <v>11</v>
      </c>
      <c r="C1520" s="1" t="n">
        <v>1970.875</v>
      </c>
      <c r="D1520" s="2" t="n">
        <v>11.56723576</v>
      </c>
      <c r="E1520" s="2" t="n">
        <f aca="false">AVERAGE(D1515:D1526)</f>
        <v>11.3070585855833</v>
      </c>
    </row>
    <row r="1521" customFormat="false" ht="12.75" hidden="false" customHeight="false" outlineLevel="0" collapsed="false">
      <c r="A1521" s="1" t="n">
        <v>1970</v>
      </c>
      <c r="B1521" s="1" t="n">
        <v>12</v>
      </c>
      <c r="C1521" s="1" t="n">
        <v>1970.958333</v>
      </c>
      <c r="D1521" s="2" t="n">
        <v>8.170409673</v>
      </c>
      <c r="E1521" s="2" t="n">
        <f aca="false">AVERAGE(D1516:D1527)</f>
        <v>11.2783679365</v>
      </c>
    </row>
    <row r="1522" customFormat="false" ht="12.75" hidden="false" customHeight="false" outlineLevel="0" collapsed="false">
      <c r="A1522" s="1" t="n">
        <v>1971</v>
      </c>
      <c r="B1522" s="1" t="n">
        <v>1</v>
      </c>
      <c r="C1522" s="1" t="n">
        <v>1971.041667</v>
      </c>
      <c r="D1522" s="2" t="n">
        <v>12.32368636</v>
      </c>
      <c r="E1522" s="2" t="n">
        <f aca="false">AVERAGE(D1517:D1528)</f>
        <v>10.6161723521667</v>
      </c>
    </row>
    <row r="1523" customFormat="false" ht="12.75" hidden="false" customHeight="false" outlineLevel="0" collapsed="false">
      <c r="A1523" s="1" t="n">
        <v>1971</v>
      </c>
      <c r="B1523" s="1" t="n">
        <v>2</v>
      </c>
      <c r="C1523" s="1" t="n">
        <v>1971.125</v>
      </c>
      <c r="D1523" s="2" t="n">
        <v>10.98547487</v>
      </c>
      <c r="E1523" s="2" t="n">
        <f aca="false">AVERAGE(D1518:D1529)</f>
        <v>10.4860553034167</v>
      </c>
    </row>
    <row r="1524" customFormat="false" ht="12.75" hidden="false" customHeight="false" outlineLevel="0" collapsed="false">
      <c r="A1524" s="1" t="n">
        <v>1971</v>
      </c>
      <c r="B1524" s="1" t="n">
        <v>3</v>
      </c>
      <c r="C1524" s="1" t="n">
        <v>1971.208333</v>
      </c>
      <c r="D1524" s="2" t="n">
        <v>10.55989657</v>
      </c>
      <c r="E1524" s="2" t="n">
        <f aca="false">AVERAGE(D1519:D1530)</f>
        <v>10.62255217175</v>
      </c>
    </row>
    <row r="1525" customFormat="false" ht="12.75" hidden="false" customHeight="false" outlineLevel="0" collapsed="false">
      <c r="A1525" s="1" t="n">
        <v>1971</v>
      </c>
      <c r="B1525" s="1" t="n">
        <v>4</v>
      </c>
      <c r="C1525" s="1" t="n">
        <v>1971.291667</v>
      </c>
      <c r="D1525" s="2" t="n">
        <v>13.90713223</v>
      </c>
      <c r="E1525" s="2" t="n">
        <f aca="false">AVERAGE(D1520:D1531)</f>
        <v>10.6375345909167</v>
      </c>
    </row>
    <row r="1526" customFormat="false" ht="12.75" hidden="false" customHeight="false" outlineLevel="0" collapsed="false">
      <c r="A1526" s="1" t="n">
        <v>1971</v>
      </c>
      <c r="B1526" s="1" t="n">
        <v>5</v>
      </c>
      <c r="C1526" s="1" t="n">
        <v>1971.375</v>
      </c>
      <c r="D1526" s="2" t="n">
        <v>11.80436431</v>
      </c>
      <c r="E1526" s="2" t="n">
        <f aca="false">AVERAGE(D1521:D1532)</f>
        <v>10.4667151124167</v>
      </c>
    </row>
    <row r="1527" customFormat="false" ht="12.75" hidden="false" customHeight="false" outlineLevel="0" collapsed="false">
      <c r="A1527" s="1" t="n">
        <v>1971</v>
      </c>
      <c r="B1527" s="1" t="n">
        <v>6</v>
      </c>
      <c r="C1527" s="1" t="n">
        <v>1971.458333</v>
      </c>
      <c r="D1527" s="2" t="n">
        <v>8.786084635</v>
      </c>
      <c r="E1527" s="2" t="n">
        <f aca="false">AVERAGE(D1522:D1533)</f>
        <v>10.6499131738333</v>
      </c>
    </row>
    <row r="1528" customFormat="false" ht="12.75" hidden="false" customHeight="false" outlineLevel="0" collapsed="false">
      <c r="A1528" s="1" t="n">
        <v>1971</v>
      </c>
      <c r="B1528" s="1" t="n">
        <v>7</v>
      </c>
      <c r="C1528" s="1" t="n">
        <v>1971.541667</v>
      </c>
      <c r="D1528" s="2" t="n">
        <v>7.550875838</v>
      </c>
      <c r="E1528" s="2" t="n">
        <f aca="false">AVERAGE(D1523:D1534)</f>
        <v>10.6311541655</v>
      </c>
    </row>
    <row r="1529" customFormat="false" ht="12.75" hidden="false" customHeight="false" outlineLevel="0" collapsed="false">
      <c r="A1529" s="1" t="n">
        <v>1971</v>
      </c>
      <c r="B1529" s="1" t="n">
        <v>8</v>
      </c>
      <c r="C1529" s="1" t="n">
        <v>1971.625</v>
      </c>
      <c r="D1529" s="2" t="n">
        <v>8.971148795</v>
      </c>
      <c r="E1529" s="2" t="n">
        <f aca="false">AVERAGE(D1524:D1535)</f>
        <v>10.5132838229167</v>
      </c>
    </row>
    <row r="1530" customFormat="false" ht="12.75" hidden="false" customHeight="false" outlineLevel="0" collapsed="false">
      <c r="A1530" s="1" t="n">
        <v>1971</v>
      </c>
      <c r="B1530" s="1" t="n">
        <v>9</v>
      </c>
      <c r="C1530" s="1" t="n">
        <v>1971.708333</v>
      </c>
      <c r="D1530" s="2" t="n">
        <v>11.74848476</v>
      </c>
      <c r="E1530" s="2" t="n">
        <f aca="false">AVERAGE(D1525:D1536)</f>
        <v>10.54760039125</v>
      </c>
    </row>
    <row r="1531" customFormat="false" ht="12.75" hidden="false" customHeight="false" outlineLevel="0" collapsed="false">
      <c r="A1531" s="1" t="n">
        <v>1971</v>
      </c>
      <c r="B1531" s="1" t="n">
        <v>10</v>
      </c>
      <c r="C1531" s="1" t="n">
        <v>1971.791667</v>
      </c>
      <c r="D1531" s="2" t="n">
        <v>11.27562129</v>
      </c>
      <c r="E1531" s="2" t="n">
        <f aca="false">AVERAGE(D1526:D1537)</f>
        <v>10.2120503676667</v>
      </c>
    </row>
    <row r="1532" customFormat="false" ht="12.75" hidden="false" customHeight="false" outlineLevel="0" collapsed="false">
      <c r="A1532" s="1" t="n">
        <v>1971</v>
      </c>
      <c r="B1532" s="1" t="n">
        <v>11</v>
      </c>
      <c r="C1532" s="1" t="n">
        <v>1971.875</v>
      </c>
      <c r="D1532" s="2" t="n">
        <v>9.517402018</v>
      </c>
      <c r="E1532" s="2" t="n">
        <f aca="false">AVERAGE(D1527:D1538)</f>
        <v>9.99143357891667</v>
      </c>
    </row>
    <row r="1533" customFormat="false" ht="12.75" hidden="false" customHeight="false" outlineLevel="0" collapsed="false">
      <c r="A1533" s="1" t="n">
        <v>1971</v>
      </c>
      <c r="B1533" s="1" t="n">
        <v>12</v>
      </c>
      <c r="C1533" s="1" t="n">
        <v>1971.958333</v>
      </c>
      <c r="D1533" s="2" t="n">
        <v>10.36878641</v>
      </c>
      <c r="E1533" s="2" t="n">
        <f aca="false">AVERAGE(D1528:D1539)</f>
        <v>10.2768457618333</v>
      </c>
    </row>
    <row r="1534" customFormat="false" ht="12.75" hidden="false" customHeight="false" outlineLevel="0" collapsed="false">
      <c r="A1534" s="1" t="n">
        <v>1972</v>
      </c>
      <c r="B1534" s="1" t="n">
        <v>1</v>
      </c>
      <c r="C1534" s="1" t="n">
        <v>1972.041667</v>
      </c>
      <c r="D1534" s="2" t="n">
        <v>12.09857826</v>
      </c>
      <c r="E1534" s="2" t="n">
        <f aca="false">AVERAGE(D1529:D1540)</f>
        <v>10.2260341519167</v>
      </c>
    </row>
    <row r="1535" customFormat="false" ht="12.75" hidden="false" customHeight="false" outlineLevel="0" collapsed="false">
      <c r="A1535" s="1" t="n">
        <v>1972</v>
      </c>
      <c r="B1535" s="1" t="n">
        <v>2</v>
      </c>
      <c r="C1535" s="1" t="n">
        <v>1972.125</v>
      </c>
      <c r="D1535" s="2" t="n">
        <v>9.571030759</v>
      </c>
      <c r="E1535" s="2" t="n">
        <f aca="false">AVERAGE(D1530:D1541)</f>
        <v>11.1481357756667</v>
      </c>
    </row>
    <row r="1536" customFormat="false" ht="12.75" hidden="false" customHeight="false" outlineLevel="0" collapsed="false">
      <c r="A1536" s="1" t="n">
        <v>1972</v>
      </c>
      <c r="B1536" s="1" t="n">
        <v>3</v>
      </c>
      <c r="C1536" s="1" t="n">
        <v>1972.208333</v>
      </c>
      <c r="D1536" s="2" t="n">
        <v>10.97169539</v>
      </c>
      <c r="E1536" s="2" t="n">
        <f aca="false">AVERAGE(D1531:D1542)</f>
        <v>11.1029624448333</v>
      </c>
    </row>
    <row r="1537" customFormat="false" ht="12.75" hidden="false" customHeight="false" outlineLevel="0" collapsed="false">
      <c r="A1537" s="1" t="n">
        <v>1972</v>
      </c>
      <c r="B1537" s="1" t="n">
        <v>4</v>
      </c>
      <c r="C1537" s="1" t="n">
        <v>1972.291667</v>
      </c>
      <c r="D1537" s="2" t="n">
        <v>9.880531947</v>
      </c>
      <c r="E1537" s="2" t="n">
        <f aca="false">AVERAGE(D1532:D1543)</f>
        <v>11.1052716048333</v>
      </c>
    </row>
    <row r="1538" customFormat="false" ht="12.75" hidden="false" customHeight="false" outlineLevel="0" collapsed="false">
      <c r="A1538" s="1" t="n">
        <v>1972</v>
      </c>
      <c r="B1538" s="1" t="n">
        <v>5</v>
      </c>
      <c r="C1538" s="1" t="n">
        <v>1972.375</v>
      </c>
      <c r="D1538" s="2" t="n">
        <v>9.156962845</v>
      </c>
      <c r="E1538" s="2" t="n">
        <f aca="false">AVERAGE(D1533:D1544)</f>
        <v>11.3450046558333</v>
      </c>
    </row>
    <row r="1539" customFormat="false" ht="12.75" hidden="false" customHeight="false" outlineLevel="0" collapsed="false">
      <c r="A1539" s="1" t="n">
        <v>1972</v>
      </c>
      <c r="B1539" s="1" t="n">
        <v>6</v>
      </c>
      <c r="C1539" s="1" t="n">
        <v>1972.458333</v>
      </c>
      <c r="D1539" s="2" t="n">
        <v>12.21103083</v>
      </c>
      <c r="E1539" s="2" t="n">
        <f aca="false">AVERAGE(D1534:D1545)</f>
        <v>11.27517276125</v>
      </c>
    </row>
    <row r="1540" customFormat="false" ht="12.75" hidden="false" customHeight="false" outlineLevel="0" collapsed="false">
      <c r="A1540" s="1" t="n">
        <v>1972</v>
      </c>
      <c r="B1540" s="1" t="n">
        <v>7</v>
      </c>
      <c r="C1540" s="1" t="n">
        <v>1972.541667</v>
      </c>
      <c r="D1540" s="2" t="n">
        <v>6.941136519</v>
      </c>
      <c r="E1540" s="2" t="n">
        <f aca="false">AVERAGE(D1535:D1546)</f>
        <v>11.53754356625</v>
      </c>
    </row>
    <row r="1541" customFormat="false" ht="12.75" hidden="false" customHeight="false" outlineLevel="0" collapsed="false">
      <c r="A1541" s="1" t="n">
        <v>1972</v>
      </c>
      <c r="B1541" s="1" t="n">
        <v>8</v>
      </c>
      <c r="C1541" s="1" t="n">
        <v>1972.625</v>
      </c>
      <c r="D1541" s="2" t="n">
        <v>20.03636828</v>
      </c>
      <c r="E1541" s="2" t="n">
        <f aca="false">AVERAGE(D1536:D1547)</f>
        <v>12.3044011988333</v>
      </c>
    </row>
    <row r="1542" customFormat="false" ht="12.75" hidden="false" customHeight="false" outlineLevel="0" collapsed="false">
      <c r="A1542" s="1" t="n">
        <v>1972</v>
      </c>
      <c r="B1542" s="1" t="n">
        <v>9</v>
      </c>
      <c r="C1542" s="1" t="n">
        <v>1972.708333</v>
      </c>
      <c r="D1542" s="2" t="n">
        <v>11.20640479</v>
      </c>
      <c r="E1542" s="2" t="n">
        <f aca="false">AVERAGE(D1537:D1548)</f>
        <v>13.2609772163333</v>
      </c>
    </row>
    <row r="1543" customFormat="false" ht="12.75" hidden="false" customHeight="false" outlineLevel="0" collapsed="false">
      <c r="A1543" s="1" t="n">
        <v>1972</v>
      </c>
      <c r="B1543" s="1" t="n">
        <v>10</v>
      </c>
      <c r="C1543" s="1" t="n">
        <v>1972.791667</v>
      </c>
      <c r="D1543" s="2" t="n">
        <v>11.30333121</v>
      </c>
      <c r="E1543" s="2" t="n">
        <f aca="false">AVERAGE(D1538:D1549)</f>
        <v>14.6074141340833</v>
      </c>
    </row>
    <row r="1544" customFormat="false" ht="12.75" hidden="false" customHeight="false" outlineLevel="0" collapsed="false">
      <c r="A1544" s="1" t="n">
        <v>1972</v>
      </c>
      <c r="B1544" s="1" t="n">
        <v>11</v>
      </c>
      <c r="C1544" s="1" t="n">
        <v>1972.875</v>
      </c>
      <c r="D1544" s="2" t="n">
        <v>12.39419863</v>
      </c>
      <c r="E1544" s="2" t="n">
        <f aca="false">AVERAGE(D1539:D1550)</f>
        <v>15.1640824111667</v>
      </c>
    </row>
    <row r="1545" customFormat="false" ht="12.75" hidden="false" customHeight="false" outlineLevel="0" collapsed="false">
      <c r="A1545" s="1" t="n">
        <v>1972</v>
      </c>
      <c r="B1545" s="1" t="n">
        <v>12</v>
      </c>
      <c r="C1545" s="1" t="n">
        <v>1972.958333</v>
      </c>
      <c r="D1545" s="2" t="n">
        <v>9.530803675</v>
      </c>
      <c r="E1545" s="2" t="n">
        <f aca="false">AVERAGE(D1540:D1551)</f>
        <v>15.5095588961667</v>
      </c>
    </row>
    <row r="1546" customFormat="false" ht="12.75" hidden="false" customHeight="false" outlineLevel="0" collapsed="false">
      <c r="A1546" s="1" t="n">
        <v>1973</v>
      </c>
      <c r="B1546" s="1" t="n">
        <v>1</v>
      </c>
      <c r="C1546" s="1" t="n">
        <v>1973.041667</v>
      </c>
      <c r="D1546" s="2" t="n">
        <v>15.24702792</v>
      </c>
      <c r="E1546" s="2" t="n">
        <f aca="false">AVERAGE(D1541:D1552)</f>
        <v>15.9299916679167</v>
      </c>
    </row>
    <row r="1547" customFormat="false" ht="12.75" hidden="false" customHeight="false" outlineLevel="0" collapsed="false">
      <c r="A1547" s="1" t="n">
        <v>1973</v>
      </c>
      <c r="B1547" s="1" t="n">
        <v>2</v>
      </c>
      <c r="C1547" s="1" t="n">
        <v>1973.125</v>
      </c>
      <c r="D1547" s="2" t="n">
        <v>18.77332235</v>
      </c>
      <c r="E1547" s="2" t="n">
        <f aca="false">AVERAGE(D1542:D1553)</f>
        <v>15.2393347079167</v>
      </c>
    </row>
    <row r="1548" customFormat="false" ht="12.75" hidden="false" customHeight="false" outlineLevel="0" collapsed="false">
      <c r="A1548" s="1" t="n">
        <v>1973</v>
      </c>
      <c r="B1548" s="1" t="n">
        <v>3</v>
      </c>
      <c r="C1548" s="1" t="n">
        <v>1973.208333</v>
      </c>
      <c r="D1548" s="2" t="n">
        <v>22.4506076</v>
      </c>
      <c r="E1548" s="2" t="n">
        <f aca="false">AVERAGE(D1543:D1554)</f>
        <v>15.38674583875</v>
      </c>
    </row>
    <row r="1549" customFormat="false" ht="12.75" hidden="false" customHeight="false" outlineLevel="0" collapsed="false">
      <c r="A1549" s="1" t="n">
        <v>1973</v>
      </c>
      <c r="B1549" s="1" t="n">
        <v>4</v>
      </c>
      <c r="C1549" s="1" t="n">
        <v>1973.291667</v>
      </c>
      <c r="D1549" s="2" t="n">
        <v>26.03777496</v>
      </c>
      <c r="E1549" s="2" t="n">
        <f aca="false">AVERAGE(D1544:D1555)</f>
        <v>15.8564469479167</v>
      </c>
    </row>
    <row r="1550" customFormat="false" ht="12.75" hidden="false" customHeight="false" outlineLevel="0" collapsed="false">
      <c r="A1550" s="1" t="n">
        <v>1973</v>
      </c>
      <c r="B1550" s="1" t="n">
        <v>5</v>
      </c>
      <c r="C1550" s="1" t="n">
        <v>1973.375</v>
      </c>
      <c r="D1550" s="2" t="n">
        <v>15.83698217</v>
      </c>
      <c r="E1550" s="2" t="n">
        <f aca="false">AVERAGE(D1545:D1556)</f>
        <v>15.80380121125</v>
      </c>
    </row>
    <row r="1551" customFormat="false" ht="12.75" hidden="false" customHeight="false" outlineLevel="0" collapsed="false">
      <c r="A1551" s="1" t="n">
        <v>1973</v>
      </c>
      <c r="B1551" s="1" t="n">
        <v>6</v>
      </c>
      <c r="C1551" s="1" t="n">
        <v>1973.458333</v>
      </c>
      <c r="D1551" s="2" t="n">
        <v>16.35674865</v>
      </c>
      <c r="E1551" s="2" t="n">
        <f aca="false">AVERAGE(D1546:D1557)</f>
        <v>15.9330697208333</v>
      </c>
    </row>
    <row r="1552" customFormat="false" ht="12.75" hidden="false" customHeight="false" outlineLevel="0" collapsed="false">
      <c r="A1552" s="1" t="n">
        <v>1973</v>
      </c>
      <c r="B1552" s="1" t="n">
        <v>7</v>
      </c>
      <c r="C1552" s="1" t="n">
        <v>1973.541667</v>
      </c>
      <c r="D1552" s="2" t="n">
        <v>11.98632978</v>
      </c>
      <c r="E1552" s="2" t="n">
        <f aca="false">AVERAGE(D1547:D1558)</f>
        <v>15.878203495</v>
      </c>
    </row>
    <row r="1553" customFormat="false" ht="12.75" hidden="false" customHeight="false" outlineLevel="0" collapsed="false">
      <c r="A1553" s="1" t="n">
        <v>1973</v>
      </c>
      <c r="B1553" s="1" t="n">
        <v>8</v>
      </c>
      <c r="C1553" s="1" t="n">
        <v>1973.625</v>
      </c>
      <c r="D1553" s="2" t="n">
        <v>11.74848476</v>
      </c>
      <c r="E1553" s="2" t="n">
        <f aca="false">AVERAGE(D1548:D1559)</f>
        <v>15.5941489216667</v>
      </c>
    </row>
    <row r="1554" customFormat="false" ht="12.75" hidden="false" customHeight="false" outlineLevel="0" collapsed="false">
      <c r="A1554" s="1" t="n">
        <v>1973</v>
      </c>
      <c r="B1554" s="1" t="n">
        <v>9</v>
      </c>
      <c r="C1554" s="1" t="n">
        <v>1973.708333</v>
      </c>
      <c r="D1554" s="2" t="n">
        <v>12.97533836</v>
      </c>
      <c r="E1554" s="2" t="n">
        <f aca="false">AVERAGE(D1549:D1560)</f>
        <v>15.5309633625</v>
      </c>
    </row>
    <row r="1555" customFormat="false" ht="12.75" hidden="false" customHeight="false" outlineLevel="0" collapsed="false">
      <c r="A1555" s="1" t="n">
        <v>1973</v>
      </c>
      <c r="B1555" s="1" t="n">
        <v>10</v>
      </c>
      <c r="C1555" s="1" t="n">
        <v>1973.791667</v>
      </c>
      <c r="D1555" s="2" t="n">
        <v>16.93974452</v>
      </c>
      <c r="E1555" s="2" t="n">
        <f aca="false">AVERAGE(D1550:D1561)</f>
        <v>15.0360145166667</v>
      </c>
    </row>
    <row r="1556" customFormat="false" ht="12.75" hidden="false" customHeight="false" outlineLevel="0" collapsed="false">
      <c r="A1556" s="1" t="n">
        <v>1973</v>
      </c>
      <c r="B1556" s="1" t="n">
        <v>11</v>
      </c>
      <c r="C1556" s="1" t="n">
        <v>1973.875</v>
      </c>
      <c r="D1556" s="2" t="n">
        <v>11.76244979</v>
      </c>
      <c r="E1556" s="2" t="n">
        <f aca="false">AVERAGE(D1551:D1562)</f>
        <v>15.1743074933333</v>
      </c>
    </row>
    <row r="1557" customFormat="false" ht="12.75" hidden="false" customHeight="false" outlineLevel="0" collapsed="false">
      <c r="A1557" s="1" t="n">
        <v>1973</v>
      </c>
      <c r="B1557" s="1" t="n">
        <v>12</v>
      </c>
      <c r="C1557" s="1" t="n">
        <v>1973.958333</v>
      </c>
      <c r="D1557" s="2" t="n">
        <v>11.08202579</v>
      </c>
      <c r="E1557" s="2" t="n">
        <f aca="false">AVERAGE(D1552:D1563)</f>
        <v>15.2166433425</v>
      </c>
    </row>
    <row r="1558" customFormat="false" ht="12.75" hidden="false" customHeight="false" outlineLevel="0" collapsed="false">
      <c r="A1558" s="1" t="n">
        <v>1974</v>
      </c>
      <c r="B1558" s="1" t="n">
        <v>1</v>
      </c>
      <c r="C1558" s="1" t="n">
        <v>1974.041667</v>
      </c>
      <c r="D1558" s="2" t="n">
        <v>14.58863321</v>
      </c>
      <c r="E1558" s="2" t="n">
        <f aca="false">AVERAGE(D1553:D1564)</f>
        <v>15.9822892641667</v>
      </c>
    </row>
    <row r="1559" customFormat="false" ht="12.75" hidden="false" customHeight="false" outlineLevel="0" collapsed="false">
      <c r="A1559" s="1" t="n">
        <v>1974</v>
      </c>
      <c r="B1559" s="1" t="n">
        <v>2</v>
      </c>
      <c r="C1559" s="1" t="n">
        <v>1974.125</v>
      </c>
      <c r="D1559" s="2" t="n">
        <v>15.36466747</v>
      </c>
      <c r="E1559" s="2" t="n">
        <f aca="false">AVERAGE(D1554:D1565)</f>
        <v>16.602200785</v>
      </c>
    </row>
    <row r="1560" customFormat="false" ht="12.75" hidden="false" customHeight="false" outlineLevel="0" collapsed="false">
      <c r="A1560" s="1" t="n">
        <v>1974</v>
      </c>
      <c r="B1560" s="1" t="n">
        <v>3</v>
      </c>
      <c r="C1560" s="1" t="n">
        <v>1974.208333</v>
      </c>
      <c r="D1560" s="2" t="n">
        <v>21.69238089</v>
      </c>
      <c r="E1560" s="2" t="n">
        <f aca="false">AVERAGE(D1555:D1566)</f>
        <v>17.3142010875</v>
      </c>
    </row>
    <row r="1561" customFormat="false" ht="12.75" hidden="false" customHeight="false" outlineLevel="0" collapsed="false">
      <c r="A1561" s="1" t="n">
        <v>1974</v>
      </c>
      <c r="B1561" s="1" t="n">
        <v>4</v>
      </c>
      <c r="C1561" s="1" t="n">
        <v>1974.291667</v>
      </c>
      <c r="D1561" s="2" t="n">
        <v>20.09838881</v>
      </c>
      <c r="E1561" s="2" t="n">
        <f aca="false">AVERAGE(D1556:D1567)</f>
        <v>17.9318818991667</v>
      </c>
    </row>
    <row r="1562" customFormat="false" ht="12.75" hidden="false" customHeight="false" outlineLevel="0" collapsed="false">
      <c r="A1562" s="1" t="n">
        <v>1974</v>
      </c>
      <c r="B1562" s="1" t="n">
        <v>5</v>
      </c>
      <c r="C1562" s="1" t="n">
        <v>1974.375</v>
      </c>
      <c r="D1562" s="2" t="n">
        <v>17.49649789</v>
      </c>
      <c r="E1562" s="2" t="n">
        <f aca="false">AVERAGE(D1557:D1568)</f>
        <v>18.3421050241667</v>
      </c>
    </row>
    <row r="1563" customFormat="false" ht="12.75" hidden="false" customHeight="false" outlineLevel="0" collapsed="false">
      <c r="A1563" s="1" t="n">
        <v>1974</v>
      </c>
      <c r="B1563" s="1" t="n">
        <v>6</v>
      </c>
      <c r="C1563" s="1" t="n">
        <v>1974.458333</v>
      </c>
      <c r="D1563" s="2" t="n">
        <v>16.86477884</v>
      </c>
      <c r="E1563" s="2" t="n">
        <f aca="false">AVERAGE(D1558:D1569)</f>
        <v>18.7618306933333</v>
      </c>
    </row>
    <row r="1564" customFormat="false" ht="12.75" hidden="false" customHeight="false" outlineLevel="0" collapsed="false">
      <c r="A1564" s="1" t="n">
        <v>1974</v>
      </c>
      <c r="B1564" s="1" t="n">
        <v>7</v>
      </c>
      <c r="C1564" s="1" t="n">
        <v>1974.541667</v>
      </c>
      <c r="D1564" s="2" t="n">
        <v>21.17408084</v>
      </c>
      <c r="E1564" s="2" t="n">
        <f aca="false">AVERAGE(D1559:D1570)</f>
        <v>18.8646262683333</v>
      </c>
    </row>
    <row r="1565" customFormat="false" ht="12.75" hidden="false" customHeight="false" outlineLevel="0" collapsed="false">
      <c r="A1565" s="1" t="n">
        <v>1974</v>
      </c>
      <c r="B1565" s="1" t="n">
        <v>8</v>
      </c>
      <c r="C1565" s="1" t="n">
        <v>1974.625</v>
      </c>
      <c r="D1565" s="2" t="n">
        <v>19.18742301</v>
      </c>
      <c r="E1565" s="2" t="n">
        <f aca="false">AVERAGE(D1560:D1571)</f>
        <v>19.1346642658333</v>
      </c>
    </row>
    <row r="1566" customFormat="false" ht="12.75" hidden="false" customHeight="false" outlineLevel="0" collapsed="false">
      <c r="A1566" s="1" t="n">
        <v>1974</v>
      </c>
      <c r="B1566" s="1" t="n">
        <v>9</v>
      </c>
      <c r="C1566" s="1" t="n">
        <v>1974.708333</v>
      </c>
      <c r="D1566" s="2" t="n">
        <v>21.51934199</v>
      </c>
      <c r="E1566" s="2" t="n">
        <f aca="false">AVERAGE(D1561:D1572)</f>
        <v>18.9477204666667</v>
      </c>
    </row>
    <row r="1567" customFormat="false" ht="12.75" hidden="false" customHeight="false" outlineLevel="0" collapsed="false">
      <c r="A1567" s="1" t="n">
        <v>1974</v>
      </c>
      <c r="B1567" s="1" t="n">
        <v>10</v>
      </c>
      <c r="C1567" s="1" t="n">
        <v>1974.791667</v>
      </c>
      <c r="D1567" s="2" t="n">
        <v>24.35191426</v>
      </c>
      <c r="E1567" s="2" t="n">
        <f aca="false">AVERAGE(D1562:D1573)</f>
        <v>18.5214371025</v>
      </c>
    </row>
    <row r="1568" customFormat="false" ht="12.75" hidden="false" customHeight="false" outlineLevel="0" collapsed="false">
      <c r="A1568" s="1" t="n">
        <v>1974</v>
      </c>
      <c r="B1568" s="1" t="n">
        <v>11</v>
      </c>
      <c r="C1568" s="1" t="n">
        <v>1974.875</v>
      </c>
      <c r="D1568" s="2" t="n">
        <v>16.68512729</v>
      </c>
      <c r="E1568" s="2" t="n">
        <f aca="false">AVERAGE(D1563:D1574)</f>
        <v>18.230747845</v>
      </c>
    </row>
    <row r="1569" customFormat="false" ht="12.75" hidden="false" customHeight="false" outlineLevel="0" collapsed="false">
      <c r="A1569" s="1" t="n">
        <v>1974</v>
      </c>
      <c r="B1569" s="1" t="n">
        <v>12</v>
      </c>
      <c r="C1569" s="1" t="n">
        <v>1974.958333</v>
      </c>
      <c r="D1569" s="2" t="n">
        <v>16.11873382</v>
      </c>
      <c r="E1569" s="2" t="n">
        <f aca="false">AVERAGE(D1564:D1575)</f>
        <v>17.7904461416667</v>
      </c>
    </row>
    <row r="1570" customFormat="false" ht="12.75" hidden="false" customHeight="false" outlineLevel="0" collapsed="false">
      <c r="A1570" s="1" t="n">
        <v>1975</v>
      </c>
      <c r="B1570" s="1" t="n">
        <v>1</v>
      </c>
      <c r="C1570" s="1" t="n">
        <v>1975.041667</v>
      </c>
      <c r="D1570" s="2" t="n">
        <v>15.82218011</v>
      </c>
      <c r="E1570" s="2" t="n">
        <f aca="false">AVERAGE(D1565:D1576)</f>
        <v>17.0835398141667</v>
      </c>
    </row>
    <row r="1571" customFormat="false" ht="12.75" hidden="false" customHeight="false" outlineLevel="0" collapsed="false">
      <c r="A1571" s="1" t="n">
        <v>1975</v>
      </c>
      <c r="B1571" s="1" t="n">
        <v>2</v>
      </c>
      <c r="C1571" s="1" t="n">
        <v>1975.125</v>
      </c>
      <c r="D1571" s="2" t="n">
        <v>18.60512344</v>
      </c>
      <c r="E1571" s="2" t="n">
        <f aca="false">AVERAGE(D1566:D1577)</f>
        <v>16.3418455466667</v>
      </c>
    </row>
    <row r="1572" customFormat="false" ht="12.75" hidden="false" customHeight="false" outlineLevel="0" collapsed="false">
      <c r="A1572" s="1" t="n">
        <v>1975</v>
      </c>
      <c r="B1572" s="1" t="n">
        <v>3</v>
      </c>
      <c r="C1572" s="1" t="n">
        <v>1975.208333</v>
      </c>
      <c r="D1572" s="2" t="n">
        <v>19.4490553</v>
      </c>
      <c r="E1572" s="2" t="n">
        <f aca="false">AVERAGE(D1567:D1578)</f>
        <v>15.2884439130833</v>
      </c>
    </row>
    <row r="1573" customFormat="false" ht="12.75" hidden="false" customHeight="false" outlineLevel="0" collapsed="false">
      <c r="A1573" s="1" t="n">
        <v>1975</v>
      </c>
      <c r="B1573" s="1" t="n">
        <v>4</v>
      </c>
      <c r="C1573" s="1" t="n">
        <v>1975.291667</v>
      </c>
      <c r="D1573" s="2" t="n">
        <v>14.98298844</v>
      </c>
      <c r="E1573" s="2" t="n">
        <f aca="false">AVERAGE(D1568:D1579)</f>
        <v>14.1425291705833</v>
      </c>
    </row>
    <row r="1574" customFormat="false" ht="12.75" hidden="false" customHeight="false" outlineLevel="0" collapsed="false">
      <c r="A1574" s="1" t="n">
        <v>1975</v>
      </c>
      <c r="B1574" s="1" t="n">
        <v>5</v>
      </c>
      <c r="C1574" s="1" t="n">
        <v>1975.375</v>
      </c>
      <c r="D1574" s="2" t="n">
        <v>14.0082268</v>
      </c>
      <c r="E1574" s="2" t="n">
        <f aca="false">AVERAGE(D1569:D1580)</f>
        <v>14.24797549225</v>
      </c>
    </row>
    <row r="1575" customFormat="false" ht="12.75" hidden="false" customHeight="false" outlineLevel="0" collapsed="false">
      <c r="A1575" s="1" t="n">
        <v>1975</v>
      </c>
      <c r="B1575" s="1" t="n">
        <v>6</v>
      </c>
      <c r="C1575" s="1" t="n">
        <v>1975.458333</v>
      </c>
      <c r="D1575" s="2" t="n">
        <v>11.5811584</v>
      </c>
      <c r="E1575" s="2" t="n">
        <f aca="false">AVERAGE(D1570:D1581)</f>
        <v>13.8966041789167</v>
      </c>
    </row>
    <row r="1576" customFormat="false" ht="12.75" hidden="false" customHeight="false" outlineLevel="0" collapsed="false">
      <c r="A1576" s="1" t="n">
        <v>1975</v>
      </c>
      <c r="B1576" s="1" t="n">
        <v>7</v>
      </c>
      <c r="C1576" s="1" t="n">
        <v>1975.541667</v>
      </c>
      <c r="D1576" s="2" t="n">
        <v>12.69120491</v>
      </c>
      <c r="E1576" s="2" t="n">
        <f aca="false">AVERAGE(D1571:D1582)</f>
        <v>13.6688670814167</v>
      </c>
    </row>
    <row r="1577" customFormat="false" ht="12.75" hidden="false" customHeight="false" outlineLevel="0" collapsed="false">
      <c r="A1577" s="1" t="n">
        <v>1975</v>
      </c>
      <c r="B1577" s="1" t="n">
        <v>8</v>
      </c>
      <c r="C1577" s="1" t="n">
        <v>1975.625</v>
      </c>
      <c r="D1577" s="2" t="n">
        <v>10.2870918</v>
      </c>
      <c r="E1577" s="2" t="n">
        <f aca="false">AVERAGE(D1572:D1583)</f>
        <v>13.5026387764167</v>
      </c>
    </row>
    <row r="1578" customFormat="false" ht="12.75" hidden="false" customHeight="false" outlineLevel="0" collapsed="false">
      <c r="A1578" s="1" t="n">
        <v>1975</v>
      </c>
      <c r="B1578" s="1" t="n">
        <v>9</v>
      </c>
      <c r="C1578" s="1" t="n">
        <v>1975.708333</v>
      </c>
      <c r="D1578" s="2" t="n">
        <v>8.878522387</v>
      </c>
      <c r="E1578" s="2" t="n">
        <f aca="false">AVERAGE(D1573:D1584)</f>
        <v>13.66468967975</v>
      </c>
    </row>
    <row r="1579" customFormat="false" ht="12.75" hidden="false" customHeight="false" outlineLevel="0" collapsed="false">
      <c r="A1579" s="1" t="n">
        <v>1975</v>
      </c>
      <c r="B1579" s="1" t="n">
        <v>10</v>
      </c>
      <c r="C1579" s="1" t="n">
        <v>1975.791667</v>
      </c>
      <c r="D1579" s="2" t="n">
        <v>10.60093735</v>
      </c>
      <c r="E1579" s="2" t="n">
        <f aca="false">AVERAGE(D1574:D1585)</f>
        <v>13.7593351280833</v>
      </c>
    </row>
    <row r="1580" customFormat="false" ht="12.75" hidden="false" customHeight="false" outlineLevel="0" collapsed="false">
      <c r="A1580" s="1" t="n">
        <v>1975</v>
      </c>
      <c r="B1580" s="1" t="n">
        <v>11</v>
      </c>
      <c r="C1580" s="1" t="n">
        <v>1975.875</v>
      </c>
      <c r="D1580" s="2" t="n">
        <v>17.95048315</v>
      </c>
      <c r="E1580" s="2" t="n">
        <f aca="false">AVERAGE(D1575:D1586)</f>
        <v>13.72810440975</v>
      </c>
    </row>
    <row r="1581" customFormat="false" ht="12.75" hidden="false" customHeight="false" outlineLevel="0" collapsed="false">
      <c r="A1581" s="1" t="n">
        <v>1975</v>
      </c>
      <c r="B1581" s="1" t="n">
        <v>12</v>
      </c>
      <c r="C1581" s="1" t="n">
        <v>1975.958333</v>
      </c>
      <c r="D1581" s="2" t="n">
        <v>11.90227806</v>
      </c>
      <c r="E1581" s="2" t="n">
        <f aca="false">AVERAGE(D1576:D1587)</f>
        <v>13.560593773</v>
      </c>
    </row>
    <row r="1582" customFormat="false" ht="12.75" hidden="false" customHeight="false" outlineLevel="0" collapsed="false">
      <c r="A1582" s="1" t="n">
        <v>1976</v>
      </c>
      <c r="B1582" s="1" t="n">
        <v>1</v>
      </c>
      <c r="C1582" s="1" t="n">
        <v>1976.041667</v>
      </c>
      <c r="D1582" s="2" t="n">
        <v>13.08933494</v>
      </c>
      <c r="E1582" s="2" t="n">
        <f aca="false">AVERAGE(D1577:D1588)</f>
        <v>13.2660736009167</v>
      </c>
    </row>
    <row r="1583" customFormat="false" ht="12.75" hidden="false" customHeight="false" outlineLevel="0" collapsed="false">
      <c r="A1583" s="1" t="n">
        <v>1976</v>
      </c>
      <c r="B1583" s="1" t="n">
        <v>2</v>
      </c>
      <c r="C1583" s="1" t="n">
        <v>1976.125</v>
      </c>
      <c r="D1583" s="2" t="n">
        <v>16.61038378</v>
      </c>
      <c r="E1583" s="2" t="n">
        <f aca="false">AVERAGE(D1578:D1589)</f>
        <v>13.15751565675</v>
      </c>
    </row>
    <row r="1584" customFormat="false" ht="12.75" hidden="false" customHeight="false" outlineLevel="0" collapsed="false">
      <c r="A1584" s="1" t="n">
        <v>1976</v>
      </c>
      <c r="B1584" s="1" t="n">
        <v>3</v>
      </c>
      <c r="C1584" s="1" t="n">
        <v>1976.208333</v>
      </c>
      <c r="D1584" s="2" t="n">
        <v>21.39366614</v>
      </c>
      <c r="E1584" s="2" t="n">
        <f aca="false">AVERAGE(D1579:D1590)</f>
        <v>13.5024774753333</v>
      </c>
    </row>
    <row r="1585" customFormat="false" ht="12.75" hidden="false" customHeight="false" outlineLevel="0" collapsed="false">
      <c r="A1585" s="1" t="n">
        <v>1976</v>
      </c>
      <c r="B1585" s="1" t="n">
        <v>4</v>
      </c>
      <c r="C1585" s="1" t="n">
        <v>1976.291667</v>
      </c>
      <c r="D1585" s="2" t="n">
        <v>16.11873382</v>
      </c>
      <c r="E1585" s="2" t="n">
        <f aca="false">AVERAGE(D1580:D1591)</f>
        <v>13.5506278261667</v>
      </c>
    </row>
    <row r="1586" customFormat="false" ht="12.75" hidden="false" customHeight="false" outlineLevel="0" collapsed="false">
      <c r="A1586" s="1" t="n">
        <v>1976</v>
      </c>
      <c r="B1586" s="1" t="n">
        <v>5</v>
      </c>
      <c r="C1586" s="1" t="n">
        <v>1976.375</v>
      </c>
      <c r="D1586" s="2" t="n">
        <v>13.63345818</v>
      </c>
      <c r="E1586" s="2" t="n">
        <f aca="false">AVERAGE(D1581:D1592)</f>
        <v>12.75954659025</v>
      </c>
    </row>
    <row r="1587" customFormat="false" ht="12.75" hidden="false" customHeight="false" outlineLevel="0" collapsed="false">
      <c r="A1587" s="1" t="n">
        <v>1976</v>
      </c>
      <c r="B1587" s="1" t="n">
        <v>6</v>
      </c>
      <c r="C1587" s="1" t="n">
        <v>1976.458333</v>
      </c>
      <c r="D1587" s="2" t="n">
        <v>9.571030759</v>
      </c>
      <c r="E1587" s="2" t="n">
        <f aca="false">AVERAGE(D1582:D1593)</f>
        <v>12.6317556194167</v>
      </c>
    </row>
    <row r="1588" customFormat="false" ht="12.75" hidden="false" customHeight="false" outlineLevel="0" collapsed="false">
      <c r="A1588" s="1" t="n">
        <v>1976</v>
      </c>
      <c r="B1588" s="1" t="n">
        <v>7</v>
      </c>
      <c r="C1588" s="1" t="n">
        <v>1976.541667</v>
      </c>
      <c r="D1588" s="2" t="n">
        <v>9.156962845</v>
      </c>
      <c r="E1588" s="2" t="n">
        <f aca="false">AVERAGE(D1583:D1594)</f>
        <v>12.4312370535833</v>
      </c>
    </row>
    <row r="1589" customFormat="false" ht="12.75" hidden="false" customHeight="false" outlineLevel="0" collapsed="false">
      <c r="A1589" s="1" t="n">
        <v>1976</v>
      </c>
      <c r="B1589" s="1" t="n">
        <v>8</v>
      </c>
      <c r="C1589" s="1" t="n">
        <v>1976.625</v>
      </c>
      <c r="D1589" s="2" t="n">
        <v>8.98439647</v>
      </c>
      <c r="E1589" s="2" t="n">
        <f aca="false">AVERAGE(D1584:D1595)</f>
        <v>12.0284065760833</v>
      </c>
    </row>
    <row r="1590" customFormat="false" ht="12.75" hidden="false" customHeight="false" outlineLevel="0" collapsed="false">
      <c r="A1590" s="1" t="n">
        <v>1976</v>
      </c>
      <c r="B1590" s="1" t="n">
        <v>9</v>
      </c>
      <c r="C1590" s="1" t="n">
        <v>1976.708333</v>
      </c>
      <c r="D1590" s="2" t="n">
        <v>13.01806421</v>
      </c>
      <c r="E1590" s="2" t="n">
        <f aca="false">AVERAGE(D1585:D1596)</f>
        <v>11.1507328644167</v>
      </c>
    </row>
    <row r="1591" customFormat="false" ht="12.75" hidden="false" customHeight="false" outlineLevel="0" collapsed="false">
      <c r="A1591" s="1" t="n">
        <v>1976</v>
      </c>
      <c r="B1591" s="1" t="n">
        <v>10</v>
      </c>
      <c r="C1591" s="1" t="n">
        <v>1976.791667</v>
      </c>
      <c r="D1591" s="2" t="n">
        <v>11.17874156</v>
      </c>
      <c r="E1591" s="2" t="n">
        <f aca="false">AVERAGE(D1586:D1597)</f>
        <v>11.0768663319167</v>
      </c>
    </row>
    <row r="1592" customFormat="false" ht="12.75" hidden="false" customHeight="false" outlineLevel="0" collapsed="false">
      <c r="A1592" s="1" t="n">
        <v>1976</v>
      </c>
      <c r="B1592" s="1" t="n">
        <v>11</v>
      </c>
      <c r="C1592" s="1" t="n">
        <v>1976.875</v>
      </c>
      <c r="D1592" s="2" t="n">
        <v>8.457508319</v>
      </c>
      <c r="E1592" s="2" t="n">
        <f aca="false">AVERAGE(D1587:D1598)</f>
        <v>10.84931555025</v>
      </c>
    </row>
    <row r="1593" customFormat="false" ht="12.75" hidden="false" customHeight="false" outlineLevel="0" collapsed="false">
      <c r="A1593" s="1" t="n">
        <v>1976</v>
      </c>
      <c r="B1593" s="1" t="n">
        <v>12</v>
      </c>
      <c r="C1593" s="1" t="n">
        <v>1976.958333</v>
      </c>
      <c r="D1593" s="2" t="n">
        <v>10.36878641</v>
      </c>
      <c r="E1593" s="2" t="n">
        <f aca="false">AVERAGE(D1588:D1599)</f>
        <v>10.6905885645833</v>
      </c>
    </row>
    <row r="1594" customFormat="false" ht="12.75" hidden="false" customHeight="false" outlineLevel="0" collapsed="false">
      <c r="A1594" s="1" t="n">
        <v>1977</v>
      </c>
      <c r="B1594" s="1" t="n">
        <v>1</v>
      </c>
      <c r="C1594" s="1" t="n">
        <v>1977.041667</v>
      </c>
      <c r="D1594" s="2" t="n">
        <v>10.68311215</v>
      </c>
      <c r="E1594" s="2" t="n">
        <f aca="false">AVERAGE(D1589:D1600)</f>
        <v>11.07322163</v>
      </c>
    </row>
    <row r="1595" customFormat="false" ht="12.75" hidden="false" customHeight="false" outlineLevel="0" collapsed="false">
      <c r="A1595" s="1" t="n">
        <v>1977</v>
      </c>
      <c r="B1595" s="1" t="n">
        <v>2</v>
      </c>
      <c r="C1595" s="1" t="n">
        <v>1977.125</v>
      </c>
      <c r="D1595" s="2" t="n">
        <v>11.77641805</v>
      </c>
      <c r="E1595" s="2" t="n">
        <f aca="false">AVERAGE(D1590:D1601)</f>
        <v>11.4534599733333</v>
      </c>
    </row>
    <row r="1596" customFormat="false" ht="12.75" hidden="false" customHeight="false" outlineLevel="0" collapsed="false">
      <c r="A1596" s="1" t="n">
        <v>1977</v>
      </c>
      <c r="B1596" s="1" t="n">
        <v>3</v>
      </c>
      <c r="C1596" s="1" t="n">
        <v>1977.208333</v>
      </c>
      <c r="D1596" s="2" t="n">
        <v>10.8615816</v>
      </c>
      <c r="E1596" s="2" t="n">
        <f aca="false">AVERAGE(D1591:D1602)</f>
        <v>11.5649477883333</v>
      </c>
    </row>
    <row r="1597" customFormat="false" ht="12.75" hidden="false" customHeight="false" outlineLevel="0" collapsed="false">
      <c r="A1597" s="1" t="n">
        <v>1977</v>
      </c>
      <c r="B1597" s="1" t="n">
        <v>4</v>
      </c>
      <c r="C1597" s="1" t="n">
        <v>1977.291667</v>
      </c>
      <c r="D1597" s="2" t="n">
        <v>15.23233543</v>
      </c>
      <c r="E1597" s="2" t="n">
        <f aca="false">AVERAGE(D1592:D1603)</f>
        <v>11.6451130016667</v>
      </c>
    </row>
    <row r="1598" customFormat="false" ht="12.75" hidden="false" customHeight="false" outlineLevel="0" collapsed="false">
      <c r="A1598" s="1" t="n">
        <v>1977</v>
      </c>
      <c r="B1598" s="1" t="n">
        <v>5</v>
      </c>
      <c r="C1598" s="1" t="n">
        <v>1977.375</v>
      </c>
      <c r="D1598" s="2" t="n">
        <v>10.9028488</v>
      </c>
      <c r="E1598" s="2" t="n">
        <f aca="false">AVERAGE(D1593:D1604)</f>
        <v>11.7345542813333</v>
      </c>
    </row>
    <row r="1599" customFormat="false" ht="12.75" hidden="false" customHeight="false" outlineLevel="0" collapsed="false">
      <c r="A1599" s="1" t="n">
        <v>1977</v>
      </c>
      <c r="B1599" s="1" t="n">
        <v>6</v>
      </c>
      <c r="C1599" s="1" t="n">
        <v>1977.458333</v>
      </c>
      <c r="D1599" s="2" t="n">
        <v>7.666306931</v>
      </c>
      <c r="E1599" s="2" t="n">
        <f aca="false">AVERAGE(D1594:D1605)</f>
        <v>11.6569112214167</v>
      </c>
    </row>
    <row r="1600" customFormat="false" ht="12.75" hidden="false" customHeight="false" outlineLevel="0" collapsed="false">
      <c r="A1600" s="1" t="n">
        <v>1977</v>
      </c>
      <c r="B1600" s="1" t="n">
        <v>7</v>
      </c>
      <c r="C1600" s="1" t="n">
        <v>1977.541667</v>
      </c>
      <c r="D1600" s="2" t="n">
        <v>13.74855963</v>
      </c>
      <c r="E1600" s="2" t="n">
        <f aca="false">AVERAGE(D1595:D1606)</f>
        <v>11.99573920475</v>
      </c>
    </row>
    <row r="1601" customFormat="false" ht="12.75" hidden="false" customHeight="false" outlineLevel="0" collapsed="false">
      <c r="A1601" s="1" t="n">
        <v>1977</v>
      </c>
      <c r="B1601" s="1" t="n">
        <v>8</v>
      </c>
      <c r="C1601" s="1" t="n">
        <v>1977.625</v>
      </c>
      <c r="D1601" s="2" t="n">
        <v>13.54725659</v>
      </c>
      <c r="E1601" s="2" t="n">
        <f aca="false">AVERAGE(D1596:D1607)</f>
        <v>12.3070347805833</v>
      </c>
    </row>
    <row r="1602" customFormat="false" ht="12.75" hidden="false" customHeight="false" outlineLevel="0" collapsed="false">
      <c r="A1602" s="1" t="n">
        <v>1977</v>
      </c>
      <c r="B1602" s="1" t="n">
        <v>9</v>
      </c>
      <c r="C1602" s="1" t="n">
        <v>1977.708333</v>
      </c>
      <c r="D1602" s="2" t="n">
        <v>14.35591799</v>
      </c>
      <c r="E1602" s="2" t="n">
        <f aca="false">AVERAGE(D1597:D1608)</f>
        <v>12.7228852255833</v>
      </c>
    </row>
    <row r="1603" customFormat="false" ht="12.75" hidden="false" customHeight="false" outlineLevel="0" collapsed="false">
      <c r="A1603" s="1" t="n">
        <v>1977</v>
      </c>
      <c r="B1603" s="1" t="n">
        <v>10</v>
      </c>
      <c r="C1603" s="1" t="n">
        <v>1977.791667</v>
      </c>
      <c r="D1603" s="2" t="n">
        <v>12.14072412</v>
      </c>
      <c r="E1603" s="2" t="n">
        <f aca="false">AVERAGE(D1598:D1609)</f>
        <v>13.1685500064167</v>
      </c>
    </row>
    <row r="1604" customFormat="false" ht="12.75" hidden="false" customHeight="false" outlineLevel="0" collapsed="false">
      <c r="A1604" s="1" t="n">
        <v>1977</v>
      </c>
      <c r="B1604" s="1" t="n">
        <v>11</v>
      </c>
      <c r="C1604" s="1" t="n">
        <v>1977.875</v>
      </c>
      <c r="D1604" s="2" t="n">
        <v>9.530803675</v>
      </c>
      <c r="E1604" s="2" t="n">
        <f aca="false">AVERAGE(D1599:D1610)</f>
        <v>13.96981291975</v>
      </c>
    </row>
    <row r="1605" customFormat="false" ht="12.75" hidden="false" customHeight="false" outlineLevel="0" collapsed="false">
      <c r="A1605" s="1" t="n">
        <v>1977</v>
      </c>
      <c r="B1605" s="1" t="n">
        <v>12</v>
      </c>
      <c r="C1605" s="1" t="n">
        <v>1977.958333</v>
      </c>
      <c r="D1605" s="2" t="n">
        <v>9.437069691</v>
      </c>
      <c r="E1605" s="2" t="n">
        <f aca="false">AVERAGE(D1600:D1611)</f>
        <v>14.7990655021667</v>
      </c>
    </row>
    <row r="1606" customFormat="false" ht="12.75" hidden="false" customHeight="false" outlineLevel="0" collapsed="false">
      <c r="A1606" s="1" t="n">
        <v>1978</v>
      </c>
      <c r="B1606" s="1" t="n">
        <v>1</v>
      </c>
      <c r="C1606" s="1" t="n">
        <v>1978.041667</v>
      </c>
      <c r="D1606" s="2" t="n">
        <v>14.74904795</v>
      </c>
      <c r="E1606" s="2" t="n">
        <f aca="false">AVERAGE(D1601:D1612)</f>
        <v>14.552758123</v>
      </c>
    </row>
    <row r="1607" customFormat="false" ht="12.75" hidden="false" customHeight="false" outlineLevel="0" collapsed="false">
      <c r="A1607" s="1" t="n">
        <v>1978</v>
      </c>
      <c r="B1607" s="1" t="n">
        <v>2</v>
      </c>
      <c r="C1607" s="1" t="n">
        <v>1978.125</v>
      </c>
      <c r="D1607" s="2" t="n">
        <v>15.51196496</v>
      </c>
      <c r="E1607" s="2" t="n">
        <f aca="false">AVERAGE(D1602:D1613)</f>
        <v>14.6322600113333</v>
      </c>
    </row>
    <row r="1608" customFormat="false" ht="12.75" hidden="false" customHeight="false" outlineLevel="0" collapsed="false">
      <c r="A1608" s="1" t="n">
        <v>1978</v>
      </c>
      <c r="B1608" s="1" t="n">
        <v>3</v>
      </c>
      <c r="C1608" s="1" t="n">
        <v>1978.208333</v>
      </c>
      <c r="D1608" s="2" t="n">
        <v>15.85178694</v>
      </c>
      <c r="E1608" s="2" t="n">
        <f aca="false">AVERAGE(D1603:D1614)</f>
        <v>14.7977545746667</v>
      </c>
    </row>
    <row r="1609" customFormat="false" ht="12.75" hidden="false" customHeight="false" outlineLevel="0" collapsed="false">
      <c r="A1609" s="1" t="n">
        <v>1978</v>
      </c>
      <c r="B1609" s="1" t="n">
        <v>4</v>
      </c>
      <c r="C1609" s="1" t="n">
        <v>1978.291667</v>
      </c>
      <c r="D1609" s="2" t="n">
        <v>20.5803128</v>
      </c>
      <c r="E1609" s="2" t="n">
        <f aca="false">AVERAGE(D1604:D1615)</f>
        <v>14.749963878</v>
      </c>
    </row>
    <row r="1610" customFormat="false" ht="12.75" hidden="false" customHeight="false" outlineLevel="0" collapsed="false">
      <c r="A1610" s="1" t="n">
        <v>1978</v>
      </c>
      <c r="B1610" s="1" t="n">
        <v>5</v>
      </c>
      <c r="C1610" s="1" t="n">
        <v>1978.375</v>
      </c>
      <c r="D1610" s="2" t="n">
        <v>20.51800376</v>
      </c>
      <c r="E1610" s="2" t="n">
        <f aca="false">AVERAGE(D1605:D1616)</f>
        <v>15.1750926250833</v>
      </c>
    </row>
    <row r="1611" customFormat="false" ht="12.75" hidden="false" customHeight="false" outlineLevel="0" collapsed="false">
      <c r="A1611" s="1" t="n">
        <v>1978</v>
      </c>
      <c r="B1611" s="1" t="n">
        <v>6</v>
      </c>
      <c r="C1611" s="1" t="n">
        <v>1978.458333</v>
      </c>
      <c r="D1611" s="2" t="n">
        <v>17.61733792</v>
      </c>
      <c r="E1611" s="2" t="n">
        <f aca="false">AVERAGE(D1606:D1617)</f>
        <v>15.47707161</v>
      </c>
    </row>
    <row r="1612" customFormat="false" ht="12.75" hidden="false" customHeight="false" outlineLevel="0" collapsed="false">
      <c r="A1612" s="1" t="n">
        <v>1978</v>
      </c>
      <c r="B1612" s="1" t="n">
        <v>7</v>
      </c>
      <c r="C1612" s="1" t="n">
        <v>1978.541667</v>
      </c>
      <c r="D1612" s="2" t="n">
        <v>10.79287108</v>
      </c>
      <c r="E1612" s="2" t="n">
        <f aca="false">AVERAGE(D1607:D1618)</f>
        <v>15.6147719683333</v>
      </c>
    </row>
    <row r="1613" customFormat="false" ht="12.75" hidden="false" customHeight="false" outlineLevel="0" collapsed="false">
      <c r="A1613" s="1" t="n">
        <v>1978</v>
      </c>
      <c r="B1613" s="1" t="n">
        <v>8</v>
      </c>
      <c r="C1613" s="1" t="n">
        <v>1978.625</v>
      </c>
      <c r="D1613" s="2" t="n">
        <v>14.50127925</v>
      </c>
      <c r="E1613" s="2" t="n">
        <f aca="false">AVERAGE(D1608:D1619)</f>
        <v>15.5390417366667</v>
      </c>
    </row>
    <row r="1614" customFormat="false" ht="12.75" hidden="false" customHeight="false" outlineLevel="0" collapsed="false">
      <c r="A1614" s="1" t="n">
        <v>1978</v>
      </c>
      <c r="B1614" s="1" t="n">
        <v>9</v>
      </c>
      <c r="C1614" s="1" t="n">
        <v>1978.708333</v>
      </c>
      <c r="D1614" s="2" t="n">
        <v>16.34185275</v>
      </c>
      <c r="E1614" s="2" t="n">
        <f aca="false">AVERAGE(D1609:D1620)</f>
        <v>15.6422153725</v>
      </c>
    </row>
    <row r="1615" customFormat="false" ht="12.75" hidden="false" customHeight="false" outlineLevel="0" collapsed="false">
      <c r="A1615" s="1" t="n">
        <v>1978</v>
      </c>
      <c r="B1615" s="1" t="n">
        <v>10</v>
      </c>
      <c r="C1615" s="1" t="n">
        <v>1978.791667</v>
      </c>
      <c r="D1615" s="2" t="n">
        <v>11.56723576</v>
      </c>
      <c r="E1615" s="2" t="n">
        <f aca="false">AVERAGE(D1610:D1621)</f>
        <v>15.825849625</v>
      </c>
    </row>
    <row r="1616" customFormat="false" ht="12.75" hidden="false" customHeight="false" outlineLevel="0" collapsed="false">
      <c r="A1616" s="1" t="n">
        <v>1978</v>
      </c>
      <c r="B1616" s="1" t="n">
        <v>11</v>
      </c>
      <c r="C1616" s="1" t="n">
        <v>1978.875</v>
      </c>
      <c r="D1616" s="2" t="n">
        <v>14.63234864</v>
      </c>
      <c r="E1616" s="2" t="n">
        <f aca="false">AVERAGE(D1611:D1622)</f>
        <v>15.1878107583333</v>
      </c>
    </row>
    <row r="1617" customFormat="false" ht="12.75" hidden="false" customHeight="false" outlineLevel="0" collapsed="false">
      <c r="A1617" s="1" t="n">
        <v>1978</v>
      </c>
      <c r="B1617" s="1" t="n">
        <v>12</v>
      </c>
      <c r="C1617" s="1" t="n">
        <v>1978.958333</v>
      </c>
      <c r="D1617" s="2" t="n">
        <v>13.06081751</v>
      </c>
      <c r="E1617" s="2" t="n">
        <f aca="false">AVERAGE(D1612:D1623)</f>
        <v>14.5498314928333</v>
      </c>
    </row>
    <row r="1618" customFormat="false" ht="12.75" hidden="false" customHeight="false" outlineLevel="0" collapsed="false">
      <c r="A1618" s="1" t="n">
        <v>1979</v>
      </c>
      <c r="B1618" s="1" t="n">
        <v>1</v>
      </c>
      <c r="C1618" s="1" t="n">
        <v>1979.041667</v>
      </c>
      <c r="D1618" s="2" t="n">
        <v>16.40145225</v>
      </c>
      <c r="E1618" s="2" t="n">
        <f aca="false">AVERAGE(D1613:D1624)</f>
        <v>14.5122206386667</v>
      </c>
    </row>
    <row r="1619" customFormat="false" ht="12.75" hidden="false" customHeight="false" outlineLevel="0" collapsed="false">
      <c r="A1619" s="1" t="n">
        <v>1979</v>
      </c>
      <c r="B1619" s="1" t="n">
        <v>2</v>
      </c>
      <c r="C1619" s="1" t="n">
        <v>1979.125</v>
      </c>
      <c r="D1619" s="2" t="n">
        <v>14.60320218</v>
      </c>
      <c r="E1619" s="2" t="n">
        <f aca="false">AVERAGE(D1614:D1625)</f>
        <v>14.6235292153333</v>
      </c>
    </row>
    <row r="1620" customFormat="false" ht="12.75" hidden="false" customHeight="false" outlineLevel="0" collapsed="false">
      <c r="A1620" s="1" t="n">
        <v>1979</v>
      </c>
      <c r="B1620" s="1" t="n">
        <v>3</v>
      </c>
      <c r="C1620" s="1" t="n">
        <v>1979.208333</v>
      </c>
      <c r="D1620" s="2" t="n">
        <v>17.08987057</v>
      </c>
      <c r="E1620" s="2" t="n">
        <f aca="false">AVERAGE(D1615:D1626)</f>
        <v>14.303973282</v>
      </c>
    </row>
    <row r="1621" customFormat="false" ht="12.75" hidden="false" customHeight="false" outlineLevel="0" collapsed="false">
      <c r="A1621" s="1" t="n">
        <v>1979</v>
      </c>
      <c r="B1621" s="1" t="n">
        <v>4</v>
      </c>
      <c r="C1621" s="1" t="n">
        <v>1979.291667</v>
      </c>
      <c r="D1621" s="2" t="n">
        <v>22.78392383</v>
      </c>
      <c r="E1621" s="2" t="n">
        <f aca="false">AVERAGE(D1616:D1627)</f>
        <v>14.2382985703333</v>
      </c>
    </row>
    <row r="1622" customFormat="false" ht="12.75" hidden="false" customHeight="false" outlineLevel="0" collapsed="false">
      <c r="A1622" s="1" t="n">
        <v>1979</v>
      </c>
      <c r="B1622" s="1" t="n">
        <v>5</v>
      </c>
      <c r="C1622" s="1" t="n">
        <v>1979.375</v>
      </c>
      <c r="D1622" s="2" t="n">
        <v>12.86153736</v>
      </c>
      <c r="E1622" s="2" t="n">
        <f aca="false">AVERAGE(D1617:D1628)</f>
        <v>13.8176401125833</v>
      </c>
    </row>
    <row r="1623" customFormat="false" ht="12.75" hidden="false" customHeight="false" outlineLevel="0" collapsed="false">
      <c r="A1623" s="1" t="n">
        <v>1979</v>
      </c>
      <c r="B1623" s="1" t="n">
        <v>6</v>
      </c>
      <c r="C1623" s="1" t="n">
        <v>1979.458333</v>
      </c>
      <c r="D1623" s="2" t="n">
        <v>9.961586734</v>
      </c>
      <c r="E1623" s="2" t="n">
        <f aca="false">AVERAGE(D1618:D1629)</f>
        <v>13.4923188905</v>
      </c>
    </row>
    <row r="1624" customFormat="false" ht="12.75" hidden="false" customHeight="false" outlineLevel="0" collapsed="false">
      <c r="A1624" s="1" t="n">
        <v>1979</v>
      </c>
      <c r="B1624" s="1" t="n">
        <v>7</v>
      </c>
      <c r="C1624" s="1" t="n">
        <v>1979.541667</v>
      </c>
      <c r="D1624" s="2" t="n">
        <v>10.34154083</v>
      </c>
      <c r="E1624" s="2" t="n">
        <f aca="false">AVERAGE(D1619:D1630)</f>
        <v>12.9850569771667</v>
      </c>
    </row>
    <row r="1625" customFormat="false" ht="12.75" hidden="false" customHeight="false" outlineLevel="0" collapsed="false">
      <c r="A1625" s="1" t="n">
        <v>1979</v>
      </c>
      <c r="B1625" s="1" t="n">
        <v>8</v>
      </c>
      <c r="C1625" s="1" t="n">
        <v>1979.625</v>
      </c>
      <c r="D1625" s="2" t="n">
        <v>15.83698217</v>
      </c>
      <c r="E1625" s="2" t="n">
        <f aca="false">AVERAGE(D1620:D1631)</f>
        <v>12.6197159396667</v>
      </c>
    </row>
    <row r="1626" customFormat="false" ht="12.75" hidden="false" customHeight="false" outlineLevel="0" collapsed="false">
      <c r="A1626" s="1" t="n">
        <v>1979</v>
      </c>
      <c r="B1626" s="1" t="n">
        <v>9</v>
      </c>
      <c r="C1626" s="1" t="n">
        <v>1979.708333</v>
      </c>
      <c r="D1626" s="2" t="n">
        <v>12.50718155</v>
      </c>
      <c r="E1626" s="2" t="n">
        <f aca="false">AVERAGE(D1621:D1632)</f>
        <v>11.7137414689167</v>
      </c>
    </row>
    <row r="1627" customFormat="false" ht="12.75" hidden="false" customHeight="false" outlineLevel="0" collapsed="false">
      <c r="A1627" s="1" t="n">
        <v>1979</v>
      </c>
      <c r="B1627" s="1" t="n">
        <v>10</v>
      </c>
      <c r="C1627" s="1" t="n">
        <v>1979.791667</v>
      </c>
      <c r="D1627" s="2" t="n">
        <v>10.77913922</v>
      </c>
      <c r="E1627" s="2" t="n">
        <f aca="false">AVERAGE(D1622:D1633)</f>
        <v>10.63508558425</v>
      </c>
    </row>
    <row r="1628" customFormat="false" ht="12.75" hidden="false" customHeight="false" outlineLevel="0" collapsed="false">
      <c r="A1628" s="1" t="n">
        <v>1979</v>
      </c>
      <c r="B1628" s="1" t="n">
        <v>11</v>
      </c>
      <c r="C1628" s="1" t="n">
        <v>1979.875</v>
      </c>
      <c r="D1628" s="2" t="n">
        <v>9.584447147</v>
      </c>
      <c r="E1628" s="2" t="n">
        <f aca="false">AVERAGE(D1623:D1634)</f>
        <v>10.257188185</v>
      </c>
    </row>
    <row r="1629" customFormat="false" ht="12.75" hidden="false" customHeight="false" outlineLevel="0" collapsed="false">
      <c r="A1629" s="1" t="n">
        <v>1979</v>
      </c>
      <c r="B1629" s="1" t="n">
        <v>12</v>
      </c>
      <c r="C1629" s="1" t="n">
        <v>1979.958333</v>
      </c>
      <c r="D1629" s="2" t="n">
        <v>9.156962845</v>
      </c>
      <c r="E1629" s="2" t="n">
        <f aca="false">AVERAGE(D1624:D1635)</f>
        <v>10.3586177538333</v>
      </c>
    </row>
    <row r="1630" customFormat="false" ht="12.75" hidden="false" customHeight="false" outlineLevel="0" collapsed="false">
      <c r="A1630" s="1" t="n">
        <v>1980</v>
      </c>
      <c r="B1630" s="1" t="n">
        <v>1</v>
      </c>
      <c r="C1630" s="1" t="n">
        <v>1980.041667</v>
      </c>
      <c r="D1630" s="2" t="n">
        <v>10.31430929</v>
      </c>
      <c r="E1630" s="2" t="n">
        <f aca="false">AVERAGE(D1625:D1636)</f>
        <v>10.253259104</v>
      </c>
    </row>
    <row r="1631" customFormat="false" ht="12.75" hidden="false" customHeight="false" outlineLevel="0" collapsed="false">
      <c r="A1631" s="1" t="n">
        <v>1980</v>
      </c>
      <c r="B1631" s="1" t="n">
        <v>2</v>
      </c>
      <c r="C1631" s="1" t="n">
        <v>1980.125</v>
      </c>
      <c r="D1631" s="2" t="n">
        <v>10.21910973</v>
      </c>
      <c r="E1631" s="2" t="n">
        <f aca="false">AVERAGE(D1626:D1637)</f>
        <v>9.6744891905</v>
      </c>
    </row>
    <row r="1632" customFormat="false" ht="12.75" hidden="false" customHeight="false" outlineLevel="0" collapsed="false">
      <c r="A1632" s="1" t="n">
        <v>1980</v>
      </c>
      <c r="B1632" s="1" t="n">
        <v>3</v>
      </c>
      <c r="C1632" s="1" t="n">
        <v>1980.208333</v>
      </c>
      <c r="D1632" s="2" t="n">
        <v>6.218176921</v>
      </c>
      <c r="E1632" s="2" t="n">
        <f aca="false">AVERAGE(D1627:D1638)</f>
        <v>9.26039667366667</v>
      </c>
    </row>
    <row r="1633" customFormat="false" ht="12.75" hidden="false" customHeight="false" outlineLevel="0" collapsed="false">
      <c r="A1633" s="1" t="n">
        <v>1980</v>
      </c>
      <c r="B1633" s="1" t="n">
        <v>4</v>
      </c>
      <c r="C1633" s="1" t="n">
        <v>1980.291667</v>
      </c>
      <c r="D1633" s="2" t="n">
        <v>9.840053214</v>
      </c>
      <c r="E1633" s="2" t="n">
        <f aca="false">AVERAGE(D1628:D1639)</f>
        <v>9.4850937195</v>
      </c>
    </row>
    <row r="1634" customFormat="false" ht="12.75" hidden="false" customHeight="false" outlineLevel="0" collapsed="false">
      <c r="A1634" s="1" t="n">
        <v>1980</v>
      </c>
      <c r="B1634" s="1" t="n">
        <v>5</v>
      </c>
      <c r="C1634" s="1" t="n">
        <v>1980.375</v>
      </c>
      <c r="D1634" s="2" t="n">
        <v>8.326768569</v>
      </c>
      <c r="E1634" s="2" t="n">
        <f aca="false">AVERAGE(D1629:D1640)</f>
        <v>9.80934843808333</v>
      </c>
    </row>
    <row r="1635" customFormat="false" ht="12.75" hidden="false" customHeight="false" outlineLevel="0" collapsed="false">
      <c r="A1635" s="1" t="n">
        <v>1980</v>
      </c>
      <c r="B1635" s="1" t="n">
        <v>6</v>
      </c>
      <c r="C1635" s="1" t="n">
        <v>1980.458333</v>
      </c>
      <c r="D1635" s="2" t="n">
        <v>11.17874156</v>
      </c>
      <c r="E1635" s="2" t="n">
        <f aca="false">AVERAGE(D1630:D1641)</f>
        <v>10.1584796193333</v>
      </c>
    </row>
    <row r="1636" customFormat="false" ht="12.75" hidden="false" customHeight="false" outlineLevel="0" collapsed="false">
      <c r="A1636" s="1" t="n">
        <v>1980</v>
      </c>
      <c r="B1636" s="1" t="n">
        <v>7</v>
      </c>
      <c r="C1636" s="1" t="n">
        <v>1980.541667</v>
      </c>
      <c r="D1636" s="2" t="n">
        <v>9.077237032</v>
      </c>
      <c r="E1636" s="2" t="n">
        <f aca="false">AVERAGE(D1631:D1642)</f>
        <v>10.0731322718333</v>
      </c>
    </row>
    <row r="1637" customFormat="false" ht="12.75" hidden="false" customHeight="false" outlineLevel="0" collapsed="false">
      <c r="A1637" s="1" t="n">
        <v>1980</v>
      </c>
      <c r="B1637" s="1" t="n">
        <v>8</v>
      </c>
      <c r="C1637" s="1" t="n">
        <v>1980.625</v>
      </c>
      <c r="D1637" s="2" t="n">
        <v>8.891743208</v>
      </c>
      <c r="E1637" s="2" t="n">
        <f aca="false">AVERAGE(D1632:D1643)</f>
        <v>10.3876877901667</v>
      </c>
    </row>
    <row r="1638" customFormat="false" ht="12.75" hidden="false" customHeight="false" outlineLevel="0" collapsed="false">
      <c r="A1638" s="1" t="n">
        <v>1980</v>
      </c>
      <c r="B1638" s="1" t="n">
        <v>9</v>
      </c>
      <c r="C1638" s="1" t="n">
        <v>1980.708333</v>
      </c>
      <c r="D1638" s="2" t="n">
        <v>7.538071348</v>
      </c>
      <c r="E1638" s="2" t="n">
        <f aca="false">AVERAGE(D1633:D1644)</f>
        <v>11.33635838175</v>
      </c>
    </row>
    <row r="1639" customFormat="false" ht="12.75" hidden="false" customHeight="false" outlineLevel="0" collapsed="false">
      <c r="A1639" s="1" t="n">
        <v>1980</v>
      </c>
      <c r="B1639" s="1" t="n">
        <v>10</v>
      </c>
      <c r="C1639" s="1" t="n">
        <v>1980.791667</v>
      </c>
      <c r="D1639" s="2" t="n">
        <v>13.47550377</v>
      </c>
      <c r="E1639" s="2" t="n">
        <f aca="false">AVERAGE(D1634:D1645)</f>
        <v>12.45084376475</v>
      </c>
    </row>
    <row r="1640" customFormat="false" ht="12.75" hidden="false" customHeight="false" outlineLevel="0" collapsed="false">
      <c r="A1640" s="1" t="n">
        <v>1980</v>
      </c>
      <c r="B1640" s="1" t="n">
        <v>11</v>
      </c>
      <c r="C1640" s="1" t="n">
        <v>1980.875</v>
      </c>
      <c r="D1640" s="2" t="n">
        <v>13.47550377</v>
      </c>
      <c r="E1640" s="2" t="n">
        <f aca="false">AVERAGE(D1635:D1646)</f>
        <v>13.2187625365</v>
      </c>
    </row>
    <row r="1641" customFormat="false" ht="12.75" hidden="false" customHeight="false" outlineLevel="0" collapsed="false">
      <c r="A1641" s="1" t="n">
        <v>1980</v>
      </c>
      <c r="B1641" s="1" t="n">
        <v>12</v>
      </c>
      <c r="C1641" s="1" t="n">
        <v>1980.958333</v>
      </c>
      <c r="D1641" s="2" t="n">
        <v>13.34653702</v>
      </c>
      <c r="E1641" s="2" t="n">
        <f aca="false">AVERAGE(D1636:D1647)</f>
        <v>13.1297442681667</v>
      </c>
    </row>
    <row r="1642" customFormat="false" ht="12.75" hidden="false" customHeight="false" outlineLevel="0" collapsed="false">
      <c r="A1642" s="1" t="n">
        <v>1981</v>
      </c>
      <c r="B1642" s="1" t="n">
        <v>1</v>
      </c>
      <c r="C1642" s="1" t="n">
        <v>1981.041667</v>
      </c>
      <c r="D1642" s="2" t="n">
        <v>9.29014112</v>
      </c>
      <c r="E1642" s="2" t="n">
        <f aca="false">AVERAGE(D1637:D1648)</f>
        <v>13.8439389588333</v>
      </c>
    </row>
    <row r="1643" customFormat="false" ht="12.75" hidden="false" customHeight="false" outlineLevel="0" collapsed="false">
      <c r="A1643" s="1" t="n">
        <v>1981</v>
      </c>
      <c r="B1643" s="1" t="n">
        <v>2</v>
      </c>
      <c r="C1643" s="1" t="n">
        <v>1981.125</v>
      </c>
      <c r="D1643" s="2" t="n">
        <v>13.99377595</v>
      </c>
      <c r="E1643" s="2" t="n">
        <f aca="false">AVERAGE(D1638:D1649)</f>
        <v>14.3320476873333</v>
      </c>
    </row>
    <row r="1644" customFormat="false" ht="12.75" hidden="false" customHeight="false" outlineLevel="0" collapsed="false">
      <c r="A1644" s="1" t="n">
        <v>1981</v>
      </c>
      <c r="B1644" s="1" t="n">
        <v>3</v>
      </c>
      <c r="C1644" s="1" t="n">
        <v>1981.208333</v>
      </c>
      <c r="D1644" s="2" t="n">
        <v>17.60222402</v>
      </c>
      <c r="E1644" s="2" t="n">
        <f aca="false">AVERAGE(D1639:D1650)</f>
        <v>14.6736152133333</v>
      </c>
    </row>
    <row r="1645" customFormat="false" ht="12.75" hidden="false" customHeight="false" outlineLevel="0" collapsed="false">
      <c r="A1645" s="1" t="n">
        <v>1981</v>
      </c>
      <c r="B1645" s="1" t="n">
        <v>4</v>
      </c>
      <c r="C1645" s="1" t="n">
        <v>1981.291667</v>
      </c>
      <c r="D1645" s="2" t="n">
        <v>23.21387781</v>
      </c>
      <c r="E1645" s="2" t="n">
        <f aca="false">AVERAGE(D1640:D1651)</f>
        <v>15.4043859125</v>
      </c>
    </row>
    <row r="1646" customFormat="false" ht="12.75" hidden="false" customHeight="false" outlineLevel="0" collapsed="false">
      <c r="A1646" s="1" t="n">
        <v>1981</v>
      </c>
      <c r="B1646" s="1" t="n">
        <v>5</v>
      </c>
      <c r="C1646" s="1" t="n">
        <v>1981.375</v>
      </c>
      <c r="D1646" s="2" t="n">
        <v>17.54179383</v>
      </c>
      <c r="E1646" s="2" t="n">
        <f aca="false">AVERAGE(D1641:D1652)</f>
        <v>15.5471168133333</v>
      </c>
    </row>
    <row r="1647" customFormat="false" ht="12.75" hidden="false" customHeight="false" outlineLevel="0" collapsed="false">
      <c r="A1647" s="1" t="n">
        <v>1981</v>
      </c>
      <c r="B1647" s="1" t="n">
        <v>6</v>
      </c>
      <c r="C1647" s="1" t="n">
        <v>1981.458333</v>
      </c>
      <c r="D1647" s="2" t="n">
        <v>10.11052234</v>
      </c>
      <c r="E1647" s="2" t="n">
        <f aca="false">AVERAGE(D1642:D1653)</f>
        <v>15.3285925633333</v>
      </c>
    </row>
    <row r="1648" customFormat="false" ht="12.75" hidden="false" customHeight="false" outlineLevel="0" collapsed="false">
      <c r="A1648" s="1" t="n">
        <v>1981</v>
      </c>
      <c r="B1648" s="1" t="n">
        <v>7</v>
      </c>
      <c r="C1648" s="1" t="n">
        <v>1981.541667</v>
      </c>
      <c r="D1648" s="2" t="n">
        <v>17.64757332</v>
      </c>
      <c r="E1648" s="2" t="n">
        <f aca="false">AVERAGE(D1643:D1654)</f>
        <v>15.5684839091667</v>
      </c>
    </row>
    <row r="1649" customFormat="false" ht="12.75" hidden="false" customHeight="false" outlineLevel="0" collapsed="false">
      <c r="A1649" s="1" t="n">
        <v>1981</v>
      </c>
      <c r="B1649" s="1" t="n">
        <v>8</v>
      </c>
      <c r="C1649" s="1" t="n">
        <v>1981.625</v>
      </c>
      <c r="D1649" s="2" t="n">
        <v>14.74904795</v>
      </c>
      <c r="E1649" s="2" t="n">
        <f aca="false">AVERAGE(D1644:D1655)</f>
        <v>17.1728566433333</v>
      </c>
    </row>
    <row r="1650" customFormat="false" ht="12.75" hidden="false" customHeight="false" outlineLevel="0" collapsed="false">
      <c r="A1650" s="1" t="n">
        <v>1981</v>
      </c>
      <c r="B1650" s="1" t="n">
        <v>9</v>
      </c>
      <c r="C1650" s="1" t="n">
        <v>1981.708333</v>
      </c>
      <c r="D1650" s="2" t="n">
        <v>11.63688166</v>
      </c>
      <c r="E1650" s="2" t="n">
        <f aca="false">AVERAGE(D1645:D1656)</f>
        <v>17.0715503416667</v>
      </c>
    </row>
    <row r="1651" customFormat="false" ht="12.75" hidden="false" customHeight="false" outlineLevel="0" collapsed="false">
      <c r="A1651" s="1" t="n">
        <v>1981</v>
      </c>
      <c r="B1651" s="1" t="n">
        <v>10</v>
      </c>
      <c r="C1651" s="1" t="n">
        <v>1981.791667</v>
      </c>
      <c r="D1651" s="2" t="n">
        <v>22.24475216</v>
      </c>
      <c r="E1651" s="2" t="n">
        <f aca="false">AVERAGE(D1646:D1657)</f>
        <v>16.8274500991667</v>
      </c>
    </row>
    <row r="1652" customFormat="false" ht="12.75" hidden="false" customHeight="false" outlineLevel="0" collapsed="false">
      <c r="A1652" s="1" t="n">
        <v>1981</v>
      </c>
      <c r="B1652" s="1" t="n">
        <v>11</v>
      </c>
      <c r="C1652" s="1" t="n">
        <v>1981.875</v>
      </c>
      <c r="D1652" s="2" t="n">
        <v>15.18827458</v>
      </c>
      <c r="E1652" s="2" t="n">
        <f aca="false">AVERAGE(D1647:D1658)</f>
        <v>16.6903187341667</v>
      </c>
    </row>
    <row r="1653" customFormat="false" ht="12.75" hidden="false" customHeight="false" outlineLevel="0" collapsed="false">
      <c r="A1653" s="1" t="n">
        <v>1981</v>
      </c>
      <c r="B1653" s="1" t="n">
        <v>12</v>
      </c>
      <c r="C1653" s="1" t="n">
        <v>1981.958333</v>
      </c>
      <c r="D1653" s="2" t="n">
        <v>10.72424602</v>
      </c>
      <c r="E1653" s="2" t="n">
        <f aca="false">AVERAGE(D1648:D1659)</f>
        <v>17.5640998583333</v>
      </c>
    </row>
    <row r="1654" customFormat="false" ht="12.75" hidden="false" customHeight="false" outlineLevel="0" collapsed="false">
      <c r="A1654" s="1" t="n">
        <v>1982</v>
      </c>
      <c r="B1654" s="1" t="n">
        <v>1</v>
      </c>
      <c r="C1654" s="1" t="n">
        <v>1982.041667</v>
      </c>
      <c r="D1654" s="2" t="n">
        <v>12.16883727</v>
      </c>
      <c r="E1654" s="2" t="n">
        <f aca="false">AVERAGE(D1649:D1660)</f>
        <v>18.5301143766667</v>
      </c>
    </row>
    <row r="1655" customFormat="false" ht="12.75" hidden="false" customHeight="false" outlineLevel="0" collapsed="false">
      <c r="A1655" s="1" t="n">
        <v>1982</v>
      </c>
      <c r="B1655" s="1" t="n">
        <v>2</v>
      </c>
      <c r="C1655" s="1" t="n">
        <v>1982.125</v>
      </c>
      <c r="D1655" s="2" t="n">
        <v>33.24624876</v>
      </c>
      <c r="E1655" s="2" t="n">
        <f aca="false">AVERAGE(D1650:D1661)</f>
        <v>19.0160531141667</v>
      </c>
    </row>
    <row r="1656" customFormat="false" ht="12.75" hidden="false" customHeight="false" outlineLevel="0" collapsed="false">
      <c r="A1656" s="1" t="n">
        <v>1982</v>
      </c>
      <c r="B1656" s="1" t="n">
        <v>3</v>
      </c>
      <c r="C1656" s="1" t="n">
        <v>1982.208333</v>
      </c>
      <c r="D1656" s="2" t="n">
        <v>16.3865484</v>
      </c>
      <c r="E1656" s="2" t="n">
        <f aca="false">AVERAGE(D1651:D1662)</f>
        <v>20.9127103091667</v>
      </c>
    </row>
    <row r="1657" customFormat="false" ht="12.75" hidden="false" customHeight="false" outlineLevel="0" collapsed="false">
      <c r="A1657" s="1" t="n">
        <v>1982</v>
      </c>
      <c r="B1657" s="1" t="n">
        <v>4</v>
      </c>
      <c r="C1657" s="1" t="n">
        <v>1982.291667</v>
      </c>
      <c r="D1657" s="2" t="n">
        <v>20.2846749</v>
      </c>
      <c r="E1657" s="2" t="n">
        <f aca="false">AVERAGE(D1652:D1663)</f>
        <v>20.577644305</v>
      </c>
    </row>
    <row r="1658" customFormat="false" ht="12.75" hidden="false" customHeight="false" outlineLevel="0" collapsed="false">
      <c r="A1658" s="1" t="n">
        <v>1982</v>
      </c>
      <c r="B1658" s="1" t="n">
        <v>5</v>
      </c>
      <c r="C1658" s="1" t="n">
        <v>1982.375</v>
      </c>
      <c r="D1658" s="2" t="n">
        <v>15.89621745</v>
      </c>
      <c r="E1658" s="2" t="n">
        <f aca="false">AVERAGE(D1653:D1664)</f>
        <v>21.1643657991667</v>
      </c>
    </row>
    <row r="1659" customFormat="false" ht="12.75" hidden="false" customHeight="false" outlineLevel="0" collapsed="false">
      <c r="A1659" s="1" t="n">
        <v>1982</v>
      </c>
      <c r="B1659" s="1" t="n">
        <v>6</v>
      </c>
      <c r="C1659" s="1" t="n">
        <v>1982.458333</v>
      </c>
      <c r="D1659" s="2" t="n">
        <v>20.59589583</v>
      </c>
      <c r="E1659" s="2" t="n">
        <f aca="false">AVERAGE(D1654:D1665)</f>
        <v>22.19453865</v>
      </c>
    </row>
    <row r="1660" customFormat="false" ht="12.75" hidden="false" customHeight="false" outlineLevel="0" collapsed="false">
      <c r="A1660" s="1" t="n">
        <v>1982</v>
      </c>
      <c r="B1660" s="1" t="n">
        <v>7</v>
      </c>
      <c r="C1660" s="1" t="n">
        <v>1982.541667</v>
      </c>
      <c r="D1660" s="2" t="n">
        <v>29.23974754</v>
      </c>
      <c r="E1660" s="2" t="n">
        <f aca="false">AVERAGE(D1655:D1666)</f>
        <v>22.4940521266667</v>
      </c>
    </row>
    <row r="1661" customFormat="false" ht="12.75" hidden="false" customHeight="false" outlineLevel="0" collapsed="false">
      <c r="A1661" s="1" t="n">
        <v>1982</v>
      </c>
      <c r="B1661" s="1" t="n">
        <v>8</v>
      </c>
      <c r="C1661" s="1" t="n">
        <v>1982.625</v>
      </c>
      <c r="D1661" s="2" t="n">
        <v>20.5803128</v>
      </c>
      <c r="E1661" s="2" t="n">
        <f aca="false">AVERAGE(D1656:D1667)</f>
        <v>21.8770423891667</v>
      </c>
    </row>
    <row r="1662" customFormat="false" ht="12.75" hidden="false" customHeight="false" outlineLevel="0" collapsed="false">
      <c r="A1662" s="1" t="n">
        <v>1982</v>
      </c>
      <c r="B1662" s="1" t="n">
        <v>9</v>
      </c>
      <c r="C1662" s="1" t="n">
        <v>1982.708333</v>
      </c>
      <c r="D1662" s="2" t="n">
        <v>34.396768</v>
      </c>
      <c r="E1662" s="2" t="n">
        <f aca="false">AVERAGE(D1657:D1668)</f>
        <v>22.3560017616667</v>
      </c>
    </row>
    <row r="1663" customFormat="false" ht="12.75" hidden="false" customHeight="false" outlineLevel="0" collapsed="false">
      <c r="A1663" s="1" t="n">
        <v>1982</v>
      </c>
      <c r="B1663" s="1" t="n">
        <v>10</v>
      </c>
      <c r="C1663" s="1" t="n">
        <v>1982.791667</v>
      </c>
      <c r="D1663" s="2" t="n">
        <v>18.22396011</v>
      </c>
      <c r="E1663" s="2" t="n">
        <f aca="false">AVERAGE(D1658:D1669)</f>
        <v>22.5801805466667</v>
      </c>
    </row>
    <row r="1664" customFormat="false" ht="12.75" hidden="false" customHeight="false" outlineLevel="0" collapsed="false">
      <c r="A1664" s="1" t="n">
        <v>1982</v>
      </c>
      <c r="B1664" s="1" t="n">
        <v>11</v>
      </c>
      <c r="C1664" s="1" t="n">
        <v>1982.875</v>
      </c>
      <c r="D1664" s="2" t="n">
        <v>22.22893251</v>
      </c>
      <c r="E1664" s="2" t="n">
        <f aca="false">AVERAGE(D1659:D1670)</f>
        <v>22.9484753608333</v>
      </c>
    </row>
    <row r="1665" customFormat="false" ht="12.75" hidden="false" customHeight="false" outlineLevel="0" collapsed="false">
      <c r="A1665" s="1" t="n">
        <v>1982</v>
      </c>
      <c r="B1665" s="1" t="n">
        <v>12</v>
      </c>
      <c r="C1665" s="1" t="n">
        <v>1982.958333</v>
      </c>
      <c r="D1665" s="2" t="n">
        <v>23.08632023</v>
      </c>
      <c r="E1665" s="2" t="n">
        <f aca="false">AVERAGE(D1660:D1671)</f>
        <v>22.4454426941667</v>
      </c>
    </row>
    <row r="1666" customFormat="false" ht="12.75" hidden="false" customHeight="false" outlineLevel="0" collapsed="false">
      <c r="A1666" s="1" t="n">
        <v>1983</v>
      </c>
      <c r="B1666" s="1" t="n">
        <v>1</v>
      </c>
      <c r="C1666" s="1" t="n">
        <v>1983.041667</v>
      </c>
      <c r="D1666" s="2" t="n">
        <v>15.76299899</v>
      </c>
      <c r="E1666" s="2" t="n">
        <f aca="false">AVERAGE(D1661:D1672)</f>
        <v>21.09363575</v>
      </c>
    </row>
    <row r="1667" customFormat="false" ht="12.75" hidden="false" customHeight="false" outlineLevel="0" collapsed="false">
      <c r="A1667" s="1" t="n">
        <v>1983</v>
      </c>
      <c r="B1667" s="1" t="n">
        <v>2</v>
      </c>
      <c r="C1667" s="1" t="n">
        <v>1983.125</v>
      </c>
      <c r="D1667" s="2" t="n">
        <v>25.84213191</v>
      </c>
      <c r="E1667" s="2" t="n">
        <f aca="false">AVERAGE(D1662:D1673)</f>
        <v>20.6946583608333</v>
      </c>
    </row>
    <row r="1668" customFormat="false" ht="12.75" hidden="false" customHeight="false" outlineLevel="0" collapsed="false">
      <c r="A1668" s="1" t="n">
        <v>1983</v>
      </c>
      <c r="B1668" s="1" t="n">
        <v>3</v>
      </c>
      <c r="C1668" s="1" t="n">
        <v>1983.208333</v>
      </c>
      <c r="D1668" s="2" t="n">
        <v>22.13406087</v>
      </c>
      <c r="E1668" s="2" t="n">
        <f aca="false">AVERAGE(D1663:D1674)</f>
        <v>18.9811785008333</v>
      </c>
    </row>
    <row r="1669" customFormat="false" ht="12.75" hidden="false" customHeight="false" outlineLevel="0" collapsed="false">
      <c r="A1669" s="1" t="n">
        <v>1983</v>
      </c>
      <c r="B1669" s="1" t="n">
        <v>4</v>
      </c>
      <c r="C1669" s="1" t="n">
        <v>1983.291667</v>
      </c>
      <c r="D1669" s="2" t="n">
        <v>22.97482032</v>
      </c>
      <c r="E1669" s="2" t="n">
        <f aca="false">AVERAGE(D1664:D1675)</f>
        <v>18.8716610291667</v>
      </c>
    </row>
    <row r="1670" customFormat="false" ht="12.75" hidden="false" customHeight="false" outlineLevel="0" collapsed="false">
      <c r="A1670" s="1" t="n">
        <v>1983</v>
      </c>
      <c r="B1670" s="1" t="n">
        <v>5</v>
      </c>
      <c r="C1670" s="1" t="n">
        <v>1983.375</v>
      </c>
      <c r="D1670" s="2" t="n">
        <v>20.31575522</v>
      </c>
      <c r="E1670" s="2" t="n">
        <f aca="false">AVERAGE(D1665:D1676)</f>
        <v>18.7225974441667</v>
      </c>
    </row>
    <row r="1671" customFormat="false" ht="12.75" hidden="false" customHeight="false" outlineLevel="0" collapsed="false">
      <c r="A1671" s="1" t="n">
        <v>1983</v>
      </c>
      <c r="B1671" s="1" t="n">
        <v>6</v>
      </c>
      <c r="C1671" s="1" t="n">
        <v>1983.458333</v>
      </c>
      <c r="D1671" s="2" t="n">
        <v>14.55950383</v>
      </c>
      <c r="E1671" s="2" t="n">
        <f aca="false">AVERAGE(D1666:D1677)</f>
        <v>18.0144568591667</v>
      </c>
    </row>
    <row r="1672" customFormat="false" ht="12.75" hidden="false" customHeight="false" outlineLevel="0" collapsed="false">
      <c r="A1672" s="1" t="n">
        <v>1983</v>
      </c>
      <c r="B1672" s="1" t="n">
        <v>7</v>
      </c>
      <c r="C1672" s="1" t="n">
        <v>1983.541667</v>
      </c>
      <c r="D1672" s="2" t="n">
        <v>13.01806421</v>
      </c>
      <c r="E1672" s="2" t="n">
        <f aca="false">AVERAGE(D1667:D1678)</f>
        <v>17.71260062</v>
      </c>
    </row>
    <row r="1673" customFormat="false" ht="12.75" hidden="false" customHeight="false" outlineLevel="0" collapsed="false">
      <c r="A1673" s="1" t="n">
        <v>1983</v>
      </c>
      <c r="B1673" s="1" t="n">
        <v>8</v>
      </c>
      <c r="C1673" s="1" t="n">
        <v>1983.625</v>
      </c>
      <c r="D1673" s="2" t="n">
        <v>15.79258413</v>
      </c>
      <c r="E1673" s="2" t="n">
        <f aca="false">AVERAGE(D1668:D1679)</f>
        <v>16.8776046366667</v>
      </c>
    </row>
    <row r="1674" customFormat="false" ht="12.75" hidden="false" customHeight="false" outlineLevel="0" collapsed="false">
      <c r="A1674" s="1" t="n">
        <v>1983</v>
      </c>
      <c r="B1674" s="1" t="n">
        <v>9</v>
      </c>
      <c r="C1674" s="1" t="n">
        <v>1983.708333</v>
      </c>
      <c r="D1674" s="2" t="n">
        <v>13.83500968</v>
      </c>
      <c r="E1674" s="2" t="n">
        <f aca="false">AVERAGE(D1669:D1680)</f>
        <v>16.6423043758333</v>
      </c>
    </row>
    <row r="1675" customFormat="false" ht="12.75" hidden="false" customHeight="false" outlineLevel="0" collapsed="false">
      <c r="A1675" s="1" t="n">
        <v>1983</v>
      </c>
      <c r="B1675" s="1" t="n">
        <v>10</v>
      </c>
      <c r="C1675" s="1" t="n">
        <v>1983.791667</v>
      </c>
      <c r="D1675" s="2" t="n">
        <v>16.90975045</v>
      </c>
      <c r="E1675" s="2" t="n">
        <f aca="false">AVERAGE(D1670:D1681)</f>
        <v>16.5511909316667</v>
      </c>
    </row>
    <row r="1676" customFormat="false" ht="12.75" hidden="false" customHeight="false" outlineLevel="0" collapsed="false">
      <c r="A1676" s="1" t="n">
        <v>1983</v>
      </c>
      <c r="B1676" s="1" t="n">
        <v>11</v>
      </c>
      <c r="C1676" s="1" t="n">
        <v>1983.875</v>
      </c>
      <c r="D1676" s="2" t="n">
        <v>20.44016949</v>
      </c>
      <c r="E1676" s="2" t="n">
        <f aca="false">AVERAGE(D1671:D1682)</f>
        <v>16.22375703</v>
      </c>
    </row>
    <row r="1677" customFormat="false" ht="12.75" hidden="false" customHeight="false" outlineLevel="0" collapsed="false">
      <c r="A1677" s="1" t="n">
        <v>1983</v>
      </c>
      <c r="B1677" s="1" t="n">
        <v>12</v>
      </c>
      <c r="C1677" s="1" t="n">
        <v>1983.958333</v>
      </c>
      <c r="D1677" s="2" t="n">
        <v>14.58863321</v>
      </c>
      <c r="E1677" s="2" t="n">
        <f aca="false">AVERAGE(D1672:D1683)</f>
        <v>16.2128452783333</v>
      </c>
    </row>
    <row r="1678" customFormat="false" ht="12.75" hidden="false" customHeight="false" outlineLevel="0" collapsed="false">
      <c r="A1678" s="1" t="n">
        <v>1984</v>
      </c>
      <c r="B1678" s="1" t="n">
        <v>1</v>
      </c>
      <c r="C1678" s="1" t="n">
        <v>1984.041667</v>
      </c>
      <c r="D1678" s="2" t="n">
        <v>12.14072412</v>
      </c>
      <c r="E1678" s="2" t="n">
        <f aca="false">AVERAGE(D1673:D1684)</f>
        <v>16.5146960366667</v>
      </c>
    </row>
    <row r="1679" customFormat="false" ht="12.75" hidden="false" customHeight="false" outlineLevel="0" collapsed="false">
      <c r="A1679" s="1" t="n">
        <v>1984</v>
      </c>
      <c r="B1679" s="1" t="n">
        <v>2</v>
      </c>
      <c r="C1679" s="1" t="n">
        <v>1984.125</v>
      </c>
      <c r="D1679" s="2" t="n">
        <v>15.82218011</v>
      </c>
      <c r="E1679" s="2" t="n">
        <f aca="false">AVERAGE(D1674:D1685)</f>
        <v>16.5085341625</v>
      </c>
    </row>
    <row r="1680" customFormat="false" ht="12.75" hidden="false" customHeight="false" outlineLevel="0" collapsed="false">
      <c r="A1680" s="1" t="n">
        <v>1984</v>
      </c>
      <c r="B1680" s="1" t="n">
        <v>3</v>
      </c>
      <c r="C1680" s="1" t="n">
        <v>1984.208333</v>
      </c>
      <c r="D1680" s="2" t="n">
        <v>19.31045774</v>
      </c>
      <c r="E1680" s="2" t="n">
        <f aca="false">AVERAGE(D1675:D1686)</f>
        <v>17.1162070716667</v>
      </c>
    </row>
    <row r="1681" customFormat="false" ht="12.75" hidden="false" customHeight="false" outlineLevel="0" collapsed="false">
      <c r="A1681" s="1" t="n">
        <v>1984</v>
      </c>
      <c r="B1681" s="1" t="n">
        <v>4</v>
      </c>
      <c r="C1681" s="1" t="n">
        <v>1984.291667</v>
      </c>
      <c r="D1681" s="2" t="n">
        <v>21.88145899</v>
      </c>
      <c r="E1681" s="2" t="n">
        <f aca="false">AVERAGE(D1676:D1687)</f>
        <v>17.4885584333333</v>
      </c>
    </row>
    <row r="1682" customFormat="false" ht="12.75" hidden="false" customHeight="false" outlineLevel="0" collapsed="false">
      <c r="A1682" s="1" t="n">
        <v>1984</v>
      </c>
      <c r="B1682" s="1" t="n">
        <v>5</v>
      </c>
      <c r="C1682" s="1" t="n">
        <v>1984.375</v>
      </c>
      <c r="D1682" s="2" t="n">
        <v>16.3865484</v>
      </c>
      <c r="E1682" s="2" t="n">
        <f aca="false">AVERAGE(D1677:D1688)</f>
        <v>17.4497430833333</v>
      </c>
    </row>
    <row r="1683" customFormat="false" ht="12.75" hidden="false" customHeight="false" outlineLevel="0" collapsed="false">
      <c r="A1683" s="1" t="n">
        <v>1984</v>
      </c>
      <c r="B1683" s="1" t="n">
        <v>6</v>
      </c>
      <c r="C1683" s="1" t="n">
        <v>1984.458333</v>
      </c>
      <c r="D1683" s="2" t="n">
        <v>14.42856281</v>
      </c>
      <c r="E1683" s="2" t="n">
        <f aca="false">AVERAGE(D1678:D1689)</f>
        <v>17.69206514</v>
      </c>
    </row>
    <row r="1684" customFormat="false" ht="12.75" hidden="false" customHeight="false" outlineLevel="0" collapsed="false">
      <c r="A1684" s="1" t="n">
        <v>1984</v>
      </c>
      <c r="B1684" s="1" t="n">
        <v>7</v>
      </c>
      <c r="C1684" s="1" t="n">
        <v>1984.541667</v>
      </c>
      <c r="D1684" s="2" t="n">
        <v>16.64027331</v>
      </c>
      <c r="E1684" s="2" t="n">
        <f aca="false">AVERAGE(D1679:D1690)</f>
        <v>17.9521483958333</v>
      </c>
    </row>
    <row r="1685" customFormat="false" ht="12.75" hidden="false" customHeight="false" outlineLevel="0" collapsed="false">
      <c r="A1685" s="1" t="n">
        <v>1984</v>
      </c>
      <c r="B1685" s="1" t="n">
        <v>8</v>
      </c>
      <c r="C1685" s="1" t="n">
        <v>1984.625</v>
      </c>
      <c r="D1685" s="2" t="n">
        <v>15.71864164</v>
      </c>
      <c r="E1685" s="2" t="n">
        <f aca="false">AVERAGE(D1680:D1691)</f>
        <v>17.8045997891667</v>
      </c>
    </row>
    <row r="1686" customFormat="false" ht="12.75" hidden="false" customHeight="false" outlineLevel="0" collapsed="false">
      <c r="A1686" s="1" t="n">
        <v>1984</v>
      </c>
      <c r="B1686" s="1" t="n">
        <v>9</v>
      </c>
      <c r="C1686" s="1" t="n">
        <v>1984.708333</v>
      </c>
      <c r="D1686" s="2" t="n">
        <v>21.12708459</v>
      </c>
      <c r="E1686" s="2" t="n">
        <f aca="false">AVERAGE(D1681:D1692)</f>
        <v>17.0458553025</v>
      </c>
    </row>
    <row r="1687" customFormat="false" ht="12.75" hidden="false" customHeight="false" outlineLevel="0" collapsed="false">
      <c r="A1687" s="1" t="n">
        <v>1984</v>
      </c>
      <c r="B1687" s="1" t="n">
        <v>10</v>
      </c>
      <c r="C1687" s="1" t="n">
        <v>1984.791667</v>
      </c>
      <c r="D1687" s="2" t="n">
        <v>21.37796679</v>
      </c>
      <c r="E1687" s="2" t="n">
        <f aca="false">AVERAGE(D1682:D1693)</f>
        <v>16.8059970641667</v>
      </c>
    </row>
    <row r="1688" customFormat="false" ht="12.75" hidden="false" customHeight="false" outlineLevel="0" collapsed="false">
      <c r="A1688" s="1" t="n">
        <v>1984</v>
      </c>
      <c r="B1688" s="1" t="n">
        <v>11</v>
      </c>
      <c r="C1688" s="1" t="n">
        <v>1984.875</v>
      </c>
      <c r="D1688" s="2" t="n">
        <v>19.97438529</v>
      </c>
      <c r="E1688" s="2" t="n">
        <f aca="false">AVERAGE(D1683:D1694)</f>
        <v>16.1234871285</v>
      </c>
    </row>
    <row r="1689" customFormat="false" ht="12.75" hidden="false" customHeight="false" outlineLevel="0" collapsed="false">
      <c r="A1689" s="1" t="n">
        <v>1984</v>
      </c>
      <c r="B1689" s="1" t="n">
        <v>12</v>
      </c>
      <c r="C1689" s="1" t="n">
        <v>1984.958333</v>
      </c>
      <c r="D1689" s="2" t="n">
        <v>17.49649789</v>
      </c>
      <c r="E1689" s="2" t="n">
        <f aca="false">AVERAGE(D1684:D1695)</f>
        <v>15.8642061576667</v>
      </c>
    </row>
    <row r="1690" customFormat="false" ht="12.75" hidden="false" customHeight="false" outlineLevel="0" collapsed="false">
      <c r="A1690" s="1" t="n">
        <v>1985</v>
      </c>
      <c r="B1690" s="1" t="n">
        <v>1</v>
      </c>
      <c r="C1690" s="1" t="n">
        <v>1985.041667</v>
      </c>
      <c r="D1690" s="2" t="n">
        <v>15.26172319</v>
      </c>
      <c r="E1690" s="2" t="n">
        <f aca="false">AVERAGE(D1685:D1696)</f>
        <v>15.7151257385</v>
      </c>
    </row>
    <row r="1691" customFormat="false" ht="12.75" hidden="false" customHeight="false" outlineLevel="0" collapsed="false">
      <c r="A1691" s="1" t="n">
        <v>1985</v>
      </c>
      <c r="B1691" s="1" t="n">
        <v>2</v>
      </c>
      <c r="C1691" s="1" t="n">
        <v>1985.125</v>
      </c>
      <c r="D1691" s="2" t="n">
        <v>14.05159683</v>
      </c>
      <c r="E1691" s="2" t="n">
        <f aca="false">AVERAGE(D1686:D1697)</f>
        <v>15.5150648293333</v>
      </c>
    </row>
    <row r="1692" customFormat="false" ht="12.75" hidden="false" customHeight="false" outlineLevel="0" collapsed="false">
      <c r="A1692" s="1" t="n">
        <v>1985</v>
      </c>
      <c r="B1692" s="1" t="n">
        <v>3</v>
      </c>
      <c r="C1692" s="1" t="n">
        <v>1985.208333</v>
      </c>
      <c r="D1692" s="2" t="n">
        <v>10.2055239</v>
      </c>
      <c r="E1692" s="2" t="n">
        <f aca="false">AVERAGE(D1687:D1698)</f>
        <v>14.7755788576667</v>
      </c>
    </row>
    <row r="1693" customFormat="false" ht="12.75" hidden="false" customHeight="false" outlineLevel="0" collapsed="false">
      <c r="A1693" s="1" t="n">
        <v>1985</v>
      </c>
      <c r="B1693" s="1" t="n">
        <v>4</v>
      </c>
      <c r="C1693" s="1" t="n">
        <v>1985.291667</v>
      </c>
      <c r="D1693" s="2" t="n">
        <v>19.00316013</v>
      </c>
      <c r="E1693" s="2" t="n">
        <f aca="false">AVERAGE(D1688:D1699)</f>
        <v>14.1397949276667</v>
      </c>
    </row>
    <row r="1694" customFormat="false" ht="12.75" hidden="false" customHeight="false" outlineLevel="0" collapsed="false">
      <c r="A1694" s="1" t="n">
        <v>1985</v>
      </c>
      <c r="B1694" s="1" t="n">
        <v>5</v>
      </c>
      <c r="C1694" s="1" t="n">
        <v>1985.375</v>
      </c>
      <c r="D1694" s="2" t="n">
        <v>8.196429172</v>
      </c>
      <c r="E1694" s="2" t="n">
        <f aca="false">AVERAGE(D1689:D1700)</f>
        <v>13.6534641076667</v>
      </c>
    </row>
    <row r="1695" customFormat="false" ht="12.75" hidden="false" customHeight="false" outlineLevel="0" collapsed="false">
      <c r="A1695" s="1" t="n">
        <v>1985</v>
      </c>
      <c r="B1695" s="1" t="n">
        <v>6</v>
      </c>
      <c r="C1695" s="1" t="n">
        <v>1985.458333</v>
      </c>
      <c r="D1695" s="2" t="n">
        <v>11.31719116</v>
      </c>
      <c r="E1695" s="2" t="n">
        <f aca="false">AVERAGE(D1690:D1701)</f>
        <v>13.2482998135</v>
      </c>
    </row>
    <row r="1696" customFormat="false" ht="12.75" hidden="false" customHeight="false" outlineLevel="0" collapsed="false">
      <c r="A1696" s="1" t="n">
        <v>1985</v>
      </c>
      <c r="B1696" s="1" t="n">
        <v>7</v>
      </c>
      <c r="C1696" s="1" t="n">
        <v>1985.541667</v>
      </c>
      <c r="D1696" s="2" t="n">
        <v>14.85130828</v>
      </c>
      <c r="E1696" s="2" t="n">
        <f aca="false">AVERAGE(D1691:D1702)</f>
        <v>13.027006691</v>
      </c>
    </row>
    <row r="1697" customFormat="false" ht="12.75" hidden="false" customHeight="false" outlineLevel="0" collapsed="false">
      <c r="A1697" s="1" t="n">
        <v>1985</v>
      </c>
      <c r="B1697" s="1" t="n">
        <v>8</v>
      </c>
      <c r="C1697" s="1" t="n">
        <v>1985.625</v>
      </c>
      <c r="D1697" s="2" t="n">
        <v>13.31791073</v>
      </c>
      <c r="E1697" s="2" t="n">
        <f aca="false">AVERAGE(D1692:D1703)</f>
        <v>14.054443831</v>
      </c>
    </row>
    <row r="1698" customFormat="false" ht="12.75" hidden="false" customHeight="false" outlineLevel="0" collapsed="false">
      <c r="A1698" s="1" t="n">
        <v>1985</v>
      </c>
      <c r="B1698" s="1" t="n">
        <v>9</v>
      </c>
      <c r="C1698" s="1" t="n">
        <v>1985.708333</v>
      </c>
      <c r="D1698" s="2" t="n">
        <v>12.25325293</v>
      </c>
      <c r="E1698" s="2" t="n">
        <f aca="false">AVERAGE(D1693:D1704)</f>
        <v>14.222741981</v>
      </c>
    </row>
    <row r="1699" customFormat="false" ht="12.75" hidden="false" customHeight="false" outlineLevel="0" collapsed="false">
      <c r="A1699" s="1" t="n">
        <v>1985</v>
      </c>
      <c r="B1699" s="1" t="n">
        <v>10</v>
      </c>
      <c r="C1699" s="1" t="n">
        <v>1985.791667</v>
      </c>
      <c r="D1699" s="2" t="n">
        <v>13.74855963</v>
      </c>
      <c r="E1699" s="2" t="n">
        <f aca="false">AVERAGE(D1694:D1705)</f>
        <v>13.2460520284167</v>
      </c>
    </row>
    <row r="1700" customFormat="false" ht="12.75" hidden="false" customHeight="false" outlineLevel="0" collapsed="false">
      <c r="A1700" s="1" t="n">
        <v>1985</v>
      </c>
      <c r="B1700" s="1" t="n">
        <v>11</v>
      </c>
      <c r="C1700" s="1" t="n">
        <v>1985.875</v>
      </c>
      <c r="D1700" s="2" t="n">
        <v>14.13841545</v>
      </c>
      <c r="E1700" s="2" t="n">
        <f aca="false">AVERAGE(D1695:D1706)</f>
        <v>13.4373133149167</v>
      </c>
    </row>
    <row r="1701" customFormat="false" ht="12.75" hidden="false" customHeight="false" outlineLevel="0" collapsed="false">
      <c r="A1701" s="1" t="n">
        <v>1985</v>
      </c>
      <c r="B1701" s="1" t="n">
        <v>12</v>
      </c>
      <c r="C1701" s="1" t="n">
        <v>1985.958333</v>
      </c>
      <c r="D1701" s="2" t="n">
        <v>12.63452636</v>
      </c>
      <c r="E1701" s="2" t="n">
        <f aca="false">AVERAGE(D1696:D1707)</f>
        <v>13.2044663134167</v>
      </c>
    </row>
    <row r="1702" customFormat="false" ht="12.75" hidden="false" customHeight="false" outlineLevel="0" collapsed="false">
      <c r="A1702" s="1" t="n">
        <v>1986</v>
      </c>
      <c r="B1702" s="1" t="n">
        <v>1</v>
      </c>
      <c r="C1702" s="1" t="n">
        <v>1986.041667</v>
      </c>
      <c r="D1702" s="2" t="n">
        <v>12.60620572</v>
      </c>
      <c r="E1702" s="2" t="n">
        <f aca="false">AVERAGE(D1697:D1708)</f>
        <v>12.6629310078333</v>
      </c>
    </row>
    <row r="1703" customFormat="false" ht="12.75" hidden="false" customHeight="false" outlineLevel="0" collapsed="false">
      <c r="A1703" s="1" t="n">
        <v>1986</v>
      </c>
      <c r="B1703" s="1" t="n">
        <v>2</v>
      </c>
      <c r="C1703" s="1" t="n">
        <v>1986.125</v>
      </c>
      <c r="D1703" s="2" t="n">
        <v>26.38084251</v>
      </c>
      <c r="E1703" s="2" t="n">
        <f aca="false">AVERAGE(D1698:D1709)</f>
        <v>12.674868627</v>
      </c>
    </row>
    <row r="1704" customFormat="false" ht="12.75" hidden="false" customHeight="false" outlineLevel="0" collapsed="false">
      <c r="A1704" s="1" t="n">
        <v>1986</v>
      </c>
      <c r="B1704" s="1" t="n">
        <v>3</v>
      </c>
      <c r="C1704" s="1" t="n">
        <v>1986.208333</v>
      </c>
      <c r="D1704" s="2" t="n">
        <v>12.2251017</v>
      </c>
      <c r="E1704" s="2" t="n">
        <f aca="false">AVERAGE(D1699:D1710)</f>
        <v>12.9574948103333</v>
      </c>
    </row>
    <row r="1705" customFormat="false" ht="12.75" hidden="false" customHeight="false" outlineLevel="0" collapsed="false">
      <c r="A1705" s="1" t="n">
        <v>1986</v>
      </c>
      <c r="B1705" s="1" t="n">
        <v>4</v>
      </c>
      <c r="C1705" s="1" t="n">
        <v>1986.291667</v>
      </c>
      <c r="D1705" s="2" t="n">
        <v>7.282880699</v>
      </c>
      <c r="E1705" s="2" t="n">
        <f aca="false">AVERAGE(D1700:D1711)</f>
        <v>12.6701730728333</v>
      </c>
    </row>
    <row r="1706" customFormat="false" ht="12.75" hidden="false" customHeight="false" outlineLevel="0" collapsed="false">
      <c r="A1706" s="1" t="n">
        <v>1986</v>
      </c>
      <c r="B1706" s="1" t="n">
        <v>5</v>
      </c>
      <c r="C1706" s="1" t="n">
        <v>1986.375</v>
      </c>
      <c r="D1706" s="2" t="n">
        <v>10.49156461</v>
      </c>
      <c r="E1706" s="2" t="n">
        <f aca="false">AVERAGE(D1701:D1712)</f>
        <v>12.5013570928333</v>
      </c>
    </row>
    <row r="1707" customFormat="false" ht="12.75" hidden="false" customHeight="false" outlineLevel="0" collapsed="false">
      <c r="A1707" s="1" t="n">
        <v>1986</v>
      </c>
      <c r="B1707" s="1" t="n">
        <v>6</v>
      </c>
      <c r="C1707" s="1" t="n">
        <v>1986.458333</v>
      </c>
      <c r="D1707" s="2" t="n">
        <v>8.523027142</v>
      </c>
      <c r="E1707" s="2" t="n">
        <f aca="false">AVERAGE(D1702:D1713)</f>
        <v>12.1271804273333</v>
      </c>
    </row>
    <row r="1708" customFormat="false" ht="12.75" hidden="false" customHeight="false" outlineLevel="0" collapsed="false">
      <c r="A1708" s="1" t="n">
        <v>1986</v>
      </c>
      <c r="B1708" s="1" t="n">
        <v>7</v>
      </c>
      <c r="C1708" s="1" t="n">
        <v>1986.541667</v>
      </c>
      <c r="D1708" s="2" t="n">
        <v>8.352884613</v>
      </c>
      <c r="E1708" s="2" t="n">
        <f aca="false">AVERAGE(D1703:D1714)</f>
        <v>11.6931219225833</v>
      </c>
    </row>
    <row r="1709" customFormat="false" ht="12.75" hidden="false" customHeight="false" outlineLevel="0" collapsed="false">
      <c r="A1709" s="1" t="n">
        <v>1986</v>
      </c>
      <c r="B1709" s="1" t="n">
        <v>8</v>
      </c>
      <c r="C1709" s="1" t="n">
        <v>1986.625</v>
      </c>
      <c r="D1709" s="2" t="n">
        <v>13.46116216</v>
      </c>
      <c r="E1709" s="2" t="n">
        <f aca="false">AVERAGE(D1704:D1715)</f>
        <v>10.280026208</v>
      </c>
    </row>
    <row r="1710" customFormat="false" ht="12.75" hidden="false" customHeight="false" outlineLevel="0" collapsed="false">
      <c r="A1710" s="1" t="n">
        <v>1986</v>
      </c>
      <c r="B1710" s="1" t="n">
        <v>9</v>
      </c>
      <c r="C1710" s="1" t="n">
        <v>1986.708333</v>
      </c>
      <c r="D1710" s="2" t="n">
        <v>15.64476713</v>
      </c>
      <c r="E1710" s="2" t="n">
        <f aca="false">AVERAGE(D1705:D1716)</f>
        <v>10.0678064484167</v>
      </c>
    </row>
    <row r="1711" customFormat="false" ht="12.75" hidden="false" customHeight="false" outlineLevel="0" collapsed="false">
      <c r="A1711" s="1" t="n">
        <v>1986</v>
      </c>
      <c r="B1711" s="1" t="n">
        <v>10</v>
      </c>
      <c r="C1711" s="1" t="n">
        <v>1986.791667</v>
      </c>
      <c r="D1711" s="2" t="n">
        <v>10.30069878</v>
      </c>
      <c r="E1711" s="2" t="n">
        <f aca="false">AVERAGE(D1706:D1717)</f>
        <v>9.98422329116667</v>
      </c>
    </row>
    <row r="1712" customFormat="false" ht="12.75" hidden="false" customHeight="false" outlineLevel="0" collapsed="false">
      <c r="A1712" s="1" t="n">
        <v>1986</v>
      </c>
      <c r="B1712" s="1" t="n">
        <v>11</v>
      </c>
      <c r="C1712" s="1" t="n">
        <v>1986.875</v>
      </c>
      <c r="D1712" s="2" t="n">
        <v>12.11262369</v>
      </c>
      <c r="E1712" s="2" t="n">
        <f aca="false">AVERAGE(D1707:D1718)</f>
        <v>9.71789284625</v>
      </c>
    </row>
    <row r="1713" customFormat="false" ht="12.75" hidden="false" customHeight="false" outlineLevel="0" collapsed="false">
      <c r="A1713" s="1" t="n">
        <v>1986</v>
      </c>
      <c r="B1713" s="1" t="n">
        <v>12</v>
      </c>
      <c r="C1713" s="1" t="n">
        <v>1986.958333</v>
      </c>
      <c r="D1713" s="2" t="n">
        <v>8.144406374</v>
      </c>
      <c r="E1713" s="2" t="n">
        <f aca="false">AVERAGE(D1708:D1719)</f>
        <v>9.5818724795</v>
      </c>
    </row>
    <row r="1714" customFormat="false" ht="12.75" hidden="false" customHeight="false" outlineLevel="0" collapsed="false">
      <c r="A1714" s="1" t="n">
        <v>1987</v>
      </c>
      <c r="B1714" s="1" t="n">
        <v>1</v>
      </c>
      <c r="C1714" s="1" t="n">
        <v>1987.041667</v>
      </c>
      <c r="D1714" s="2" t="n">
        <v>7.397503663</v>
      </c>
      <c r="E1714" s="2" t="n">
        <f aca="false">AVERAGE(D1709:D1720)</f>
        <v>9.70692730441667</v>
      </c>
    </row>
    <row r="1715" customFormat="false" ht="12.75" hidden="false" customHeight="false" outlineLevel="0" collapsed="false">
      <c r="A1715" s="1" t="n">
        <v>1987</v>
      </c>
      <c r="B1715" s="1" t="n">
        <v>2</v>
      </c>
      <c r="C1715" s="1" t="n">
        <v>1987.125</v>
      </c>
      <c r="D1715" s="2" t="n">
        <v>9.423693935</v>
      </c>
      <c r="E1715" s="2" t="n">
        <f aca="false">AVERAGE(D1710:D1721)</f>
        <v>9.76698578691667</v>
      </c>
    </row>
    <row r="1716" customFormat="false" ht="12.75" hidden="false" customHeight="false" outlineLevel="0" collapsed="false">
      <c r="A1716" s="1" t="n">
        <v>1987</v>
      </c>
      <c r="B1716" s="1" t="n">
        <v>3</v>
      </c>
      <c r="C1716" s="1" t="n">
        <v>1987.208333</v>
      </c>
      <c r="D1716" s="2" t="n">
        <v>9.678464585</v>
      </c>
      <c r="E1716" s="2" t="n">
        <f aca="false">AVERAGE(D1711:D1722)</f>
        <v>10.0251484194167</v>
      </c>
    </row>
    <row r="1717" customFormat="false" ht="12.75" hidden="false" customHeight="false" outlineLevel="0" collapsed="false">
      <c r="A1717" s="1" t="n">
        <v>1987</v>
      </c>
      <c r="B1717" s="1" t="n">
        <v>4</v>
      </c>
      <c r="C1717" s="1" t="n">
        <v>1987.291667</v>
      </c>
      <c r="D1717" s="2" t="n">
        <v>6.279882812</v>
      </c>
      <c r="E1717" s="2" t="n">
        <f aca="false">AVERAGE(D1712:D1723)</f>
        <v>10.42022234025</v>
      </c>
    </row>
    <row r="1718" customFormat="false" ht="12.75" hidden="false" customHeight="false" outlineLevel="0" collapsed="false">
      <c r="A1718" s="1" t="n">
        <v>1987</v>
      </c>
      <c r="B1718" s="1" t="n">
        <v>5</v>
      </c>
      <c r="C1718" s="1" t="n">
        <v>1987.375</v>
      </c>
      <c r="D1718" s="2" t="n">
        <v>7.295599271</v>
      </c>
      <c r="E1718" s="2" t="n">
        <f aca="false">AVERAGE(D1713:D1724)</f>
        <v>10.4625340735833</v>
      </c>
    </row>
    <row r="1719" customFormat="false" ht="12.75" hidden="false" customHeight="false" outlineLevel="0" collapsed="false">
      <c r="A1719" s="1" t="n">
        <v>1987</v>
      </c>
      <c r="B1719" s="1" t="n">
        <v>6</v>
      </c>
      <c r="C1719" s="1" t="n">
        <v>1987.458333</v>
      </c>
      <c r="D1719" s="2" t="n">
        <v>6.890782741</v>
      </c>
      <c r="E1719" s="2" t="n">
        <f aca="false">AVERAGE(D1714:D1725)</f>
        <v>10.4712099293333</v>
      </c>
    </row>
    <row r="1720" customFormat="false" ht="12.75" hidden="false" customHeight="false" outlineLevel="0" collapsed="false">
      <c r="A1720" s="1" t="n">
        <v>1987</v>
      </c>
      <c r="B1720" s="1" t="n">
        <v>7</v>
      </c>
      <c r="C1720" s="1" t="n">
        <v>1987.541667</v>
      </c>
      <c r="D1720" s="2" t="n">
        <v>9.853542512</v>
      </c>
      <c r="E1720" s="2" t="n">
        <f aca="false">AVERAGE(D1715:D1726)</f>
        <v>10.87937658325</v>
      </c>
    </row>
    <row r="1721" customFormat="false" ht="12.75" hidden="false" customHeight="false" outlineLevel="0" collapsed="false">
      <c r="A1721" s="1" t="n">
        <v>1987</v>
      </c>
      <c r="B1721" s="1" t="n">
        <v>8</v>
      </c>
      <c r="C1721" s="1" t="n">
        <v>1987.625</v>
      </c>
      <c r="D1721" s="2" t="n">
        <v>14.18186395</v>
      </c>
      <c r="E1721" s="2" t="n">
        <f aca="false">AVERAGE(D1716:D1727)</f>
        <v>11.1140000661667</v>
      </c>
    </row>
    <row r="1722" customFormat="false" ht="12.75" hidden="false" customHeight="false" outlineLevel="0" collapsed="false">
      <c r="A1722" s="1" t="n">
        <v>1987</v>
      </c>
      <c r="B1722" s="1" t="n">
        <v>9</v>
      </c>
      <c r="C1722" s="1" t="n">
        <v>1987.708333</v>
      </c>
      <c r="D1722" s="2" t="n">
        <v>18.74271872</v>
      </c>
      <c r="E1722" s="2" t="n">
        <f aca="false">AVERAGE(D1717:D1728)</f>
        <v>11.4724053524167</v>
      </c>
    </row>
    <row r="1723" customFormat="false" ht="12.75" hidden="false" customHeight="false" outlineLevel="0" collapsed="false">
      <c r="A1723" s="1" t="n">
        <v>1987</v>
      </c>
      <c r="B1723" s="1" t="n">
        <v>10</v>
      </c>
      <c r="C1723" s="1" t="n">
        <v>1987.791667</v>
      </c>
      <c r="D1723" s="2" t="n">
        <v>15.04158583</v>
      </c>
      <c r="E1723" s="2" t="n">
        <f aca="false">AVERAGE(D1718:D1729)</f>
        <v>12.1224588464167</v>
      </c>
    </row>
    <row r="1724" customFormat="false" ht="12.75" hidden="false" customHeight="false" outlineLevel="0" collapsed="false">
      <c r="A1724" s="1" t="n">
        <v>1987</v>
      </c>
      <c r="B1724" s="1" t="n">
        <v>11</v>
      </c>
      <c r="C1724" s="1" t="n">
        <v>1987.875</v>
      </c>
      <c r="D1724" s="2" t="n">
        <v>12.62036449</v>
      </c>
      <c r="E1724" s="2" t="n">
        <f aca="false">AVERAGE(D1719:D1730)</f>
        <v>12.4070365146667</v>
      </c>
    </row>
    <row r="1725" customFormat="false" ht="12.75" hidden="false" customHeight="false" outlineLevel="0" collapsed="false">
      <c r="A1725" s="1" t="n">
        <v>1987</v>
      </c>
      <c r="B1725" s="1" t="n">
        <v>12</v>
      </c>
      <c r="C1725" s="1" t="n">
        <v>1987.958333</v>
      </c>
      <c r="D1725" s="2" t="n">
        <v>8.248516643</v>
      </c>
      <c r="E1725" s="2" t="n">
        <f aca="false">AVERAGE(D1720:D1731)</f>
        <v>12.6674458770833</v>
      </c>
    </row>
    <row r="1726" customFormat="false" ht="12.75" hidden="false" customHeight="false" outlineLevel="0" collapsed="false">
      <c r="A1726" s="1" t="n">
        <v>1988</v>
      </c>
      <c r="B1726" s="1" t="n">
        <v>1</v>
      </c>
      <c r="C1726" s="1" t="n">
        <v>1988.041667</v>
      </c>
      <c r="D1726" s="2" t="n">
        <v>12.29550351</v>
      </c>
      <c r="E1726" s="2" t="n">
        <f aca="false">AVERAGE(D1721:D1732)</f>
        <v>12.7320102635833</v>
      </c>
    </row>
    <row r="1727" customFormat="false" ht="12.75" hidden="false" customHeight="false" outlineLevel="0" collapsed="false">
      <c r="A1727" s="1" t="n">
        <v>1988</v>
      </c>
      <c r="B1727" s="1" t="n">
        <v>2</v>
      </c>
      <c r="C1727" s="1" t="n">
        <v>1988.125</v>
      </c>
      <c r="D1727" s="2" t="n">
        <v>12.23917573</v>
      </c>
      <c r="E1727" s="2" t="n">
        <f aca="false">AVERAGE(D1722:D1733)</f>
        <v>12.47599177525</v>
      </c>
    </row>
    <row r="1728" customFormat="false" ht="12.75" hidden="false" customHeight="false" outlineLevel="0" collapsed="false">
      <c r="A1728" s="1" t="n">
        <v>1988</v>
      </c>
      <c r="B1728" s="1" t="n">
        <v>3</v>
      </c>
      <c r="C1728" s="1" t="n">
        <v>1988.208333</v>
      </c>
      <c r="D1728" s="2" t="n">
        <v>13.97932802</v>
      </c>
      <c r="E1728" s="2" t="n">
        <f aca="false">AVERAGE(D1723:D1734)</f>
        <v>11.8502719969167</v>
      </c>
    </row>
    <row r="1729" customFormat="false" ht="12.75" hidden="false" customHeight="false" outlineLevel="0" collapsed="false">
      <c r="A1729" s="1" t="n">
        <v>1988</v>
      </c>
      <c r="B1729" s="1" t="n">
        <v>4</v>
      </c>
      <c r="C1729" s="1" t="n">
        <v>1988.291667</v>
      </c>
      <c r="D1729" s="2" t="n">
        <v>14.08052474</v>
      </c>
      <c r="E1729" s="2" t="n">
        <f aca="false">AVERAGE(D1724:D1735)</f>
        <v>11.6108762835833</v>
      </c>
    </row>
    <row r="1730" customFormat="false" ht="12.75" hidden="false" customHeight="false" outlineLevel="0" collapsed="false">
      <c r="A1730" s="1" t="n">
        <v>1988</v>
      </c>
      <c r="B1730" s="1" t="n">
        <v>5</v>
      </c>
      <c r="C1730" s="1" t="n">
        <v>1988.375</v>
      </c>
      <c r="D1730" s="2" t="n">
        <v>10.71053129</v>
      </c>
      <c r="E1730" s="2" t="n">
        <f aca="false">AVERAGE(D1725:D1736)</f>
        <v>11.6120564394167</v>
      </c>
    </row>
    <row r="1731" customFormat="false" ht="12.75" hidden="false" customHeight="false" outlineLevel="0" collapsed="false">
      <c r="A1731" s="1" t="n">
        <v>1988</v>
      </c>
      <c r="B1731" s="1" t="n">
        <v>6</v>
      </c>
      <c r="C1731" s="1" t="n">
        <v>1988.458333</v>
      </c>
      <c r="D1731" s="2" t="n">
        <v>10.01569509</v>
      </c>
      <c r="E1731" s="2" t="n">
        <f aca="false">AVERAGE(D1726:D1737)</f>
        <v>12.1744828516667</v>
      </c>
    </row>
    <row r="1732" customFormat="false" ht="12.75" hidden="false" customHeight="false" outlineLevel="0" collapsed="false">
      <c r="A1732" s="1" t="n">
        <v>1988</v>
      </c>
      <c r="B1732" s="1" t="n">
        <v>7</v>
      </c>
      <c r="C1732" s="1" t="n">
        <v>1988.541667</v>
      </c>
      <c r="D1732" s="2" t="n">
        <v>10.62831515</v>
      </c>
      <c r="E1732" s="2" t="n">
        <f aca="false">AVERAGE(D1727:D1738)</f>
        <v>12.8895895475</v>
      </c>
    </row>
    <row r="1733" customFormat="false" ht="12.75" hidden="false" customHeight="false" outlineLevel="0" collapsed="false">
      <c r="A1733" s="1" t="n">
        <v>1988</v>
      </c>
      <c r="B1733" s="1" t="n">
        <v>8</v>
      </c>
      <c r="C1733" s="1" t="n">
        <v>1988.625</v>
      </c>
      <c r="D1733" s="2" t="n">
        <v>11.10964209</v>
      </c>
      <c r="E1733" s="2" t="n">
        <f aca="false">AVERAGE(D1728:D1739)</f>
        <v>13.0418298475</v>
      </c>
    </row>
    <row r="1734" customFormat="false" ht="12.75" hidden="false" customHeight="false" outlineLevel="0" collapsed="false">
      <c r="A1734" s="1" t="n">
        <v>1988</v>
      </c>
      <c r="B1734" s="1" t="n">
        <v>9</v>
      </c>
      <c r="C1734" s="1" t="n">
        <v>1988.708333</v>
      </c>
      <c r="D1734" s="2" t="n">
        <v>11.23408138</v>
      </c>
      <c r="E1734" s="2" t="n">
        <f aca="false">AVERAGE(D1729:D1740)</f>
        <v>15.5260189733333</v>
      </c>
    </row>
    <row r="1735" customFormat="false" ht="12.75" hidden="false" customHeight="false" outlineLevel="0" collapsed="false">
      <c r="A1735" s="1" t="n">
        <v>1988</v>
      </c>
      <c r="B1735" s="1" t="n">
        <v>10</v>
      </c>
      <c r="C1735" s="1" t="n">
        <v>1988.791667</v>
      </c>
      <c r="D1735" s="2" t="n">
        <v>12.16883727</v>
      </c>
      <c r="E1735" s="2" t="n">
        <f aca="false">AVERAGE(D1730:D1741)</f>
        <v>16.0858656441667</v>
      </c>
    </row>
    <row r="1736" customFormat="false" ht="12.75" hidden="false" customHeight="false" outlineLevel="0" collapsed="false">
      <c r="A1736" s="1" t="n">
        <v>1988</v>
      </c>
      <c r="B1736" s="1" t="n">
        <v>11</v>
      </c>
      <c r="C1736" s="1" t="n">
        <v>1988.875</v>
      </c>
      <c r="D1736" s="2" t="n">
        <v>12.63452636</v>
      </c>
      <c r="E1736" s="2" t="n">
        <f aca="false">AVERAGE(D1731:D1742)</f>
        <v>16.4970519641667</v>
      </c>
    </row>
    <row r="1737" customFormat="false" ht="12.75" hidden="false" customHeight="false" outlineLevel="0" collapsed="false">
      <c r="A1737" s="1" t="n">
        <v>1988</v>
      </c>
      <c r="B1737" s="1" t="n">
        <v>12</v>
      </c>
      <c r="C1737" s="1" t="n">
        <v>1988.958333</v>
      </c>
      <c r="D1737" s="2" t="n">
        <v>14.99763359</v>
      </c>
      <c r="E1737" s="2" t="n">
        <f aca="false">AVERAGE(D1732:D1743)</f>
        <v>16.8696382266667</v>
      </c>
    </row>
    <row r="1738" customFormat="false" ht="12.75" hidden="false" customHeight="false" outlineLevel="0" collapsed="false">
      <c r="A1738" s="1" t="n">
        <v>1989</v>
      </c>
      <c r="B1738" s="1" t="n">
        <v>1</v>
      </c>
      <c r="C1738" s="1" t="n">
        <v>1989.041667</v>
      </c>
      <c r="D1738" s="2" t="n">
        <v>20.87678386</v>
      </c>
      <c r="E1738" s="2" t="n">
        <f aca="false">AVERAGE(D1733:D1744)</f>
        <v>16.5813294285</v>
      </c>
    </row>
    <row r="1739" customFormat="false" ht="12.75" hidden="false" customHeight="false" outlineLevel="0" collapsed="false">
      <c r="A1739" s="1" t="n">
        <v>1989</v>
      </c>
      <c r="B1739" s="1" t="n">
        <v>2</v>
      </c>
      <c r="C1739" s="1" t="n">
        <v>1989.125</v>
      </c>
      <c r="D1739" s="2" t="n">
        <v>14.06605933</v>
      </c>
      <c r="E1739" s="2" t="n">
        <f aca="false">AVERAGE(D1734:D1745)</f>
        <v>17.2455170918333</v>
      </c>
    </row>
    <row r="1740" customFormat="false" ht="12.75" hidden="false" customHeight="false" outlineLevel="0" collapsed="false">
      <c r="A1740" s="1" t="n">
        <v>1989</v>
      </c>
      <c r="B1740" s="1" t="n">
        <v>3</v>
      </c>
      <c r="C1740" s="1" t="n">
        <v>1989.208333</v>
      </c>
      <c r="D1740" s="2" t="n">
        <v>43.78959753</v>
      </c>
      <c r="E1740" s="2" t="n">
        <f aca="false">AVERAGE(D1735:D1746)</f>
        <v>17.5738097418333</v>
      </c>
    </row>
    <row r="1741" customFormat="false" ht="12.75" hidden="false" customHeight="false" outlineLevel="0" collapsed="false">
      <c r="A1741" s="1" t="n">
        <v>1989</v>
      </c>
      <c r="B1741" s="1" t="n">
        <v>4</v>
      </c>
      <c r="C1741" s="1" t="n">
        <v>1989.291667</v>
      </c>
      <c r="D1741" s="2" t="n">
        <v>20.79868479</v>
      </c>
      <c r="E1741" s="2" t="n">
        <f aca="false">AVERAGE(D1736:D1747)</f>
        <v>18.2630874268333</v>
      </c>
    </row>
    <row r="1742" customFormat="false" ht="12.75" hidden="false" customHeight="false" outlineLevel="0" collapsed="false">
      <c r="A1742" s="1" t="n">
        <v>1989</v>
      </c>
      <c r="B1742" s="1" t="n">
        <v>5</v>
      </c>
      <c r="C1742" s="1" t="n">
        <v>1989.375</v>
      </c>
      <c r="D1742" s="2" t="n">
        <v>15.64476713</v>
      </c>
      <c r="E1742" s="2" t="n">
        <f aca="false">AVERAGE(D1737:D1748)</f>
        <v>18.9070763268333</v>
      </c>
    </row>
    <row r="1743" customFormat="false" ht="12.75" hidden="false" customHeight="false" outlineLevel="0" collapsed="false">
      <c r="A1743" s="1" t="n">
        <v>1989</v>
      </c>
      <c r="B1743" s="1" t="n">
        <v>6</v>
      </c>
      <c r="C1743" s="1" t="n">
        <v>1989.458333</v>
      </c>
      <c r="D1743" s="2" t="n">
        <v>14.48673024</v>
      </c>
      <c r="E1743" s="2" t="n">
        <f aca="false">AVERAGE(D1738:D1749)</f>
        <v>19.179741701</v>
      </c>
    </row>
    <row r="1744" customFormat="false" ht="12.75" hidden="false" customHeight="false" outlineLevel="0" collapsed="false">
      <c r="A1744" s="1" t="n">
        <v>1989</v>
      </c>
      <c r="B1744" s="1" t="n">
        <v>7</v>
      </c>
      <c r="C1744" s="1" t="n">
        <v>1989.541667</v>
      </c>
      <c r="D1744" s="2" t="n">
        <v>7.168609572</v>
      </c>
      <c r="E1744" s="2" t="n">
        <f aca="false">AVERAGE(D1739:D1750)</f>
        <v>18.6387569885</v>
      </c>
    </row>
    <row r="1745" customFormat="false" ht="12.75" hidden="false" customHeight="false" outlineLevel="0" collapsed="false">
      <c r="A1745" s="1" t="n">
        <v>1989</v>
      </c>
      <c r="B1745" s="1" t="n">
        <v>8</v>
      </c>
      <c r="C1745" s="1" t="n">
        <v>1989.625</v>
      </c>
      <c r="D1745" s="2" t="n">
        <v>19.07989405</v>
      </c>
      <c r="E1745" s="2" t="n">
        <f aca="false">AVERAGE(D1740:D1751)</f>
        <v>19.3110904501667</v>
      </c>
    </row>
    <row r="1746" customFormat="false" ht="12.75" hidden="false" customHeight="false" outlineLevel="0" collapsed="false">
      <c r="A1746" s="1" t="n">
        <v>1989</v>
      </c>
      <c r="B1746" s="1" t="n">
        <v>9</v>
      </c>
      <c r="C1746" s="1" t="n">
        <v>1989.708333</v>
      </c>
      <c r="D1746" s="2" t="n">
        <v>15.17359318</v>
      </c>
      <c r="E1746" s="2" t="n">
        <f aca="false">AVERAGE(D1741:D1752)</f>
        <v>17.5858173418333</v>
      </c>
    </row>
    <row r="1747" customFormat="false" ht="12.75" hidden="false" customHeight="false" outlineLevel="0" collapsed="false">
      <c r="A1747" s="1" t="n">
        <v>1989</v>
      </c>
      <c r="B1747" s="1" t="n">
        <v>10</v>
      </c>
      <c r="C1747" s="1" t="n">
        <v>1989.791667</v>
      </c>
      <c r="D1747" s="2" t="n">
        <v>20.44016949</v>
      </c>
      <c r="E1747" s="2" t="n">
        <f aca="false">AVERAGE(D1742:D1753)</f>
        <v>18.0605430376667</v>
      </c>
    </row>
    <row r="1748" customFormat="false" ht="12.75" hidden="false" customHeight="false" outlineLevel="0" collapsed="false">
      <c r="A1748" s="1" t="n">
        <v>1989</v>
      </c>
      <c r="B1748" s="1" t="n">
        <v>11</v>
      </c>
      <c r="C1748" s="1" t="n">
        <v>1989.875</v>
      </c>
      <c r="D1748" s="2" t="n">
        <v>20.36239316</v>
      </c>
      <c r="E1748" s="2" t="n">
        <f aca="false">AVERAGE(D1743:D1754)</f>
        <v>17.9932033768333</v>
      </c>
    </row>
    <row r="1749" customFormat="false" ht="12.75" hidden="false" customHeight="false" outlineLevel="0" collapsed="false">
      <c r="A1749" s="1" t="n">
        <v>1989</v>
      </c>
      <c r="B1749" s="1" t="n">
        <v>12</v>
      </c>
      <c r="C1749" s="1" t="n">
        <v>1989.958333</v>
      </c>
      <c r="D1749" s="2" t="n">
        <v>18.26961808</v>
      </c>
      <c r="E1749" s="2" t="n">
        <f aca="false">AVERAGE(D1744:D1755)</f>
        <v>17.9041554618333</v>
      </c>
    </row>
    <row r="1750" customFormat="false" ht="12.75" hidden="false" customHeight="false" outlineLevel="0" collapsed="false">
      <c r="A1750" s="1" t="n">
        <v>1990</v>
      </c>
      <c r="B1750" s="1" t="n">
        <v>1</v>
      </c>
      <c r="C1750" s="1" t="n">
        <v>1990.041667</v>
      </c>
      <c r="D1750" s="2" t="n">
        <v>14.38496731</v>
      </c>
      <c r="E1750" s="2" t="n">
        <f aca="false">AVERAGE(D1745:D1756)</f>
        <v>18.3149861858333</v>
      </c>
    </row>
    <row r="1751" customFormat="false" ht="12.75" hidden="false" customHeight="false" outlineLevel="0" collapsed="false">
      <c r="A1751" s="1" t="n">
        <v>1990</v>
      </c>
      <c r="B1751" s="1" t="n">
        <v>2</v>
      </c>
      <c r="C1751" s="1" t="n">
        <v>1990.125</v>
      </c>
      <c r="D1751" s="2" t="n">
        <v>22.13406087</v>
      </c>
      <c r="E1751" s="2" t="n">
        <f aca="false">AVERAGE(D1746:D1757)</f>
        <v>18.1767496508333</v>
      </c>
    </row>
    <row r="1752" customFormat="false" ht="12.75" hidden="false" customHeight="false" outlineLevel="0" collapsed="false">
      <c r="A1752" s="1" t="n">
        <v>1990</v>
      </c>
      <c r="B1752" s="1" t="n">
        <v>3</v>
      </c>
      <c r="C1752" s="1" t="n">
        <v>1990.208333</v>
      </c>
      <c r="D1752" s="2" t="n">
        <v>23.08632023</v>
      </c>
      <c r="E1752" s="2" t="n">
        <f aca="false">AVERAGE(D1747:D1758)</f>
        <v>18.0567970191667</v>
      </c>
    </row>
    <row r="1753" customFormat="false" ht="12.75" hidden="false" customHeight="false" outlineLevel="0" collapsed="false">
      <c r="A1753" s="1" t="n">
        <v>1990</v>
      </c>
      <c r="B1753" s="1" t="n">
        <v>4</v>
      </c>
      <c r="C1753" s="1" t="n">
        <v>1990.291667</v>
      </c>
      <c r="D1753" s="2" t="n">
        <v>26.49539314</v>
      </c>
      <c r="E1753" s="2" t="n">
        <f aca="false">AVERAGE(D1748:D1759)</f>
        <v>17.5256211725</v>
      </c>
    </row>
    <row r="1754" customFormat="false" ht="12.75" hidden="false" customHeight="false" outlineLevel="0" collapsed="false">
      <c r="A1754" s="1" t="n">
        <v>1990</v>
      </c>
      <c r="B1754" s="1" t="n">
        <v>5</v>
      </c>
      <c r="C1754" s="1" t="n">
        <v>1990.375</v>
      </c>
      <c r="D1754" s="2" t="n">
        <v>14.8366912</v>
      </c>
      <c r="E1754" s="2" t="n">
        <f aca="false">AVERAGE(D1749:D1760)</f>
        <v>16.5697336765</v>
      </c>
    </row>
    <row r="1755" customFormat="false" ht="12.75" hidden="false" customHeight="false" outlineLevel="0" collapsed="false">
      <c r="A1755" s="1" t="n">
        <v>1990</v>
      </c>
      <c r="B1755" s="1" t="n">
        <v>6</v>
      </c>
      <c r="C1755" s="1" t="n">
        <v>1990.458333</v>
      </c>
      <c r="D1755" s="2" t="n">
        <v>13.41815526</v>
      </c>
      <c r="E1755" s="2" t="n">
        <f aca="false">AVERAGE(D1750:D1761)</f>
        <v>15.67223912125</v>
      </c>
    </row>
    <row r="1756" customFormat="false" ht="12.75" hidden="false" customHeight="false" outlineLevel="0" collapsed="false">
      <c r="A1756" s="1" t="n">
        <v>1990</v>
      </c>
      <c r="B1756" s="1" t="n">
        <v>7</v>
      </c>
      <c r="C1756" s="1" t="n">
        <v>1990.541667</v>
      </c>
      <c r="D1756" s="2" t="n">
        <v>12.09857826</v>
      </c>
      <c r="E1756" s="2" t="n">
        <f aca="false">AVERAGE(D1751:D1762)</f>
        <v>15.1782842053333</v>
      </c>
    </row>
    <row r="1757" customFormat="false" ht="12.75" hidden="false" customHeight="false" outlineLevel="0" collapsed="false">
      <c r="A1757" s="1" t="n">
        <v>1990</v>
      </c>
      <c r="B1757" s="1" t="n">
        <v>8</v>
      </c>
      <c r="C1757" s="1" t="n">
        <v>1990.625</v>
      </c>
      <c r="D1757" s="2" t="n">
        <v>17.42105563</v>
      </c>
      <c r="E1757" s="2" t="n">
        <f aca="false">AVERAGE(D1752:D1763)</f>
        <v>14.2308966978333</v>
      </c>
    </row>
    <row r="1758" customFormat="false" ht="12.75" hidden="false" customHeight="false" outlineLevel="0" collapsed="false">
      <c r="A1758" s="1" t="n">
        <v>1990</v>
      </c>
      <c r="B1758" s="1" t="n">
        <v>9</v>
      </c>
      <c r="C1758" s="1" t="n">
        <v>1990.708333</v>
      </c>
      <c r="D1758" s="2" t="n">
        <v>13.7341616</v>
      </c>
      <c r="E1758" s="2" t="n">
        <f aca="false">AVERAGE(D1753:D1764)</f>
        <v>14.398274922</v>
      </c>
    </row>
    <row r="1759" customFormat="false" ht="12.75" hidden="false" customHeight="false" outlineLevel="0" collapsed="false">
      <c r="A1759" s="1" t="n">
        <v>1990</v>
      </c>
      <c r="B1759" s="1" t="n">
        <v>10</v>
      </c>
      <c r="C1759" s="1" t="n">
        <v>1990.791667</v>
      </c>
      <c r="D1759" s="2" t="n">
        <v>14.06605933</v>
      </c>
      <c r="E1759" s="2" t="n">
        <f aca="false">AVERAGE(D1754:D1765)</f>
        <v>13.5360295195</v>
      </c>
    </row>
    <row r="1760" customFormat="false" ht="12.75" hidden="false" customHeight="false" outlineLevel="0" collapsed="false">
      <c r="A1760" s="1" t="n">
        <v>1990</v>
      </c>
      <c r="B1760" s="1" t="n">
        <v>11</v>
      </c>
      <c r="C1760" s="1" t="n">
        <v>1990.875</v>
      </c>
      <c r="D1760" s="2" t="n">
        <v>8.891743208</v>
      </c>
      <c r="E1760" s="2" t="n">
        <f aca="false">AVERAGE(D1755:D1766)</f>
        <v>13.6502977003333</v>
      </c>
    </row>
    <row r="1761" customFormat="false" ht="12.75" hidden="false" customHeight="false" outlineLevel="0" collapsed="false">
      <c r="A1761" s="1" t="n">
        <v>1990</v>
      </c>
      <c r="B1761" s="1" t="n">
        <v>12</v>
      </c>
      <c r="C1761" s="1" t="n">
        <v>1990.958333</v>
      </c>
      <c r="D1761" s="2" t="n">
        <v>7.499683417</v>
      </c>
      <c r="E1761" s="2" t="n">
        <f aca="false">AVERAGE(D1756:D1767)</f>
        <v>15.822104472</v>
      </c>
    </row>
    <row r="1762" customFormat="false" ht="12.75" hidden="false" customHeight="false" outlineLevel="0" collapsed="false">
      <c r="A1762" s="1" t="n">
        <v>1991</v>
      </c>
      <c r="B1762" s="1" t="n">
        <v>1</v>
      </c>
      <c r="C1762" s="1" t="n">
        <v>1991.041667</v>
      </c>
      <c r="D1762" s="2" t="n">
        <v>8.457508319</v>
      </c>
      <c r="E1762" s="2" t="n">
        <f aca="false">AVERAGE(D1757:D1768)</f>
        <v>16.7963545295</v>
      </c>
    </row>
    <row r="1763" customFormat="false" ht="12.75" hidden="false" customHeight="false" outlineLevel="0" collapsed="false">
      <c r="A1763" s="1" t="n">
        <v>1991</v>
      </c>
      <c r="B1763" s="1" t="n">
        <v>2</v>
      </c>
      <c r="C1763" s="1" t="n">
        <v>1991.125</v>
      </c>
      <c r="D1763" s="2" t="n">
        <v>10.76541078</v>
      </c>
      <c r="E1763" s="2" t="n">
        <f aca="false">AVERAGE(D1758:D1769)</f>
        <v>17.793769317</v>
      </c>
    </row>
    <row r="1764" customFormat="false" ht="12.75" hidden="false" customHeight="false" outlineLevel="0" collapsed="false">
      <c r="A1764" s="1" t="n">
        <v>1991</v>
      </c>
      <c r="B1764" s="1" t="n">
        <v>3</v>
      </c>
      <c r="C1764" s="1" t="n">
        <v>1991.208333</v>
      </c>
      <c r="D1764" s="2" t="n">
        <v>25.09485892</v>
      </c>
      <c r="E1764" s="2" t="n">
        <f aca="false">AVERAGE(D1759:D1770)</f>
        <v>18.1755307161667</v>
      </c>
    </row>
    <row r="1765" customFormat="false" ht="12.75" hidden="false" customHeight="false" outlineLevel="0" collapsed="false">
      <c r="A1765" s="1" t="n">
        <v>1991</v>
      </c>
      <c r="B1765" s="1" t="n">
        <v>4</v>
      </c>
      <c r="C1765" s="1" t="n">
        <v>1991.291667</v>
      </c>
      <c r="D1765" s="2" t="n">
        <v>16.14844831</v>
      </c>
      <c r="E1765" s="2" t="n">
        <f aca="false">AVERAGE(D1760:D1771)</f>
        <v>19.7354245061667</v>
      </c>
    </row>
    <row r="1766" customFormat="false" ht="12.75" hidden="false" customHeight="false" outlineLevel="0" collapsed="false">
      <c r="A1766" s="1" t="n">
        <v>1991</v>
      </c>
      <c r="B1766" s="1" t="n">
        <v>5</v>
      </c>
      <c r="C1766" s="1" t="n">
        <v>1991.375</v>
      </c>
      <c r="D1766" s="2" t="n">
        <v>16.20790937</v>
      </c>
      <c r="E1766" s="2" t="n">
        <f aca="false">AVERAGE(D1761:D1772)</f>
        <v>21.8579720413333</v>
      </c>
    </row>
    <row r="1767" customFormat="false" ht="12.75" hidden="false" customHeight="false" outlineLevel="0" collapsed="false">
      <c r="A1767" s="1" t="n">
        <v>1991</v>
      </c>
      <c r="B1767" s="1" t="n">
        <v>6</v>
      </c>
      <c r="C1767" s="1" t="n">
        <v>1991.458333</v>
      </c>
      <c r="D1767" s="2" t="n">
        <v>39.47983652</v>
      </c>
      <c r="E1767" s="2" t="n">
        <f aca="false">AVERAGE(D1762:D1773)</f>
        <v>22.7200275949167</v>
      </c>
    </row>
    <row r="1768" customFormat="false" ht="12.75" hidden="false" customHeight="false" outlineLevel="0" collapsed="false">
      <c r="A1768" s="1" t="n">
        <v>1991</v>
      </c>
      <c r="B1768" s="1" t="n">
        <v>7</v>
      </c>
      <c r="C1768" s="1" t="n">
        <v>1991.541667</v>
      </c>
      <c r="D1768" s="2" t="n">
        <v>23.78957895</v>
      </c>
      <c r="E1768" s="2" t="n">
        <f aca="false">AVERAGE(D1763:D1774)</f>
        <v>23.2650380341667</v>
      </c>
    </row>
    <row r="1769" customFormat="false" ht="12.75" hidden="false" customHeight="false" outlineLevel="0" collapsed="false">
      <c r="A1769" s="1" t="n">
        <v>1991</v>
      </c>
      <c r="B1769" s="1" t="n">
        <v>8</v>
      </c>
      <c r="C1769" s="1" t="n">
        <v>1991.625</v>
      </c>
      <c r="D1769" s="2" t="n">
        <v>29.39003308</v>
      </c>
      <c r="E1769" s="2" t="n">
        <f aca="false">AVERAGE(D1764:D1775)</f>
        <v>25.2371895625</v>
      </c>
    </row>
    <row r="1770" customFormat="false" ht="12.75" hidden="false" customHeight="false" outlineLevel="0" collapsed="false">
      <c r="A1770" s="1" t="n">
        <v>1991</v>
      </c>
      <c r="B1770" s="1" t="n">
        <v>9</v>
      </c>
      <c r="C1770" s="1" t="n">
        <v>1991.708333</v>
      </c>
      <c r="D1770" s="2" t="n">
        <v>18.31529839</v>
      </c>
      <c r="E1770" s="2" t="n">
        <f aca="false">AVERAGE(D1765:D1776)</f>
        <v>24.3835603425</v>
      </c>
    </row>
    <row r="1771" customFormat="false" ht="12.75" hidden="false" customHeight="false" outlineLevel="0" collapsed="false">
      <c r="A1771" s="1" t="n">
        <v>1991</v>
      </c>
      <c r="B1771" s="1" t="n">
        <v>10</v>
      </c>
      <c r="C1771" s="1" t="n">
        <v>1991.791667</v>
      </c>
      <c r="D1771" s="2" t="n">
        <v>32.78478481</v>
      </c>
      <c r="E1771" s="2" t="n">
        <f aca="false">AVERAGE(D1766:D1777)</f>
        <v>23.9648109225</v>
      </c>
    </row>
    <row r="1772" customFormat="false" ht="12.75" hidden="false" customHeight="false" outlineLevel="0" collapsed="false">
      <c r="A1772" s="1" t="n">
        <v>1991</v>
      </c>
      <c r="B1772" s="1" t="n">
        <v>11</v>
      </c>
      <c r="C1772" s="1" t="n">
        <v>1991.875</v>
      </c>
      <c r="D1772" s="2" t="n">
        <v>34.36231363</v>
      </c>
      <c r="E1772" s="2" t="n">
        <f aca="false">AVERAGE(D1767:D1778)</f>
        <v>24.1455051541667</v>
      </c>
    </row>
    <row r="1773" customFormat="false" ht="12.75" hidden="false" customHeight="false" outlineLevel="0" collapsed="false">
      <c r="A1773" s="1" t="n">
        <v>1991</v>
      </c>
      <c r="B1773" s="1" t="n">
        <v>12</v>
      </c>
      <c r="C1773" s="1" t="n">
        <v>1991.958333</v>
      </c>
      <c r="D1773" s="2" t="n">
        <v>17.84435006</v>
      </c>
      <c r="E1773" s="2" t="n">
        <f aca="false">AVERAGE(D1768:D1779)</f>
        <v>22.1028809516667</v>
      </c>
    </row>
    <row r="1774" customFormat="false" ht="12.75" hidden="false" customHeight="false" outlineLevel="0" collapsed="false">
      <c r="A1774" s="1" t="n">
        <v>1992</v>
      </c>
      <c r="B1774" s="1" t="n">
        <v>1</v>
      </c>
      <c r="C1774" s="1" t="n">
        <v>1992.041667</v>
      </c>
      <c r="D1774" s="2" t="n">
        <v>14.99763359</v>
      </c>
      <c r="E1774" s="2" t="n">
        <f aca="false">AVERAGE(D1769:D1780)</f>
        <v>20.93256016875</v>
      </c>
    </row>
    <row r="1775" customFormat="false" ht="12.75" hidden="false" customHeight="false" outlineLevel="0" collapsed="false">
      <c r="A1775" s="1" t="n">
        <v>1992</v>
      </c>
      <c r="B1775" s="1" t="n">
        <v>2</v>
      </c>
      <c r="C1775" s="1" t="n">
        <v>1992.125</v>
      </c>
      <c r="D1775" s="2" t="n">
        <v>34.43122912</v>
      </c>
      <c r="E1775" s="2" t="n">
        <f aca="false">AVERAGE(D1770:D1781)</f>
        <v>19.7088294504167</v>
      </c>
    </row>
    <row r="1776" customFormat="false" ht="12.75" hidden="false" customHeight="false" outlineLevel="0" collapsed="false">
      <c r="A1776" s="1" t="n">
        <v>1992</v>
      </c>
      <c r="B1776" s="1" t="n">
        <v>3</v>
      </c>
      <c r="C1776" s="1" t="n">
        <v>1992.208333</v>
      </c>
      <c r="D1776" s="2" t="n">
        <v>14.85130828</v>
      </c>
      <c r="E1776" s="2" t="n">
        <f aca="false">AVERAGE(D1771:D1782)</f>
        <v>20.2266526645833</v>
      </c>
    </row>
    <row r="1777" customFormat="false" ht="12.75" hidden="false" customHeight="false" outlineLevel="0" collapsed="false">
      <c r="A1777" s="1" t="n">
        <v>1992</v>
      </c>
      <c r="B1777" s="1" t="n">
        <v>4</v>
      </c>
      <c r="C1777" s="1" t="n">
        <v>1992.291667</v>
      </c>
      <c r="D1777" s="2" t="n">
        <v>11.12345527</v>
      </c>
      <c r="E1777" s="2" t="n">
        <f aca="false">AVERAGE(D1772:D1783)</f>
        <v>18.8081705129167</v>
      </c>
    </row>
    <row r="1778" customFormat="false" ht="12.75" hidden="false" customHeight="false" outlineLevel="0" collapsed="false">
      <c r="A1778" s="1" t="n">
        <v>1992</v>
      </c>
      <c r="B1778" s="1" t="n">
        <v>5</v>
      </c>
      <c r="C1778" s="1" t="n">
        <v>1992.375</v>
      </c>
      <c r="D1778" s="2" t="n">
        <v>18.37624015</v>
      </c>
      <c r="E1778" s="2" t="n">
        <f aca="false">AVERAGE(D1773:D1784)</f>
        <v>17.2066642704167</v>
      </c>
    </row>
    <row r="1779" customFormat="false" ht="12.75" hidden="false" customHeight="false" outlineLevel="0" collapsed="false">
      <c r="A1779" s="1" t="n">
        <v>1992</v>
      </c>
      <c r="B1779" s="1" t="n">
        <v>6</v>
      </c>
      <c r="C1779" s="1" t="n">
        <v>1992.458333</v>
      </c>
      <c r="D1779" s="2" t="n">
        <v>14.96834609</v>
      </c>
      <c r="E1779" s="2" t="n">
        <f aca="false">AVERAGE(D1774:D1785)</f>
        <v>16.9159615979167</v>
      </c>
    </row>
    <row r="1780" customFormat="false" ht="12.75" hidden="false" customHeight="false" outlineLevel="0" collapsed="false">
      <c r="A1780" s="1" t="n">
        <v>1992</v>
      </c>
      <c r="B1780" s="1" t="n">
        <v>7</v>
      </c>
      <c r="C1780" s="1" t="n">
        <v>1992.541667</v>
      </c>
      <c r="D1780" s="2" t="n">
        <v>9.745729555</v>
      </c>
      <c r="E1780" s="2" t="n">
        <f aca="false">AVERAGE(D1775:D1786)</f>
        <v>17.15571390125</v>
      </c>
    </row>
    <row r="1781" customFormat="false" ht="12.75" hidden="false" customHeight="false" outlineLevel="0" collapsed="false">
      <c r="A1781" s="1" t="n">
        <v>1992</v>
      </c>
      <c r="B1781" s="1" t="n">
        <v>8</v>
      </c>
      <c r="C1781" s="1" t="n">
        <v>1992.625</v>
      </c>
      <c r="D1781" s="2" t="n">
        <v>14.70526446</v>
      </c>
      <c r="E1781" s="2" t="n">
        <f aca="false">AVERAGE(D1776:D1787)</f>
        <v>15.56683376375</v>
      </c>
    </row>
    <row r="1782" customFormat="false" ht="12.75" hidden="false" customHeight="false" outlineLevel="0" collapsed="false">
      <c r="A1782" s="1" t="n">
        <v>1992</v>
      </c>
      <c r="B1782" s="1" t="n">
        <v>9</v>
      </c>
      <c r="C1782" s="1" t="n">
        <v>1992.708333</v>
      </c>
      <c r="D1782" s="2" t="n">
        <v>24.52917696</v>
      </c>
      <c r="E1782" s="2" t="n">
        <f aca="false">AVERAGE(D1777:D1788)</f>
        <v>16.26903374875</v>
      </c>
    </row>
    <row r="1783" customFormat="false" ht="12.75" hidden="false" customHeight="false" outlineLevel="0" collapsed="false">
      <c r="A1783" s="1" t="n">
        <v>1992</v>
      </c>
      <c r="B1783" s="1" t="n">
        <v>10</v>
      </c>
      <c r="C1783" s="1" t="n">
        <v>1992.791667</v>
      </c>
      <c r="D1783" s="2" t="n">
        <v>15.76299899</v>
      </c>
      <c r="E1783" s="2" t="n">
        <f aca="false">AVERAGE(D1778:D1789)</f>
        <v>16.8316342454167</v>
      </c>
    </row>
    <row r="1784" customFormat="false" ht="12.75" hidden="false" customHeight="false" outlineLevel="0" collapsed="false">
      <c r="A1784" s="1" t="n">
        <v>1992</v>
      </c>
      <c r="B1784" s="1" t="n">
        <v>11</v>
      </c>
      <c r="C1784" s="1" t="n">
        <v>1992.875</v>
      </c>
      <c r="D1784" s="2" t="n">
        <v>15.14423872</v>
      </c>
      <c r="E1784" s="2" t="n">
        <f aca="false">AVERAGE(D1779:D1790)</f>
        <v>16.2180345645833</v>
      </c>
    </row>
    <row r="1785" customFormat="false" ht="12.75" hidden="false" customHeight="false" outlineLevel="0" collapsed="false">
      <c r="A1785" s="1" t="n">
        <v>1992</v>
      </c>
      <c r="B1785" s="1" t="n">
        <v>12</v>
      </c>
      <c r="C1785" s="1" t="n">
        <v>1992.958333</v>
      </c>
      <c r="D1785" s="2" t="n">
        <v>14.35591799</v>
      </c>
      <c r="E1785" s="2" t="n">
        <f aca="false">AVERAGE(D1780:D1791)</f>
        <v>15.8826846054167</v>
      </c>
    </row>
    <row r="1786" customFormat="false" ht="12.75" hidden="false" customHeight="false" outlineLevel="0" collapsed="false">
      <c r="A1786" s="1" t="n">
        <v>1993</v>
      </c>
      <c r="B1786" s="1" t="n">
        <v>1</v>
      </c>
      <c r="C1786" s="1" t="n">
        <v>1993.041667</v>
      </c>
      <c r="D1786" s="2" t="n">
        <v>17.87466123</v>
      </c>
      <c r="E1786" s="2" t="n">
        <f aca="false">AVERAGE(D1781:D1792)</f>
        <v>15.8826846054167</v>
      </c>
    </row>
    <row r="1787" customFormat="false" ht="12.75" hidden="false" customHeight="false" outlineLevel="0" collapsed="false">
      <c r="A1787" s="1" t="n">
        <v>1993</v>
      </c>
      <c r="B1787" s="1" t="n">
        <v>2</v>
      </c>
      <c r="C1787" s="1" t="n">
        <v>1993.125</v>
      </c>
      <c r="D1787" s="2" t="n">
        <v>15.36466747</v>
      </c>
      <c r="E1787" s="2" t="n">
        <f aca="false">AVERAGE(D1782:D1793)</f>
        <v>15.56581663375</v>
      </c>
    </row>
    <row r="1788" customFormat="false" ht="12.75" hidden="false" customHeight="false" outlineLevel="0" collapsed="false">
      <c r="A1788" s="1" t="n">
        <v>1993</v>
      </c>
      <c r="B1788" s="1" t="n">
        <v>3</v>
      </c>
      <c r="C1788" s="1" t="n">
        <v>1993.208333</v>
      </c>
      <c r="D1788" s="2" t="n">
        <v>23.2777081</v>
      </c>
      <c r="E1788" s="2" t="n">
        <f aca="false">AVERAGE(D1783:D1794)</f>
        <v>14.7168350229167</v>
      </c>
    </row>
    <row r="1789" customFormat="false" ht="12.75" hidden="false" customHeight="false" outlineLevel="0" collapsed="false">
      <c r="A1789" s="1" t="n">
        <v>1993</v>
      </c>
      <c r="B1789" s="1" t="n">
        <v>4</v>
      </c>
      <c r="C1789" s="1" t="n">
        <v>1993.291667</v>
      </c>
      <c r="D1789" s="2" t="n">
        <v>17.87466123</v>
      </c>
      <c r="E1789" s="2" t="n">
        <f aca="false">AVERAGE(D1784:D1795)</f>
        <v>14.5923216945833</v>
      </c>
    </row>
    <row r="1790" customFormat="false" ht="12.75" hidden="false" customHeight="false" outlineLevel="0" collapsed="false">
      <c r="A1790" s="1" t="n">
        <v>1993</v>
      </c>
      <c r="B1790" s="1" t="n">
        <v>5</v>
      </c>
      <c r="C1790" s="1" t="n">
        <v>1993.375</v>
      </c>
      <c r="D1790" s="2" t="n">
        <v>11.01304398</v>
      </c>
      <c r="E1790" s="2" t="n">
        <f aca="false">AVERAGE(D1785:D1796)</f>
        <v>14.52058055125</v>
      </c>
    </row>
    <row r="1791" customFormat="false" ht="12.75" hidden="false" customHeight="false" outlineLevel="0" collapsed="false">
      <c r="A1791" s="1" t="n">
        <v>1993</v>
      </c>
      <c r="B1791" s="1" t="n">
        <v>6</v>
      </c>
      <c r="C1791" s="1" t="n">
        <v>1993.458333</v>
      </c>
      <c r="D1791" s="2" t="n">
        <v>10.94414658</v>
      </c>
      <c r="E1791" s="2" t="n">
        <f aca="false">AVERAGE(D1786:D1797)</f>
        <v>14.52542306125</v>
      </c>
    </row>
    <row r="1792" customFormat="false" ht="12.75" hidden="false" customHeight="false" outlineLevel="0" collapsed="false">
      <c r="A1792" s="1" t="n">
        <v>1993</v>
      </c>
      <c r="B1792" s="1" t="n">
        <v>7</v>
      </c>
      <c r="C1792" s="1" t="n">
        <v>1993.541667</v>
      </c>
      <c r="D1792" s="2" t="n">
        <v>9.745729555</v>
      </c>
      <c r="E1792" s="2" t="n">
        <f aca="false">AVERAGE(D1787:D1798)</f>
        <v>14.3015575070833</v>
      </c>
    </row>
    <row r="1793" customFormat="false" ht="12.75" hidden="false" customHeight="false" outlineLevel="0" collapsed="false">
      <c r="A1793" s="1" t="n">
        <v>1993</v>
      </c>
      <c r="B1793" s="1" t="n">
        <v>8</v>
      </c>
      <c r="C1793" s="1" t="n">
        <v>1993.625</v>
      </c>
      <c r="D1793" s="2" t="n">
        <v>10.9028488</v>
      </c>
      <c r="E1793" s="2" t="n">
        <f aca="false">AVERAGE(D1788:D1799)</f>
        <v>15.7319154520833</v>
      </c>
    </row>
    <row r="1794" customFormat="false" ht="12.75" hidden="false" customHeight="false" outlineLevel="0" collapsed="false">
      <c r="A1794" s="1" t="n">
        <v>1993</v>
      </c>
      <c r="B1794" s="1" t="n">
        <v>9</v>
      </c>
      <c r="C1794" s="1" t="n">
        <v>1993.708333</v>
      </c>
      <c r="D1794" s="2" t="n">
        <v>14.34139763</v>
      </c>
      <c r="E1794" s="2" t="n">
        <f aca="false">AVERAGE(D1789:D1800)</f>
        <v>15.93204952625</v>
      </c>
    </row>
    <row r="1795" customFormat="false" ht="12.75" hidden="false" customHeight="false" outlineLevel="0" collapsed="false">
      <c r="A1795" s="1" t="n">
        <v>1993</v>
      </c>
      <c r="B1795" s="1" t="n">
        <v>10</v>
      </c>
      <c r="C1795" s="1" t="n">
        <v>1993.791667</v>
      </c>
      <c r="D1795" s="2" t="n">
        <v>14.26883905</v>
      </c>
      <c r="E1795" s="2" t="n">
        <f aca="false">AVERAGE(D1790:D1801)</f>
        <v>16.5040771495833</v>
      </c>
    </row>
    <row r="1796" customFormat="false" ht="12.75" hidden="false" customHeight="false" outlineLevel="0" collapsed="false">
      <c r="A1796" s="1" t="n">
        <v>1993</v>
      </c>
      <c r="B1796" s="1" t="n">
        <v>11</v>
      </c>
      <c r="C1796" s="1" t="n">
        <v>1993.875</v>
      </c>
      <c r="D1796" s="2" t="n">
        <v>14.283345</v>
      </c>
      <c r="E1796" s="2" t="n">
        <f aca="false">AVERAGE(D1791:D1802)</f>
        <v>17.5421071754167</v>
      </c>
    </row>
    <row r="1797" customFormat="false" ht="12.75" hidden="false" customHeight="false" outlineLevel="0" collapsed="false">
      <c r="A1797" s="1" t="n">
        <v>1993</v>
      </c>
      <c r="B1797" s="1" t="n">
        <v>12</v>
      </c>
      <c r="C1797" s="1" t="n">
        <v>1993.958333</v>
      </c>
      <c r="D1797" s="2" t="n">
        <v>14.41402811</v>
      </c>
      <c r="E1797" s="2" t="n">
        <f aca="false">AVERAGE(D1792:D1803)</f>
        <v>17.8567496370833</v>
      </c>
    </row>
    <row r="1798" customFormat="false" ht="12.75" hidden="false" customHeight="false" outlineLevel="0" collapsed="false">
      <c r="A1798" s="1" t="n">
        <v>1994</v>
      </c>
      <c r="B1798" s="1" t="n">
        <v>1</v>
      </c>
      <c r="C1798" s="1" t="n">
        <v>1994.041667</v>
      </c>
      <c r="D1798" s="2" t="n">
        <v>15.18827458</v>
      </c>
      <c r="E1798" s="2" t="n">
        <f aca="false">AVERAGE(D1793:D1804)</f>
        <v>18.05867528</v>
      </c>
    </row>
    <row r="1799" customFormat="false" ht="12.75" hidden="false" customHeight="false" outlineLevel="0" collapsed="false">
      <c r="A1799" s="1" t="n">
        <v>1994</v>
      </c>
      <c r="B1799" s="1" t="n">
        <v>2</v>
      </c>
      <c r="C1799" s="1" t="n">
        <v>1994.125</v>
      </c>
      <c r="D1799" s="2" t="n">
        <v>32.52896281</v>
      </c>
      <c r="E1799" s="2" t="n">
        <f aca="false">AVERAGE(D1794:D1805)</f>
        <v>17.833140311</v>
      </c>
    </row>
    <row r="1800" customFormat="false" ht="12.75" hidden="false" customHeight="false" outlineLevel="0" collapsed="false">
      <c r="A1800" s="1" t="n">
        <v>1994</v>
      </c>
      <c r="B1800" s="1" t="n">
        <v>3</v>
      </c>
      <c r="C1800" s="1" t="n">
        <v>1994.208333</v>
      </c>
      <c r="D1800" s="2" t="n">
        <v>25.67931699</v>
      </c>
      <c r="E1800" s="2" t="n">
        <f aca="false">AVERAGE(D1795:D1806)</f>
        <v>17.5511837826667</v>
      </c>
    </row>
    <row r="1801" customFormat="false" ht="12.75" hidden="false" customHeight="false" outlineLevel="0" collapsed="false">
      <c r="A1801" s="1" t="n">
        <v>1994</v>
      </c>
      <c r="B1801" s="1" t="n">
        <v>4</v>
      </c>
      <c r="C1801" s="1" t="n">
        <v>1994.291667</v>
      </c>
      <c r="D1801" s="2" t="n">
        <v>24.73899271</v>
      </c>
      <c r="E1801" s="2" t="n">
        <f aca="false">AVERAGE(D1796:D1807)</f>
        <v>18.068055216</v>
      </c>
    </row>
    <row r="1802" customFormat="false" ht="12.75" hidden="false" customHeight="false" outlineLevel="0" collapsed="false">
      <c r="A1802" s="1" t="n">
        <v>1994</v>
      </c>
      <c r="B1802" s="1" t="n">
        <v>5</v>
      </c>
      <c r="C1802" s="1" t="n">
        <v>1994.375</v>
      </c>
      <c r="D1802" s="2" t="n">
        <v>23.46940429</v>
      </c>
      <c r="E1802" s="2" t="n">
        <f aca="false">AVERAGE(D1797:D1808)</f>
        <v>17.9756898085</v>
      </c>
    </row>
    <row r="1803" customFormat="false" ht="12.75" hidden="false" customHeight="false" outlineLevel="0" collapsed="false">
      <c r="A1803" s="1" t="n">
        <v>1994</v>
      </c>
      <c r="B1803" s="1" t="n">
        <v>6</v>
      </c>
      <c r="C1803" s="1" t="n">
        <v>1994.458333</v>
      </c>
      <c r="D1803" s="2" t="n">
        <v>14.71985612</v>
      </c>
      <c r="E1803" s="2" t="n">
        <f aca="false">AVERAGE(D1798:D1809)</f>
        <v>17.8463155793333</v>
      </c>
    </row>
    <row r="1804" customFormat="false" ht="12.75" hidden="false" customHeight="false" outlineLevel="0" collapsed="false">
      <c r="A1804" s="1" t="n">
        <v>1994</v>
      </c>
      <c r="B1804" s="1" t="n">
        <v>7</v>
      </c>
      <c r="C1804" s="1" t="n">
        <v>1994.541667</v>
      </c>
      <c r="D1804" s="2" t="n">
        <v>12.16883727</v>
      </c>
      <c r="E1804" s="2" t="n">
        <f aca="false">AVERAGE(D1799:D1810)</f>
        <v>17.5935242893333</v>
      </c>
    </row>
    <row r="1805" customFormat="false" ht="12.75" hidden="false" customHeight="false" outlineLevel="0" collapsed="false">
      <c r="A1805" s="1" t="n">
        <v>1994</v>
      </c>
      <c r="B1805" s="1" t="n">
        <v>8</v>
      </c>
      <c r="C1805" s="1" t="n">
        <v>1994.625</v>
      </c>
      <c r="D1805" s="2" t="n">
        <v>8.196429172</v>
      </c>
      <c r="E1805" s="2" t="n">
        <f aca="false">AVERAGE(D1800:D1811)</f>
        <v>16.026091266</v>
      </c>
    </row>
    <row r="1806" customFormat="false" ht="12.75" hidden="false" customHeight="false" outlineLevel="0" collapsed="false">
      <c r="A1806" s="1" t="n">
        <v>1994</v>
      </c>
      <c r="B1806" s="1" t="n">
        <v>9</v>
      </c>
      <c r="C1806" s="1" t="n">
        <v>1994.708333</v>
      </c>
      <c r="D1806" s="2" t="n">
        <v>10.95791929</v>
      </c>
      <c r="E1806" s="2" t="n">
        <f aca="false">AVERAGE(D1801:D1812)</f>
        <v>15.0330615676667</v>
      </c>
    </row>
    <row r="1807" customFormat="false" ht="12.75" hidden="false" customHeight="false" outlineLevel="0" collapsed="false">
      <c r="A1807" s="1" t="n">
        <v>1994</v>
      </c>
      <c r="B1807" s="1" t="n">
        <v>10</v>
      </c>
      <c r="C1807" s="1" t="n">
        <v>1994.791667</v>
      </c>
      <c r="D1807" s="2" t="n">
        <v>20.47129625</v>
      </c>
      <c r="E1807" s="2" t="n">
        <f aca="false">AVERAGE(D1802:D1813)</f>
        <v>14.0992205135</v>
      </c>
    </row>
    <row r="1808" customFormat="false" ht="12.75" hidden="false" customHeight="false" outlineLevel="0" collapsed="false">
      <c r="A1808" s="1" t="n">
        <v>1994</v>
      </c>
      <c r="B1808" s="1" t="n">
        <v>11</v>
      </c>
      <c r="C1808" s="1" t="n">
        <v>1994.875</v>
      </c>
      <c r="D1808" s="2" t="n">
        <v>13.17496011</v>
      </c>
      <c r="E1808" s="2" t="n">
        <f aca="false">AVERAGE(D1803:D1814)</f>
        <v>13.719366771</v>
      </c>
    </row>
    <row r="1809" customFormat="false" ht="12.75" hidden="false" customHeight="false" outlineLevel="0" collapsed="false">
      <c r="A1809" s="1" t="n">
        <v>1994</v>
      </c>
      <c r="B1809" s="1" t="n">
        <v>12</v>
      </c>
      <c r="C1809" s="1" t="n">
        <v>1994.958333</v>
      </c>
      <c r="D1809" s="2" t="n">
        <v>12.86153736</v>
      </c>
      <c r="E1809" s="2" t="n">
        <f aca="false">AVERAGE(D1804:D1815)</f>
        <v>13.2591184948333</v>
      </c>
    </row>
    <row r="1810" customFormat="false" ht="12.75" hidden="false" customHeight="false" outlineLevel="0" collapsed="false">
      <c r="A1810" s="1" t="n">
        <v>1995</v>
      </c>
      <c r="B1810" s="1" t="n">
        <v>1</v>
      </c>
      <c r="C1810" s="1" t="n">
        <v>1995.041667</v>
      </c>
      <c r="D1810" s="2" t="n">
        <v>12.1547791</v>
      </c>
      <c r="E1810" s="2" t="n">
        <f aca="false">AVERAGE(D1805:D1816)</f>
        <v>12.8192806174167</v>
      </c>
    </row>
    <row r="1811" customFormat="false" ht="12.75" hidden="false" customHeight="false" outlineLevel="0" collapsed="false">
      <c r="A1811" s="1" t="n">
        <v>1995</v>
      </c>
      <c r="B1811" s="1" t="n">
        <v>2</v>
      </c>
      <c r="C1811" s="1" t="n">
        <v>1995.125</v>
      </c>
      <c r="D1811" s="2" t="n">
        <v>13.71976653</v>
      </c>
      <c r="E1811" s="2" t="n">
        <f aca="false">AVERAGE(D1806:D1817)</f>
        <v>12.8377652350833</v>
      </c>
    </row>
    <row r="1812" customFormat="false" ht="12.75" hidden="false" customHeight="false" outlineLevel="0" collapsed="false">
      <c r="A1812" s="1" t="n">
        <v>1995</v>
      </c>
      <c r="B1812" s="1" t="n">
        <v>3</v>
      </c>
      <c r="C1812" s="1" t="n">
        <v>1995.208333</v>
      </c>
      <c r="D1812" s="2" t="n">
        <v>13.76296061</v>
      </c>
      <c r="E1812" s="2" t="n">
        <f aca="false">AVERAGE(D1807:D1818)</f>
        <v>12.86654956175</v>
      </c>
    </row>
    <row r="1813" customFormat="false" ht="12.75" hidden="false" customHeight="false" outlineLevel="0" collapsed="false">
      <c r="A1813" s="1" t="n">
        <v>1995</v>
      </c>
      <c r="B1813" s="1" t="n">
        <v>4</v>
      </c>
      <c r="C1813" s="1" t="n">
        <v>1995.291667</v>
      </c>
      <c r="D1813" s="2" t="n">
        <v>13.53290006</v>
      </c>
      <c r="E1813" s="2" t="n">
        <f aca="false">AVERAGE(D1808:D1819)</f>
        <v>12.4360936734167</v>
      </c>
    </row>
    <row r="1814" customFormat="false" ht="12.75" hidden="false" customHeight="false" outlineLevel="0" collapsed="false">
      <c r="A1814" s="1" t="n">
        <v>1995</v>
      </c>
      <c r="B1814" s="1" t="n">
        <v>5</v>
      </c>
      <c r="C1814" s="1" t="n">
        <v>1995.375</v>
      </c>
      <c r="D1814" s="2" t="n">
        <v>18.91115938</v>
      </c>
      <c r="E1814" s="2" t="n">
        <f aca="false">AVERAGE(D1809:D1820)</f>
        <v>11.9952862776667</v>
      </c>
    </row>
    <row r="1815" customFormat="false" ht="12.75" hidden="false" customHeight="false" outlineLevel="0" collapsed="false">
      <c r="A1815" s="1" t="n">
        <v>1995</v>
      </c>
      <c r="B1815" s="1" t="n">
        <v>6</v>
      </c>
      <c r="C1815" s="1" t="n">
        <v>1995.458333</v>
      </c>
      <c r="D1815" s="2" t="n">
        <v>9.196876806</v>
      </c>
      <c r="E1815" s="2" t="n">
        <f aca="false">AVERAGE(D1810:D1821)</f>
        <v>11.6766102776667</v>
      </c>
    </row>
    <row r="1816" customFormat="false" ht="12.75" hidden="false" customHeight="false" outlineLevel="0" collapsed="false">
      <c r="A1816" s="1" t="n">
        <v>1995</v>
      </c>
      <c r="B1816" s="1" t="n">
        <v>7</v>
      </c>
      <c r="C1816" s="1" t="n">
        <v>1995.541667</v>
      </c>
      <c r="D1816" s="2" t="n">
        <v>6.890782741</v>
      </c>
      <c r="E1816" s="2" t="n">
        <f aca="false">AVERAGE(D1811:D1822)</f>
        <v>11.40469062</v>
      </c>
    </row>
    <row r="1817" customFormat="false" ht="12.75" hidden="false" customHeight="false" outlineLevel="0" collapsed="false">
      <c r="A1817" s="1" t="n">
        <v>1995</v>
      </c>
      <c r="B1817" s="1" t="n">
        <v>8</v>
      </c>
      <c r="C1817" s="1" t="n">
        <v>1995.625</v>
      </c>
      <c r="D1817" s="2" t="n">
        <v>8.418244584</v>
      </c>
      <c r="E1817" s="2" t="n">
        <f aca="false">AVERAGE(D1812:D1823)</f>
        <v>11.1699474758333</v>
      </c>
    </row>
    <row r="1818" customFormat="false" ht="12.75" hidden="false" customHeight="false" outlineLevel="0" collapsed="false">
      <c r="A1818" s="1" t="n">
        <v>1995</v>
      </c>
      <c r="B1818" s="1" t="n">
        <v>9</v>
      </c>
      <c r="C1818" s="1" t="n">
        <v>1995.708333</v>
      </c>
      <c r="D1818" s="2" t="n">
        <v>11.30333121</v>
      </c>
      <c r="E1818" s="2" t="n">
        <f aca="false">AVERAGE(D1813:D1824)</f>
        <v>10.9384903308333</v>
      </c>
    </row>
    <row r="1819" customFormat="false" ht="12.75" hidden="false" customHeight="false" outlineLevel="0" collapsed="false">
      <c r="A1819" s="1" t="n">
        <v>1995</v>
      </c>
      <c r="B1819" s="1" t="n">
        <v>10</v>
      </c>
      <c r="C1819" s="1" t="n">
        <v>1995.791667</v>
      </c>
      <c r="D1819" s="2" t="n">
        <v>15.30582559</v>
      </c>
      <c r="E1819" s="2" t="n">
        <f aca="false">AVERAGE(D1814:D1825)</f>
        <v>10.6680063091667</v>
      </c>
    </row>
    <row r="1820" customFormat="false" ht="12.75" hidden="false" customHeight="false" outlineLevel="0" collapsed="false">
      <c r="A1820" s="1" t="n">
        <v>1995</v>
      </c>
      <c r="B1820" s="1" t="n">
        <v>11</v>
      </c>
      <c r="C1820" s="1" t="n">
        <v>1995.875</v>
      </c>
      <c r="D1820" s="2" t="n">
        <v>7.885271361</v>
      </c>
      <c r="E1820" s="2" t="n">
        <f aca="false">AVERAGE(D1815:D1826)</f>
        <v>9.72238340891667</v>
      </c>
    </row>
    <row r="1821" customFormat="false" ht="12.75" hidden="false" customHeight="false" outlineLevel="0" collapsed="false">
      <c r="A1821" s="1" t="n">
        <v>1995</v>
      </c>
      <c r="B1821" s="1" t="n">
        <v>12</v>
      </c>
      <c r="C1821" s="1" t="n">
        <v>1995.958333</v>
      </c>
      <c r="D1821" s="2" t="n">
        <v>9.03742536</v>
      </c>
      <c r="E1821" s="2" t="n">
        <f aca="false">AVERAGE(D1816:D1827)</f>
        <v>9.37152469391667</v>
      </c>
    </row>
    <row r="1822" customFormat="false" ht="12.75" hidden="false" customHeight="false" outlineLevel="0" collapsed="false">
      <c r="A1822" s="1" t="n">
        <v>1996</v>
      </c>
      <c r="B1822" s="1" t="n">
        <v>1</v>
      </c>
      <c r="C1822" s="1" t="n">
        <v>1996.041667</v>
      </c>
      <c r="D1822" s="2" t="n">
        <v>8.891743208</v>
      </c>
      <c r="E1822" s="2" t="n">
        <f aca="false">AVERAGE(D1817:D1828)</f>
        <v>9.4158780385</v>
      </c>
    </row>
    <row r="1823" customFormat="false" ht="12.75" hidden="false" customHeight="false" outlineLevel="0" collapsed="false">
      <c r="A1823" s="1" t="n">
        <v>1996</v>
      </c>
      <c r="B1823" s="1" t="n">
        <v>2</v>
      </c>
      <c r="C1823" s="1" t="n">
        <v>1996.125</v>
      </c>
      <c r="D1823" s="2" t="n">
        <v>10.9028488</v>
      </c>
      <c r="E1823" s="2" t="n">
        <f aca="false">AVERAGE(D1818:D1829)</f>
        <v>9.54561669366667</v>
      </c>
    </row>
    <row r="1824" customFormat="false" ht="12.75" hidden="false" customHeight="false" outlineLevel="0" collapsed="false">
      <c r="A1824" s="1" t="n">
        <v>1996</v>
      </c>
      <c r="B1824" s="1" t="n">
        <v>3</v>
      </c>
      <c r="C1824" s="1" t="n">
        <v>1996.208333</v>
      </c>
      <c r="D1824" s="2" t="n">
        <v>10.98547487</v>
      </c>
      <c r="E1824" s="2" t="n">
        <f aca="false">AVERAGE(D1819:D1830)</f>
        <v>9.884061382</v>
      </c>
    </row>
    <row r="1825" customFormat="false" ht="12.75" hidden="false" customHeight="false" outlineLevel="0" collapsed="false">
      <c r="A1825" s="1" t="n">
        <v>1996</v>
      </c>
      <c r="B1825" s="1" t="n">
        <v>4</v>
      </c>
      <c r="C1825" s="1" t="n">
        <v>1996.291667</v>
      </c>
      <c r="D1825" s="2" t="n">
        <v>10.2870918</v>
      </c>
      <c r="E1825" s="2" t="n">
        <f aca="false">AVERAGE(D1820:D1831)</f>
        <v>9.6697214445</v>
      </c>
    </row>
    <row r="1826" customFormat="false" ht="12.75" hidden="false" customHeight="false" outlineLevel="0" collapsed="false">
      <c r="A1826" s="1" t="n">
        <v>1996</v>
      </c>
      <c r="B1826" s="1" t="n">
        <v>5</v>
      </c>
      <c r="C1826" s="1" t="n">
        <v>1996.375</v>
      </c>
      <c r="D1826" s="2" t="n">
        <v>7.563684577</v>
      </c>
      <c r="E1826" s="2" t="n">
        <f aca="false">AVERAGE(D1821:D1832)</f>
        <v>9.66756952833333</v>
      </c>
    </row>
    <row r="1827" customFormat="false" ht="12.75" hidden="false" customHeight="false" outlineLevel="0" collapsed="false">
      <c r="A1827" s="1" t="n">
        <v>1996</v>
      </c>
      <c r="B1827" s="1" t="n">
        <v>6</v>
      </c>
      <c r="C1827" s="1" t="n">
        <v>1996.458333</v>
      </c>
      <c r="D1827" s="2" t="n">
        <v>4.986572226</v>
      </c>
      <c r="E1827" s="2" t="n">
        <f aca="false">AVERAGE(D1822:D1833)</f>
        <v>9.52453820058333</v>
      </c>
    </row>
    <row r="1828" customFormat="false" ht="12.75" hidden="false" customHeight="false" outlineLevel="0" collapsed="false">
      <c r="A1828" s="1" t="n">
        <v>1996</v>
      </c>
      <c r="B1828" s="1" t="n">
        <v>7</v>
      </c>
      <c r="C1828" s="1" t="n">
        <v>1996.541667</v>
      </c>
      <c r="D1828" s="2" t="n">
        <v>7.423022876</v>
      </c>
      <c r="E1828" s="2" t="n">
        <f aca="false">AVERAGE(D1823:D1834)</f>
        <v>9.56552534641667</v>
      </c>
    </row>
    <row r="1829" customFormat="false" ht="12.75" hidden="false" customHeight="false" outlineLevel="0" collapsed="false">
      <c r="A1829" s="1" t="n">
        <v>1996</v>
      </c>
      <c r="B1829" s="1" t="n">
        <v>8</v>
      </c>
      <c r="C1829" s="1" t="n">
        <v>1996.625</v>
      </c>
      <c r="D1829" s="2" t="n">
        <v>9.975108446</v>
      </c>
      <c r="E1829" s="2" t="n">
        <f aca="false">AVERAGE(D1824:D1835)</f>
        <v>9.59658972058333</v>
      </c>
    </row>
    <row r="1830" customFormat="false" ht="12.75" hidden="false" customHeight="false" outlineLevel="0" collapsed="false">
      <c r="A1830" s="1" t="n">
        <v>1996</v>
      </c>
      <c r="B1830" s="1" t="n">
        <v>9</v>
      </c>
      <c r="C1830" s="1" t="n">
        <v>1996.708333</v>
      </c>
      <c r="D1830" s="2" t="n">
        <v>15.36466747</v>
      </c>
      <c r="E1830" s="2" t="n">
        <f aca="false">AVERAGE(D1825:D1836)</f>
        <v>9.35766842358333</v>
      </c>
    </row>
    <row r="1831" customFormat="false" ht="12.75" hidden="false" customHeight="false" outlineLevel="0" collapsed="false">
      <c r="A1831" s="1" t="n">
        <v>1996</v>
      </c>
      <c r="B1831" s="1" t="n">
        <v>10</v>
      </c>
      <c r="C1831" s="1" t="n">
        <v>1996.791667</v>
      </c>
      <c r="D1831" s="2" t="n">
        <v>12.73374634</v>
      </c>
      <c r="E1831" s="2" t="n">
        <f aca="false">AVERAGE(D1826:D1837)</f>
        <v>9.33392432608333</v>
      </c>
    </row>
    <row r="1832" customFormat="false" ht="12.75" hidden="false" customHeight="false" outlineLevel="0" collapsed="false">
      <c r="A1832" s="1" t="n">
        <v>1996</v>
      </c>
      <c r="B1832" s="1" t="n">
        <v>11</v>
      </c>
      <c r="C1832" s="1" t="n">
        <v>1996.875</v>
      </c>
      <c r="D1832" s="2" t="n">
        <v>7.859448367</v>
      </c>
      <c r="E1832" s="2" t="n">
        <f aca="false">AVERAGE(D1827:D1838)</f>
        <v>9.38882268125</v>
      </c>
    </row>
    <row r="1833" customFormat="false" ht="12.75" hidden="false" customHeight="false" outlineLevel="0" collapsed="false">
      <c r="A1833" s="1" t="n">
        <v>1996</v>
      </c>
      <c r="B1833" s="1" t="n">
        <v>12</v>
      </c>
      <c r="C1833" s="1" t="n">
        <v>1996.958333</v>
      </c>
      <c r="D1833" s="2" t="n">
        <v>7.321049427</v>
      </c>
      <c r="E1833" s="2" t="n">
        <f aca="false">AVERAGE(D1828:D1839)</f>
        <v>9.54750689083333</v>
      </c>
    </row>
    <row r="1834" customFormat="false" ht="12.75" hidden="false" customHeight="false" outlineLevel="0" collapsed="false">
      <c r="A1834" s="1" t="n">
        <v>1997</v>
      </c>
      <c r="B1834" s="1" t="n">
        <v>1</v>
      </c>
      <c r="C1834" s="1" t="n">
        <v>1997.041667</v>
      </c>
      <c r="D1834" s="2" t="n">
        <v>9.383588958</v>
      </c>
      <c r="E1834" s="2" t="n">
        <f aca="false">AVERAGE(D1829:D1840)</f>
        <v>9.45327484058333</v>
      </c>
    </row>
    <row r="1835" customFormat="false" ht="12.75" hidden="false" customHeight="false" outlineLevel="0" collapsed="false">
      <c r="A1835" s="1" t="n">
        <v>1997</v>
      </c>
      <c r="B1835" s="1" t="n">
        <v>2</v>
      </c>
      <c r="C1835" s="1" t="n">
        <v>1997.125</v>
      </c>
      <c r="D1835" s="2" t="n">
        <v>11.27562129</v>
      </c>
      <c r="E1835" s="2" t="n">
        <f aca="false">AVERAGE(D1830:D1841)</f>
        <v>9.23210325566667</v>
      </c>
    </row>
    <row r="1836" customFormat="false" ht="12.75" hidden="false" customHeight="false" outlineLevel="0" collapsed="false">
      <c r="A1836" s="1" t="n">
        <v>1997</v>
      </c>
      <c r="B1836" s="1" t="n">
        <v>3</v>
      </c>
      <c r="C1836" s="1" t="n">
        <v>1997.208333</v>
      </c>
      <c r="D1836" s="2" t="n">
        <v>8.118419306</v>
      </c>
      <c r="E1836" s="2" t="n">
        <f aca="false">AVERAGE(D1831:D1842)</f>
        <v>8.82828821483333</v>
      </c>
    </row>
    <row r="1837" customFormat="false" ht="12.75" hidden="false" customHeight="false" outlineLevel="0" collapsed="false">
      <c r="A1837" s="1" t="n">
        <v>1997</v>
      </c>
      <c r="B1837" s="1" t="n">
        <v>4</v>
      </c>
      <c r="C1837" s="1" t="n">
        <v>1997.291667</v>
      </c>
      <c r="D1837" s="2" t="n">
        <v>10.00216263</v>
      </c>
      <c r="E1837" s="2" t="n">
        <f aca="false">AVERAGE(D1832:D1843)</f>
        <v>8.62213338566667</v>
      </c>
    </row>
    <row r="1838" customFormat="false" ht="12.75" hidden="false" customHeight="false" outlineLevel="0" collapsed="false">
      <c r="A1838" s="1" t="n">
        <v>1997</v>
      </c>
      <c r="B1838" s="1" t="n">
        <v>5</v>
      </c>
      <c r="C1838" s="1" t="n">
        <v>1997.375</v>
      </c>
      <c r="D1838" s="2" t="n">
        <v>8.222464839</v>
      </c>
      <c r="E1838" s="2" t="n">
        <f aca="false">AVERAGE(D1833:D1844)</f>
        <v>8.83351652258333</v>
      </c>
    </row>
    <row r="1839" customFormat="false" ht="12.75" hidden="false" customHeight="false" outlineLevel="0" collapsed="false">
      <c r="A1839" s="1" t="n">
        <v>1997</v>
      </c>
      <c r="B1839" s="1" t="n">
        <v>6</v>
      </c>
      <c r="C1839" s="1" t="n">
        <v>1997.458333</v>
      </c>
      <c r="D1839" s="2" t="n">
        <v>6.890782741</v>
      </c>
      <c r="E1839" s="2" t="n">
        <f aca="false">AVERAGE(D1834:D1845)</f>
        <v>8.6399610005</v>
      </c>
    </row>
    <row r="1840" customFormat="false" ht="12.75" hidden="false" customHeight="false" outlineLevel="0" collapsed="false">
      <c r="A1840" s="1" t="n">
        <v>1997</v>
      </c>
      <c r="B1840" s="1" t="n">
        <v>7</v>
      </c>
      <c r="C1840" s="1" t="n">
        <v>1997.541667</v>
      </c>
      <c r="D1840" s="2" t="n">
        <v>6.292238273</v>
      </c>
      <c r="E1840" s="2" t="n">
        <f aca="false">AVERAGE(D1835:D1846)</f>
        <v>8.58138475783333</v>
      </c>
    </row>
    <row r="1841" customFormat="false" ht="12.75" hidden="false" customHeight="false" outlineLevel="0" collapsed="false">
      <c r="A1841" s="1" t="n">
        <v>1997</v>
      </c>
      <c r="B1841" s="1" t="n">
        <v>8</v>
      </c>
      <c r="C1841" s="1" t="n">
        <v>1997.625</v>
      </c>
      <c r="D1841" s="2" t="n">
        <v>7.321049427</v>
      </c>
      <c r="E1841" s="2" t="n">
        <f aca="false">AVERAGE(D1836:D1847)</f>
        <v>8.35747003716667</v>
      </c>
    </row>
    <row r="1842" customFormat="false" ht="12.75" hidden="false" customHeight="false" outlineLevel="0" collapsed="false">
      <c r="A1842" s="1" t="n">
        <v>1997</v>
      </c>
      <c r="B1842" s="1" t="n">
        <v>9</v>
      </c>
      <c r="C1842" s="1" t="n">
        <v>1997.708333</v>
      </c>
      <c r="D1842" s="2" t="n">
        <v>10.51888698</v>
      </c>
      <c r="E1842" s="2" t="n">
        <f aca="false">AVERAGE(D1837:D1848)</f>
        <v>8.8134637625</v>
      </c>
    </row>
    <row r="1843" customFormat="false" ht="12.75" hidden="false" customHeight="false" outlineLevel="0" collapsed="false">
      <c r="A1843" s="1" t="n">
        <v>1997</v>
      </c>
      <c r="B1843" s="1" t="n">
        <v>10</v>
      </c>
      <c r="C1843" s="1" t="n">
        <v>1997.791667</v>
      </c>
      <c r="D1843" s="2" t="n">
        <v>10.25988839</v>
      </c>
      <c r="E1843" s="2" t="n">
        <f aca="false">AVERAGE(D1838:D1849)</f>
        <v>8.80670380558333</v>
      </c>
    </row>
    <row r="1844" customFormat="false" ht="12.75" hidden="false" customHeight="false" outlineLevel="0" collapsed="false">
      <c r="A1844" s="1" t="n">
        <v>1997</v>
      </c>
      <c r="B1844" s="1" t="n">
        <v>11</v>
      </c>
      <c r="C1844" s="1" t="n">
        <v>1997.875</v>
      </c>
      <c r="D1844" s="2" t="n">
        <v>10.39604601</v>
      </c>
      <c r="E1844" s="2" t="n">
        <f aca="false">AVERAGE(D1839:D1850)</f>
        <v>9.62875844566667</v>
      </c>
    </row>
    <row r="1845" customFormat="false" ht="12.75" hidden="false" customHeight="false" outlineLevel="0" collapsed="false">
      <c r="A1845" s="1" t="n">
        <v>1997</v>
      </c>
      <c r="B1845" s="1" t="n">
        <v>12</v>
      </c>
      <c r="C1845" s="1" t="n">
        <v>1997.958333</v>
      </c>
      <c r="D1845" s="2" t="n">
        <v>4.998383162</v>
      </c>
      <c r="E1845" s="2" t="n">
        <f aca="false">AVERAGE(D1840:D1851)</f>
        <v>9.93451793141667</v>
      </c>
    </row>
    <row r="1846" customFormat="false" ht="12.75" hidden="false" customHeight="false" outlineLevel="0" collapsed="false">
      <c r="A1846" s="1" t="n">
        <v>1998</v>
      </c>
      <c r="B1846" s="1" t="n">
        <v>1</v>
      </c>
      <c r="C1846" s="1" t="n">
        <v>1998.041667</v>
      </c>
      <c r="D1846" s="2" t="n">
        <v>8.680674046</v>
      </c>
      <c r="E1846" s="2" t="n">
        <f aca="false">AVERAGE(D1841:D1852)</f>
        <v>10.3049950903333</v>
      </c>
    </row>
    <row r="1847" customFormat="false" ht="12.75" hidden="false" customHeight="false" outlineLevel="0" collapsed="false">
      <c r="A1847" s="1" t="n">
        <v>1998</v>
      </c>
      <c r="B1847" s="1" t="n">
        <v>2</v>
      </c>
      <c r="C1847" s="1" t="n">
        <v>1998.125</v>
      </c>
      <c r="D1847" s="2" t="n">
        <v>8.588644642</v>
      </c>
      <c r="E1847" s="2" t="n">
        <f aca="false">AVERAGE(D1842:D1853)</f>
        <v>11.0468060805833</v>
      </c>
    </row>
    <row r="1848" customFormat="false" ht="12.75" hidden="false" customHeight="false" outlineLevel="0" collapsed="false">
      <c r="A1848" s="1" t="n">
        <v>1998</v>
      </c>
      <c r="B1848" s="1" t="n">
        <v>3</v>
      </c>
      <c r="C1848" s="1" t="n">
        <v>1998.208333</v>
      </c>
      <c r="D1848" s="2" t="n">
        <v>13.59034401</v>
      </c>
      <c r="E1848" s="2" t="n">
        <f aca="false">AVERAGE(D1843:D1854)</f>
        <v>11.16675713975</v>
      </c>
    </row>
    <row r="1849" customFormat="false" ht="12.75" hidden="false" customHeight="false" outlineLevel="0" collapsed="false">
      <c r="A1849" s="1" t="n">
        <v>1998</v>
      </c>
      <c r="B1849" s="1" t="n">
        <v>4</v>
      </c>
      <c r="C1849" s="1" t="n">
        <v>1998.291667</v>
      </c>
      <c r="D1849" s="2" t="n">
        <v>9.921043147</v>
      </c>
      <c r="E1849" s="2" t="n">
        <f aca="false">AVERAGE(D1844:D1855)</f>
        <v>11.3752766705833</v>
      </c>
    </row>
    <row r="1850" customFormat="false" ht="12.75" hidden="false" customHeight="false" outlineLevel="0" collapsed="false">
      <c r="A1850" s="1" t="n">
        <v>1998</v>
      </c>
      <c r="B1850" s="1" t="n">
        <v>5</v>
      </c>
      <c r="C1850" s="1" t="n">
        <v>1998.375</v>
      </c>
      <c r="D1850" s="2" t="n">
        <v>18.08712052</v>
      </c>
      <c r="E1850" s="2" t="n">
        <f aca="false">AVERAGE(D1845:D1856)</f>
        <v>11.8397996955833</v>
      </c>
    </row>
    <row r="1851" customFormat="false" ht="12.75" hidden="false" customHeight="false" outlineLevel="0" collapsed="false">
      <c r="A1851" s="1" t="n">
        <v>1998</v>
      </c>
      <c r="B1851" s="1" t="n">
        <v>6</v>
      </c>
      <c r="C1851" s="1" t="n">
        <v>1998.458333</v>
      </c>
      <c r="D1851" s="2" t="n">
        <v>10.55989657</v>
      </c>
      <c r="E1851" s="2" t="n">
        <f aca="false">AVERAGE(D1846:D1857)</f>
        <v>12.1236981505</v>
      </c>
    </row>
    <row r="1852" customFormat="false" ht="12.75" hidden="false" customHeight="false" outlineLevel="0" collapsed="false">
      <c r="A1852" s="1" t="n">
        <v>1998</v>
      </c>
      <c r="B1852" s="1" t="n">
        <v>7</v>
      </c>
      <c r="C1852" s="1" t="n">
        <v>1998.541667</v>
      </c>
      <c r="D1852" s="2" t="n">
        <v>10.73796418</v>
      </c>
      <c r="E1852" s="2" t="n">
        <f aca="false">AVERAGE(D1847:D1858)</f>
        <v>12.29971457</v>
      </c>
    </row>
    <row r="1853" customFormat="false" ht="12.75" hidden="false" customHeight="false" outlineLevel="0" collapsed="false">
      <c r="A1853" s="1" t="n">
        <v>1998</v>
      </c>
      <c r="B1853" s="1" t="n">
        <v>8</v>
      </c>
      <c r="C1853" s="1" t="n">
        <v>1998.625</v>
      </c>
      <c r="D1853" s="2" t="n">
        <v>16.22278131</v>
      </c>
      <c r="E1853" s="2" t="n">
        <f aca="false">AVERAGE(D1848:D1859)</f>
        <v>12.6569734956667</v>
      </c>
    </row>
    <row r="1854" customFormat="false" ht="12.75" hidden="false" customHeight="false" outlineLevel="0" collapsed="false">
      <c r="A1854" s="1" t="n">
        <v>1998</v>
      </c>
      <c r="B1854" s="1" t="n">
        <v>9</v>
      </c>
      <c r="C1854" s="1" t="n">
        <v>1998.708333</v>
      </c>
      <c r="D1854" s="2" t="n">
        <v>11.95829969</v>
      </c>
      <c r="E1854" s="2" t="n">
        <f aca="false">AVERAGE(D1849:D1860)</f>
        <v>12.6605663431667</v>
      </c>
    </row>
    <row r="1855" customFormat="false" ht="12.75" hidden="false" customHeight="false" outlineLevel="0" collapsed="false">
      <c r="A1855" s="1" t="n">
        <v>1998</v>
      </c>
      <c r="B1855" s="1" t="n">
        <v>10</v>
      </c>
      <c r="C1855" s="1" t="n">
        <v>1998.791667</v>
      </c>
      <c r="D1855" s="2" t="n">
        <v>12.76212276</v>
      </c>
      <c r="E1855" s="2" t="n">
        <f aca="false">AVERAGE(D1850:D1861)</f>
        <v>12.85961219425</v>
      </c>
    </row>
    <row r="1856" customFormat="false" ht="12.75" hidden="false" customHeight="false" outlineLevel="0" collapsed="false">
      <c r="A1856" s="1" t="n">
        <v>1998</v>
      </c>
      <c r="B1856" s="1" t="n">
        <v>11</v>
      </c>
      <c r="C1856" s="1" t="n">
        <v>1998.875</v>
      </c>
      <c r="D1856" s="2" t="n">
        <v>15.97032231</v>
      </c>
      <c r="E1856" s="2" t="n">
        <f aca="false">AVERAGE(D1851:D1862)</f>
        <v>12.0495145368333</v>
      </c>
    </row>
    <row r="1857" customFormat="false" ht="12.75" hidden="false" customHeight="false" outlineLevel="0" collapsed="false">
      <c r="A1857" s="1" t="n">
        <v>1998</v>
      </c>
      <c r="B1857" s="1" t="n">
        <v>12</v>
      </c>
      <c r="C1857" s="1" t="n">
        <v>1998.958333</v>
      </c>
      <c r="D1857" s="2" t="n">
        <v>8.405164621</v>
      </c>
      <c r="E1857" s="2" t="n">
        <f aca="false">AVERAGE(D1852:D1863)</f>
        <v>11.7062625345</v>
      </c>
    </row>
    <row r="1858" customFormat="false" ht="12.75" hidden="false" customHeight="false" outlineLevel="0" collapsed="false">
      <c r="A1858" s="1" t="n">
        <v>1999</v>
      </c>
      <c r="B1858" s="1" t="n">
        <v>1</v>
      </c>
      <c r="C1858" s="1" t="n">
        <v>1999.041667</v>
      </c>
      <c r="D1858" s="2" t="n">
        <v>10.79287108</v>
      </c>
      <c r="E1858" s="2" t="n">
        <f aca="false">AVERAGE(D1853:D1864)</f>
        <v>11.5524107868333</v>
      </c>
    </row>
    <row r="1859" customFormat="false" ht="12.75" hidden="false" customHeight="false" outlineLevel="0" collapsed="false">
      <c r="A1859" s="1" t="n">
        <v>1999</v>
      </c>
      <c r="B1859" s="1" t="n">
        <v>2</v>
      </c>
      <c r="C1859" s="1" t="n">
        <v>1999.125</v>
      </c>
      <c r="D1859" s="2" t="n">
        <v>12.87575175</v>
      </c>
      <c r="E1859" s="2" t="n">
        <f aca="false">AVERAGE(D1854:D1865)</f>
        <v>11.4759978101667</v>
      </c>
    </row>
    <row r="1860" customFormat="false" ht="12.75" hidden="false" customHeight="false" outlineLevel="0" collapsed="false">
      <c r="A1860" s="1" t="n">
        <v>1999</v>
      </c>
      <c r="B1860" s="1" t="n">
        <v>3</v>
      </c>
      <c r="C1860" s="1" t="n">
        <v>1999.208333</v>
      </c>
      <c r="D1860" s="2" t="n">
        <v>13.63345818</v>
      </c>
      <c r="E1860" s="2" t="n">
        <f aca="false">AVERAGE(D1855:D1866)</f>
        <v>12.0707435101667</v>
      </c>
    </row>
    <row r="1861" customFormat="false" ht="12.75" hidden="false" customHeight="false" outlineLevel="0" collapsed="false">
      <c r="A1861" s="1" t="n">
        <v>1999</v>
      </c>
      <c r="B1861" s="1" t="n">
        <v>4</v>
      </c>
      <c r="C1861" s="1" t="n">
        <v>1999.291667</v>
      </c>
      <c r="D1861" s="2" t="n">
        <v>12.30959336</v>
      </c>
      <c r="E1861" s="2" t="n">
        <f aca="false">AVERAGE(D1856:D1867)</f>
        <v>12.6833915968333</v>
      </c>
    </row>
    <row r="1862" customFormat="false" ht="12.75" hidden="false" customHeight="false" outlineLevel="0" collapsed="false">
      <c r="A1862" s="1" t="n">
        <v>1999</v>
      </c>
      <c r="B1862" s="1" t="n">
        <v>5</v>
      </c>
      <c r="C1862" s="1" t="n">
        <v>1999.375</v>
      </c>
      <c r="D1862" s="2" t="n">
        <v>8.365948631</v>
      </c>
      <c r="E1862" s="2" t="n">
        <f aca="false">AVERAGE(D1857:D1868)</f>
        <v>12.6194446335</v>
      </c>
    </row>
    <row r="1863" customFormat="false" ht="12.75" hidden="false" customHeight="false" outlineLevel="0" collapsed="false">
      <c r="A1863" s="1" t="n">
        <v>1999</v>
      </c>
      <c r="B1863" s="1" t="n">
        <v>6</v>
      </c>
      <c r="C1863" s="1" t="n">
        <v>1999.458333</v>
      </c>
      <c r="D1863" s="2" t="n">
        <v>6.440872542</v>
      </c>
      <c r="E1863" s="2" t="n">
        <f aca="false">AVERAGE(D1858:D1869)</f>
        <v>12.7856809150833</v>
      </c>
    </row>
    <row r="1864" customFormat="false" ht="12.75" hidden="false" customHeight="false" outlineLevel="0" collapsed="false">
      <c r="A1864" s="1" t="n">
        <v>1999</v>
      </c>
      <c r="B1864" s="1" t="n">
        <v>7</v>
      </c>
      <c r="C1864" s="1" t="n">
        <v>1999.541667</v>
      </c>
      <c r="D1864" s="2" t="n">
        <v>8.891743208</v>
      </c>
      <c r="E1864" s="2" t="n">
        <f aca="false">AVERAGE(D1859:D1870)</f>
        <v>12.9877594575833</v>
      </c>
    </row>
    <row r="1865" customFormat="false" ht="12.75" hidden="false" customHeight="false" outlineLevel="0" collapsed="false">
      <c r="A1865" s="1" t="n">
        <v>1999</v>
      </c>
      <c r="B1865" s="1" t="n">
        <v>8</v>
      </c>
      <c r="C1865" s="1" t="n">
        <v>1999.625</v>
      </c>
      <c r="D1865" s="2" t="n">
        <v>15.30582559</v>
      </c>
      <c r="E1865" s="2" t="n">
        <f aca="false">AVERAGE(D1860:D1871)</f>
        <v>13.2790840784167</v>
      </c>
    </row>
    <row r="1866" customFormat="false" ht="12.75" hidden="false" customHeight="false" outlineLevel="0" collapsed="false">
      <c r="A1866" s="1" t="n">
        <v>1999</v>
      </c>
      <c r="B1866" s="1" t="n">
        <v>9</v>
      </c>
      <c r="C1866" s="1" t="n">
        <v>1999.708333</v>
      </c>
      <c r="D1866" s="2" t="n">
        <v>19.09524809</v>
      </c>
      <c r="E1866" s="2" t="n">
        <f aca="false">AVERAGE(D1861:D1872)</f>
        <v>12.8499378948333</v>
      </c>
    </row>
    <row r="1867" customFormat="false" ht="12.75" hidden="false" customHeight="false" outlineLevel="0" collapsed="false">
      <c r="A1867" s="1" t="n">
        <v>1999</v>
      </c>
      <c r="B1867" s="1" t="n">
        <v>10</v>
      </c>
      <c r="C1867" s="1" t="n">
        <v>1999.791667</v>
      </c>
      <c r="D1867" s="2" t="n">
        <v>20.1138998</v>
      </c>
      <c r="E1867" s="2" t="n">
        <f aca="false">AVERAGE(D1862:D1873)</f>
        <v>13.0568765215</v>
      </c>
    </row>
    <row r="1868" customFormat="false" ht="12.75" hidden="false" customHeight="false" outlineLevel="0" collapsed="false">
      <c r="A1868" s="1" t="n">
        <v>1999</v>
      </c>
      <c r="B1868" s="1" t="n">
        <v>11</v>
      </c>
      <c r="C1868" s="1" t="n">
        <v>1999.875</v>
      </c>
      <c r="D1868" s="2" t="n">
        <v>15.20295875</v>
      </c>
      <c r="E1868" s="2" t="n">
        <f aca="false">AVERAGE(D1863:D1874)</f>
        <v>13.6229570155833</v>
      </c>
    </row>
    <row r="1869" customFormat="false" ht="12.75" hidden="false" customHeight="false" outlineLevel="0" collapsed="false">
      <c r="A1869" s="1" t="n">
        <v>1999</v>
      </c>
      <c r="B1869" s="1" t="n">
        <v>12</v>
      </c>
      <c r="C1869" s="1" t="n">
        <v>1999.958333</v>
      </c>
      <c r="D1869" s="2" t="n">
        <v>10.4</v>
      </c>
      <c r="E1869" s="2" t="n">
        <f aca="false">AVERAGE(D1864:D1875)</f>
        <v>14.27166251125</v>
      </c>
    </row>
    <row r="1870" customFormat="false" ht="12.75" hidden="false" customHeight="false" outlineLevel="0" collapsed="false">
      <c r="A1870" s="1" t="n">
        <v>2000</v>
      </c>
      <c r="B1870" s="1" t="n">
        <v>1</v>
      </c>
      <c r="C1870" s="1" t="n">
        <v>2000.041667</v>
      </c>
      <c r="D1870" s="2" t="n">
        <v>13.21781359</v>
      </c>
      <c r="E1870" s="2" t="n">
        <f aca="false">AVERAGE(D1865:D1876)</f>
        <v>15.0811108639167</v>
      </c>
    </row>
    <row r="1871" customFormat="false" ht="12.75" hidden="false" customHeight="false" outlineLevel="0" collapsed="false">
      <c r="A1871" s="1" t="n">
        <v>2000</v>
      </c>
      <c r="B1871" s="1" t="n">
        <v>2</v>
      </c>
      <c r="C1871" s="1" t="n">
        <v>2000.125</v>
      </c>
      <c r="D1871" s="2" t="n">
        <v>16.3716472</v>
      </c>
      <c r="E1871" s="2" t="n">
        <f aca="false">AVERAGE(D1866:D1877)</f>
        <v>15.0749866839167</v>
      </c>
    </row>
    <row r="1872" customFormat="false" ht="12.75" hidden="false" customHeight="false" outlineLevel="0" collapsed="false">
      <c r="A1872" s="1" t="n">
        <v>2000</v>
      </c>
      <c r="B1872" s="1" t="n">
        <v>3</v>
      </c>
      <c r="C1872" s="1" t="n">
        <v>2000.208333</v>
      </c>
      <c r="D1872" s="2" t="n">
        <v>8.483703977</v>
      </c>
      <c r="E1872" s="2" t="n">
        <f aca="false">AVERAGE(D1867:D1878)</f>
        <v>14.9266779905833</v>
      </c>
    </row>
    <row r="1873" customFormat="false" ht="12.75" hidden="false" customHeight="false" outlineLevel="0" collapsed="false">
      <c r="A1873" s="1" t="n">
        <v>2000</v>
      </c>
      <c r="B1873" s="1" t="n">
        <v>4</v>
      </c>
      <c r="C1873" s="1" t="n">
        <v>2000.291667</v>
      </c>
      <c r="D1873" s="2" t="n">
        <v>14.79285688</v>
      </c>
      <c r="E1873" s="2" t="n">
        <f aca="false">AVERAGE(D1868:D1879)</f>
        <v>14.6659159339167</v>
      </c>
    </row>
    <row r="1874" customFormat="false" ht="12.75" hidden="false" customHeight="false" outlineLevel="0" collapsed="false">
      <c r="A1874" s="1" t="n">
        <v>2000</v>
      </c>
      <c r="B1874" s="1" t="n">
        <v>5</v>
      </c>
      <c r="C1874" s="1" t="n">
        <v>2000.375</v>
      </c>
      <c r="D1874" s="2" t="n">
        <v>15.15891456</v>
      </c>
      <c r="E1874" s="2" t="n">
        <f aca="false">AVERAGE(D1869:D1880)</f>
        <v>14.9062627480833</v>
      </c>
    </row>
    <row r="1875" customFormat="false" ht="12.75" hidden="false" customHeight="false" outlineLevel="0" collapsed="false">
      <c r="A1875" s="1" t="n">
        <v>2000</v>
      </c>
      <c r="B1875" s="1" t="n">
        <v>6</v>
      </c>
      <c r="C1875" s="1" t="n">
        <v>2000.458333</v>
      </c>
      <c r="D1875" s="2" t="n">
        <v>14.22533849</v>
      </c>
      <c r="E1875" s="2" t="n">
        <f aca="false">AVERAGE(D1870:D1881)</f>
        <v>14.7215475314167</v>
      </c>
    </row>
    <row r="1876" customFormat="false" ht="12.75" hidden="false" customHeight="false" outlineLevel="0" collapsed="false">
      <c r="A1876" s="1" t="n">
        <v>2000</v>
      </c>
      <c r="B1876" s="1" t="n">
        <v>7</v>
      </c>
      <c r="C1876" s="1" t="n">
        <v>2000.541667</v>
      </c>
      <c r="D1876" s="2" t="n">
        <v>18.60512344</v>
      </c>
      <c r="E1876" s="2" t="n">
        <f aca="false">AVERAGE(D1871:D1882)</f>
        <v>14.4020288120833</v>
      </c>
    </row>
    <row r="1877" customFormat="false" ht="12.75" hidden="false" customHeight="false" outlineLevel="0" collapsed="false">
      <c r="A1877" s="1" t="n">
        <v>2000</v>
      </c>
      <c r="B1877" s="1" t="n">
        <v>8</v>
      </c>
      <c r="C1877" s="1" t="n">
        <v>2000.625</v>
      </c>
      <c r="D1877" s="2" t="n">
        <v>15.23233543</v>
      </c>
      <c r="E1877" s="2" t="n">
        <f aca="false">AVERAGE(D1872:D1883)</f>
        <v>13.661632876</v>
      </c>
    </row>
    <row r="1878" customFormat="false" ht="12.75" hidden="false" customHeight="false" outlineLevel="0" collapsed="false">
      <c r="A1878" s="1" t="n">
        <v>2000</v>
      </c>
      <c r="B1878" s="1" t="n">
        <v>9</v>
      </c>
      <c r="C1878" s="1" t="n">
        <v>2000.708333</v>
      </c>
      <c r="D1878" s="2" t="n">
        <v>17.31554377</v>
      </c>
      <c r="E1878" s="2" t="n">
        <f aca="false">AVERAGE(D1873:D1884)</f>
        <v>14.5856921779167</v>
      </c>
    </row>
    <row r="1879" customFormat="false" ht="12.75" hidden="false" customHeight="false" outlineLevel="0" collapsed="false">
      <c r="A1879" s="1" t="n">
        <v>2000</v>
      </c>
      <c r="B1879" s="1" t="n">
        <v>10</v>
      </c>
      <c r="C1879" s="1" t="n">
        <v>2000.791667</v>
      </c>
      <c r="D1879" s="2" t="n">
        <v>16.98475512</v>
      </c>
      <c r="E1879" s="2" t="n">
        <f aca="false">AVERAGE(D1874:D1885)</f>
        <v>15.12007268875</v>
      </c>
    </row>
    <row r="1880" customFormat="false" ht="12.75" hidden="false" customHeight="false" outlineLevel="0" collapsed="false">
      <c r="A1880" s="1" t="n">
        <v>2000</v>
      </c>
      <c r="B1880" s="1" t="n">
        <v>11</v>
      </c>
      <c r="C1880" s="1" t="n">
        <v>2000.875</v>
      </c>
      <c r="D1880" s="2" t="n">
        <v>18.08712052</v>
      </c>
      <c r="E1880" s="2" t="n">
        <f aca="false">AVERAGE(D1875:D1886)</f>
        <v>14.7425227379167</v>
      </c>
    </row>
    <row r="1881" customFormat="false" ht="12.75" hidden="false" customHeight="false" outlineLevel="0" collapsed="false">
      <c r="A1881" s="1" t="n">
        <v>2000</v>
      </c>
      <c r="B1881" s="1" t="n">
        <v>12</v>
      </c>
      <c r="C1881" s="1" t="n">
        <v>2000.958333</v>
      </c>
      <c r="D1881" s="2" t="n">
        <v>8.1834174</v>
      </c>
      <c r="E1881" s="2" t="n">
        <f aca="false">AVERAGE(D1876:D1887)</f>
        <v>14.3257032770833</v>
      </c>
    </row>
    <row r="1882" customFormat="false" ht="12.75" hidden="false" customHeight="false" outlineLevel="0" collapsed="false">
      <c r="A1882" s="1" t="n">
        <v>2001</v>
      </c>
      <c r="B1882" s="1" t="n">
        <v>1</v>
      </c>
      <c r="C1882" s="1" t="n">
        <v>2001.041667</v>
      </c>
      <c r="D1882" s="2" t="n">
        <v>9.383588958</v>
      </c>
      <c r="E1882" s="2" t="n">
        <f aca="false">AVERAGE(D1877:D1888)</f>
        <v>13.5930334461667</v>
      </c>
    </row>
    <row r="1883" customFormat="false" ht="12.75" hidden="false" customHeight="false" outlineLevel="0" collapsed="false">
      <c r="A1883" s="1" t="n">
        <v>2001</v>
      </c>
      <c r="B1883" s="1" t="n">
        <v>2</v>
      </c>
      <c r="C1883" s="1" t="n">
        <v>2001.125</v>
      </c>
      <c r="D1883" s="2" t="n">
        <v>7.486895967</v>
      </c>
      <c r="E1883" s="2" t="n">
        <f aca="false">AVERAGE(D1878:D1889)</f>
        <v>13.2725505486667</v>
      </c>
    </row>
    <row r="1884" customFormat="false" ht="12.75" hidden="false" customHeight="false" outlineLevel="0" collapsed="false">
      <c r="A1884" s="1" t="n">
        <v>2001</v>
      </c>
      <c r="B1884" s="1" t="n">
        <v>3</v>
      </c>
      <c r="C1884" s="1" t="n">
        <v>2001.208333</v>
      </c>
      <c r="D1884" s="2" t="n">
        <v>19.5724156</v>
      </c>
      <c r="E1884" s="2" t="n">
        <f aca="false">AVERAGE(D1879:D1890)</f>
        <v>12.8624384536667</v>
      </c>
    </row>
    <row r="1885" customFormat="false" ht="12.75" hidden="false" customHeight="false" outlineLevel="0" collapsed="false">
      <c r="A1885" s="1" t="n">
        <v>2001</v>
      </c>
      <c r="B1885" s="1" t="n">
        <v>4</v>
      </c>
      <c r="C1885" s="1" t="n">
        <v>2001.291667</v>
      </c>
      <c r="D1885" s="2" t="n">
        <v>21.20542301</v>
      </c>
      <c r="E1885" s="2" t="n">
        <f aca="false">AVERAGE(D1880:D1891)</f>
        <v>13.088369542</v>
      </c>
    </row>
    <row r="1886" customFormat="false" ht="12.75" hidden="false" customHeight="false" outlineLevel="0" collapsed="false">
      <c r="A1886" s="1" t="n">
        <v>2001</v>
      </c>
      <c r="B1886" s="1" t="n">
        <v>5</v>
      </c>
      <c r="C1886" s="1" t="n">
        <v>2001.375</v>
      </c>
      <c r="D1886" s="2" t="n">
        <v>10.62831515</v>
      </c>
      <c r="E1886" s="2" t="n">
        <f aca="false">AVERAGE(D1881:D1892)</f>
        <v>12.8700884036667</v>
      </c>
    </row>
    <row r="1887" customFormat="false" ht="12.75" hidden="false" customHeight="false" outlineLevel="0" collapsed="false">
      <c r="A1887" s="1" t="n">
        <v>2001</v>
      </c>
      <c r="B1887" s="1" t="n">
        <v>6</v>
      </c>
      <c r="C1887" s="1" t="n">
        <v>2001.458333</v>
      </c>
      <c r="D1887" s="2" t="n">
        <v>9.22350496</v>
      </c>
      <c r="E1887" s="2" t="n">
        <f aca="false">AVERAGE(D1882:D1893)</f>
        <v>13.0749710561667</v>
      </c>
    </row>
    <row r="1888" customFormat="false" ht="12.75" hidden="false" customHeight="false" outlineLevel="0" collapsed="false">
      <c r="A1888" s="1" t="n">
        <v>2001</v>
      </c>
      <c r="B1888" s="1" t="n">
        <v>7</v>
      </c>
      <c r="C1888" s="1" t="n">
        <v>2001.541667</v>
      </c>
      <c r="D1888" s="2" t="n">
        <v>9.813085469</v>
      </c>
      <c r="E1888" s="2" t="n">
        <f aca="false">AVERAGE(D1883:D1894)</f>
        <v>13.05608554675</v>
      </c>
    </row>
    <row r="1889" customFormat="false" ht="12.75" hidden="false" customHeight="false" outlineLevel="0" collapsed="false">
      <c r="A1889" s="1" t="n">
        <v>2001</v>
      </c>
      <c r="B1889" s="1" t="n">
        <v>8</v>
      </c>
      <c r="C1889" s="1" t="n">
        <v>2001.625</v>
      </c>
      <c r="D1889" s="2" t="n">
        <v>11.38654066</v>
      </c>
      <c r="E1889" s="2" t="n">
        <f aca="false">AVERAGE(D1884:D1895)</f>
        <v>13.2454436724167</v>
      </c>
    </row>
    <row r="1890" customFormat="false" ht="12.75" hidden="false" customHeight="false" outlineLevel="0" collapsed="false">
      <c r="A1890" s="1" t="n">
        <v>2001</v>
      </c>
      <c r="B1890" s="1" t="n">
        <v>9</v>
      </c>
      <c r="C1890" s="1" t="n">
        <v>2001.708333</v>
      </c>
      <c r="D1890" s="2" t="n">
        <v>12.39419863</v>
      </c>
      <c r="E1890" s="2" t="n">
        <f aca="false">AVERAGE(D1885:D1896)</f>
        <v>12.5092393874167</v>
      </c>
    </row>
    <row r="1891" customFormat="false" ht="12.75" hidden="false" customHeight="false" outlineLevel="0" collapsed="false">
      <c r="A1891" s="1" t="n">
        <v>2001</v>
      </c>
      <c r="B1891" s="1" t="n">
        <v>10</v>
      </c>
      <c r="C1891" s="1" t="n">
        <v>2001.791667</v>
      </c>
      <c r="D1891" s="2" t="n">
        <v>19.69592818</v>
      </c>
      <c r="E1891" s="2" t="n">
        <f aca="false">AVERAGE(D1886:D1897)</f>
        <v>11.94571250075</v>
      </c>
    </row>
    <row r="1892" customFormat="false" ht="12.75" hidden="false" customHeight="false" outlineLevel="0" collapsed="false">
      <c r="A1892" s="1" t="n">
        <v>2001</v>
      </c>
      <c r="B1892" s="1" t="n">
        <v>11</v>
      </c>
      <c r="C1892" s="1" t="n">
        <v>2001.875</v>
      </c>
      <c r="D1892" s="2" t="n">
        <v>15.46774686</v>
      </c>
      <c r="E1892" s="2" t="n">
        <f aca="false">AVERAGE(D1887:D1898)</f>
        <v>11.9731795124167</v>
      </c>
    </row>
    <row r="1893" customFormat="false" ht="12.75" hidden="false" customHeight="false" outlineLevel="0" collapsed="false">
      <c r="A1893" s="1" t="n">
        <v>2001</v>
      </c>
      <c r="B1893" s="1" t="n">
        <v>12</v>
      </c>
      <c r="C1893" s="1" t="n">
        <v>2001.958333</v>
      </c>
      <c r="D1893" s="2" t="n">
        <v>10.64200923</v>
      </c>
      <c r="E1893" s="2" t="n">
        <f aca="false">AVERAGE(D1888:D1899)</f>
        <v>11.83592889575</v>
      </c>
    </row>
    <row r="1894" customFormat="false" ht="12.75" hidden="false" customHeight="false" outlineLevel="0" collapsed="false">
      <c r="A1894" s="1" t="n">
        <v>2002</v>
      </c>
      <c r="B1894" s="1" t="n">
        <v>1</v>
      </c>
      <c r="C1894" s="1" t="n">
        <v>2002.041667</v>
      </c>
      <c r="D1894" s="2" t="n">
        <v>9.156962845</v>
      </c>
      <c r="E1894" s="2" t="n">
        <f aca="false">AVERAGE(D1889:D1900)</f>
        <v>11.92215783</v>
      </c>
    </row>
    <row r="1895" customFormat="false" ht="12.75" hidden="false" customHeight="false" outlineLevel="0" collapsed="false">
      <c r="A1895" s="1" t="n">
        <v>2002</v>
      </c>
      <c r="B1895" s="1" t="n">
        <v>2</v>
      </c>
      <c r="C1895" s="1" t="n">
        <v>2002.125</v>
      </c>
      <c r="D1895" s="2" t="n">
        <v>9.759193475</v>
      </c>
      <c r="E1895" s="2" t="n">
        <f aca="false">AVERAGE(D1890:D1901)</f>
        <v>12.1346129225</v>
      </c>
    </row>
    <row r="1896" customFormat="false" ht="12.75" hidden="false" customHeight="false" outlineLevel="0" collapsed="false">
      <c r="A1896" s="1" t="n">
        <v>2002</v>
      </c>
      <c r="B1896" s="1" t="n">
        <v>3</v>
      </c>
      <c r="C1896" s="1" t="n">
        <v>2002.208333</v>
      </c>
      <c r="D1896" s="2" t="n">
        <v>10.73796418</v>
      </c>
      <c r="E1896" s="2" t="n">
        <f aca="false">AVERAGE(D1891:D1902)</f>
        <v>12.0971204916667</v>
      </c>
    </row>
    <row r="1897" customFormat="false" ht="12.75" hidden="false" customHeight="false" outlineLevel="0" collapsed="false">
      <c r="A1897" s="1" t="n">
        <v>2002</v>
      </c>
      <c r="B1897" s="1" t="n">
        <v>4</v>
      </c>
      <c r="C1897" s="1" t="n">
        <v>2002.291667</v>
      </c>
      <c r="D1897" s="2" t="n">
        <v>14.44310037</v>
      </c>
      <c r="E1897" s="2" t="n">
        <f aca="false">AVERAGE(D1892:D1903)</f>
        <v>12.3823095375</v>
      </c>
    </row>
    <row r="1898" customFormat="false" ht="12.75" hidden="false" customHeight="false" outlineLevel="0" collapsed="false">
      <c r="A1898" s="1" t="n">
        <v>2002</v>
      </c>
      <c r="B1898" s="1" t="n">
        <v>5</v>
      </c>
      <c r="C1898" s="1" t="n">
        <v>2002.375</v>
      </c>
      <c r="D1898" s="2" t="n">
        <v>10.95791929</v>
      </c>
      <c r="E1898" s="2" t="n">
        <f aca="false">AVERAGE(D1893:D1904)</f>
        <v>12.5614421258333</v>
      </c>
    </row>
    <row r="1899" customFormat="false" ht="12.75" hidden="false" customHeight="false" outlineLevel="0" collapsed="false">
      <c r="A1899" s="1" t="n">
        <v>2002</v>
      </c>
      <c r="B1899" s="1" t="n">
        <v>6</v>
      </c>
      <c r="C1899" s="1" t="n">
        <v>2002.458333</v>
      </c>
      <c r="D1899" s="2" t="n">
        <v>7.57649756</v>
      </c>
      <c r="E1899" s="2" t="n">
        <f aca="false">AVERAGE(D1894:D1905)</f>
        <v>12.7856265541667</v>
      </c>
    </row>
    <row r="1900" customFormat="false" ht="12.75" hidden="false" customHeight="false" outlineLevel="0" collapsed="false">
      <c r="A1900" s="1" t="n">
        <v>2002</v>
      </c>
      <c r="B1900" s="1" t="n">
        <v>7</v>
      </c>
      <c r="C1900" s="1" t="n">
        <v>2002.541667</v>
      </c>
      <c r="D1900" s="2" t="n">
        <v>10.84783268</v>
      </c>
      <c r="E1900" s="2" t="n">
        <f aca="false">AVERAGE(D1895:D1906)</f>
        <v>13.15746996875</v>
      </c>
    </row>
    <row r="1901" customFormat="false" ht="12.75" hidden="false" customHeight="false" outlineLevel="0" collapsed="false">
      <c r="A1901" s="1" t="n">
        <v>2002</v>
      </c>
      <c r="B1901" s="1" t="n">
        <v>8</v>
      </c>
      <c r="C1901" s="1" t="n">
        <v>2002.625</v>
      </c>
      <c r="D1901" s="2" t="n">
        <v>13.93600177</v>
      </c>
      <c r="E1901" s="2" t="n">
        <f aca="false">AVERAGE(D1896:D1907)</f>
        <v>13.8590642208333</v>
      </c>
    </row>
    <row r="1902" customFormat="false" ht="12.75" hidden="false" customHeight="false" outlineLevel="0" collapsed="false">
      <c r="A1902" s="1" t="n">
        <v>2002</v>
      </c>
      <c r="B1902" s="1" t="n">
        <v>9</v>
      </c>
      <c r="C1902" s="1" t="n">
        <v>2002.708333</v>
      </c>
      <c r="D1902" s="2" t="n">
        <v>11.94428946</v>
      </c>
      <c r="E1902" s="2" t="n">
        <f aca="false">AVERAGE(D1897:D1908)</f>
        <v>14.7890030375</v>
      </c>
    </row>
    <row r="1903" customFormat="false" ht="12.75" hidden="false" customHeight="false" outlineLevel="0" collapsed="false">
      <c r="A1903" s="1" t="n">
        <v>2002</v>
      </c>
      <c r="B1903" s="1" t="n">
        <v>10</v>
      </c>
      <c r="C1903" s="1" t="n">
        <v>2002.791667</v>
      </c>
      <c r="D1903" s="2" t="n">
        <v>23.11819673</v>
      </c>
      <c r="E1903" s="2" t="n">
        <f aca="false">AVERAGE(D1898:D1909)</f>
        <v>15.3760704675</v>
      </c>
    </row>
    <row r="1904" customFormat="false" ht="12.75" hidden="false" customHeight="false" outlineLevel="0" collapsed="false">
      <c r="A1904" s="1" t="n">
        <v>2002</v>
      </c>
      <c r="B1904" s="1" t="n">
        <v>11</v>
      </c>
      <c r="C1904" s="1" t="n">
        <v>2002.875</v>
      </c>
      <c r="D1904" s="2" t="n">
        <v>17.61733792</v>
      </c>
      <c r="E1904" s="2" t="n">
        <f aca="false">AVERAGE(D1899:D1910)</f>
        <v>16.769511445</v>
      </c>
    </row>
    <row r="1905" customFormat="false" ht="12.75" hidden="false" customHeight="false" outlineLevel="0" collapsed="false">
      <c r="A1905" s="1" t="n">
        <v>2002</v>
      </c>
      <c r="B1905" s="1" t="n">
        <v>12</v>
      </c>
      <c r="C1905" s="1" t="n">
        <v>2002.958333</v>
      </c>
      <c r="D1905" s="2" t="n">
        <v>13.33222237</v>
      </c>
      <c r="E1905" s="2" t="n">
        <f aca="false">AVERAGE(D1900:D1911)</f>
        <v>18.2970794966667</v>
      </c>
    </row>
    <row r="1906" customFormat="false" ht="12.75" hidden="false" customHeight="false" outlineLevel="0" collapsed="false">
      <c r="A1906" s="1" t="n">
        <v>2003</v>
      </c>
      <c r="B1906" s="1" t="n">
        <v>1</v>
      </c>
      <c r="C1906" s="1" t="n">
        <v>2003.041667</v>
      </c>
      <c r="D1906" s="2" t="n">
        <v>13.61908382</v>
      </c>
      <c r="E1906" s="2" t="n">
        <f aca="false">AVERAGE(D1901:D1912)</f>
        <v>19.1250160941667</v>
      </c>
    </row>
    <row r="1907" customFormat="false" ht="12.75" hidden="false" customHeight="false" outlineLevel="0" collapsed="false">
      <c r="A1907" s="1" t="n">
        <v>2003</v>
      </c>
      <c r="B1907" s="1" t="n">
        <v>2</v>
      </c>
      <c r="C1907" s="1" t="n">
        <v>2003.125</v>
      </c>
      <c r="D1907" s="2" t="n">
        <v>18.1783245</v>
      </c>
      <c r="E1907" s="2" t="n">
        <f aca="false">AVERAGE(D1902:D1913)</f>
        <v>19.9128070716667</v>
      </c>
    </row>
    <row r="1908" customFormat="false" ht="12.75" hidden="false" customHeight="false" outlineLevel="0" collapsed="false">
      <c r="A1908" s="1" t="n">
        <v>2003</v>
      </c>
      <c r="B1908" s="1" t="n">
        <v>3</v>
      </c>
      <c r="C1908" s="1" t="n">
        <v>2003.208333</v>
      </c>
      <c r="D1908" s="2" t="n">
        <v>21.89722998</v>
      </c>
      <c r="E1908" s="2" t="n">
        <f aca="false">AVERAGE(D1903:D1914)</f>
        <v>20.423443665</v>
      </c>
    </row>
    <row r="1909" customFormat="false" ht="12.75" hidden="false" customHeight="false" outlineLevel="0" collapsed="false">
      <c r="A1909" s="1" t="n">
        <v>2003</v>
      </c>
      <c r="B1909" s="1" t="n">
        <v>4</v>
      </c>
      <c r="C1909" s="1" t="n">
        <v>2003.291667</v>
      </c>
      <c r="D1909" s="2" t="n">
        <v>21.48790953</v>
      </c>
      <c r="E1909" s="2" t="n">
        <f aca="false">AVERAGE(D1904:D1915)</f>
        <v>21.413661345</v>
      </c>
    </row>
    <row r="1910" customFormat="false" ht="12.75" hidden="false" customHeight="false" outlineLevel="0" collapsed="false">
      <c r="A1910" s="1" t="n">
        <v>2003</v>
      </c>
      <c r="B1910" s="1" t="n">
        <v>5</v>
      </c>
      <c r="C1910" s="1" t="n">
        <v>2003.375</v>
      </c>
      <c r="D1910" s="2" t="n">
        <v>27.67921102</v>
      </c>
      <c r="E1910" s="2" t="n">
        <f aca="false">AVERAGE(D1905:D1916)</f>
        <v>22.4491334666667</v>
      </c>
    </row>
    <row r="1911" customFormat="false" ht="12.75" hidden="false" customHeight="false" outlineLevel="0" collapsed="false">
      <c r="A1911" s="1" t="n">
        <v>2003</v>
      </c>
      <c r="B1911" s="1" t="n">
        <v>6</v>
      </c>
      <c r="C1911" s="1" t="n">
        <v>2003.458333</v>
      </c>
      <c r="D1911" s="2" t="n">
        <v>25.90731418</v>
      </c>
      <c r="E1911" s="2" t="n">
        <f aca="false">AVERAGE(D1906:D1917)</f>
        <v>22.7622708166667</v>
      </c>
    </row>
    <row r="1912" customFormat="false" ht="12.75" hidden="false" customHeight="false" outlineLevel="0" collapsed="false">
      <c r="A1912" s="1" t="n">
        <v>2003</v>
      </c>
      <c r="B1912" s="1" t="n">
        <v>7</v>
      </c>
      <c r="C1912" s="1" t="n">
        <v>2003.541667</v>
      </c>
      <c r="D1912" s="2" t="n">
        <v>20.78307185</v>
      </c>
      <c r="E1912" s="2" t="n">
        <f aca="false">AVERAGE(D1907:D1918)</f>
        <v>23.6405825216667</v>
      </c>
    </row>
    <row r="1913" customFormat="false" ht="12.75" hidden="false" customHeight="false" outlineLevel="0" collapsed="false">
      <c r="A1913" s="1" t="n">
        <v>2003</v>
      </c>
      <c r="B1913" s="1" t="n">
        <v>8</v>
      </c>
      <c r="C1913" s="1" t="n">
        <v>2003.625</v>
      </c>
      <c r="D1913" s="2" t="n">
        <v>23.3894935</v>
      </c>
      <c r="E1913" s="2" t="n">
        <f aca="false">AVERAGE(D1908:D1919)</f>
        <v>23.2546601958333</v>
      </c>
    </row>
    <row r="1914" customFormat="false" ht="12.75" hidden="false" customHeight="false" outlineLevel="0" collapsed="false">
      <c r="A1914" s="1" t="n">
        <v>2003</v>
      </c>
      <c r="B1914" s="1" t="n">
        <v>9</v>
      </c>
      <c r="C1914" s="1" t="n">
        <v>2003.708333</v>
      </c>
      <c r="D1914" s="2" t="n">
        <v>18.07192858</v>
      </c>
      <c r="E1914" s="2" t="n">
        <f aca="false">AVERAGE(D1909:D1920)</f>
        <v>22.5960390266667</v>
      </c>
    </row>
    <row r="1915" customFormat="false" ht="12.75" hidden="false" customHeight="false" outlineLevel="0" collapsed="false">
      <c r="A1915" s="1" t="n">
        <v>2003</v>
      </c>
      <c r="B1915" s="1" t="n">
        <v>10</v>
      </c>
      <c r="C1915" s="1" t="n">
        <v>2003.791667</v>
      </c>
      <c r="D1915" s="2" t="n">
        <v>35.00080889</v>
      </c>
      <c r="E1915" s="2" t="n">
        <f aca="false">AVERAGE(D1910:D1921)</f>
        <v>21.7288820483333</v>
      </c>
    </row>
    <row r="1916" customFormat="false" ht="12.75" hidden="false" customHeight="false" outlineLevel="0" collapsed="false">
      <c r="A1916" s="1" t="n">
        <v>2003</v>
      </c>
      <c r="B1916" s="1" t="n">
        <v>11</v>
      </c>
      <c r="C1916" s="1" t="n">
        <v>2003.875</v>
      </c>
      <c r="D1916" s="2" t="n">
        <v>30.04300338</v>
      </c>
      <c r="E1916" s="2" t="n">
        <f aca="false">AVERAGE(D1911:D1922)</f>
        <v>20.1842532753333</v>
      </c>
    </row>
    <row r="1917" customFormat="false" ht="12.75" hidden="false" customHeight="false" outlineLevel="0" collapsed="false">
      <c r="A1917" s="1" t="n">
        <v>2003</v>
      </c>
      <c r="B1917" s="1" t="n">
        <v>12</v>
      </c>
      <c r="C1917" s="1" t="n">
        <v>2003.958333</v>
      </c>
      <c r="D1917" s="2" t="n">
        <v>17.08987057</v>
      </c>
      <c r="E1917" s="2" t="n">
        <f aca="false">AVERAGE(D1912:D1923)</f>
        <v>18.7094308425</v>
      </c>
    </row>
    <row r="1918" customFormat="false" ht="12.75" hidden="false" customHeight="false" outlineLevel="0" collapsed="false">
      <c r="A1918" s="1" t="n">
        <v>2004</v>
      </c>
      <c r="B1918" s="1" t="n">
        <v>1</v>
      </c>
      <c r="C1918" s="1" t="n">
        <v>2004.041667</v>
      </c>
      <c r="D1918" s="2" t="n">
        <v>24.15882428</v>
      </c>
      <c r="E1918" s="2" t="n">
        <f aca="false">AVERAGE(D1913:D1924)</f>
        <v>18.5623833608333</v>
      </c>
    </row>
    <row r="1919" customFormat="false" ht="12.75" hidden="false" customHeight="false" outlineLevel="0" collapsed="false">
      <c r="A1919" s="1" t="n">
        <v>2004</v>
      </c>
      <c r="B1919" s="1" t="n">
        <v>2</v>
      </c>
      <c r="C1919" s="1" t="n">
        <v>2004.125</v>
      </c>
      <c r="D1919" s="2" t="n">
        <v>13.54725659</v>
      </c>
      <c r="E1919" s="2" t="n">
        <f aca="false">AVERAGE(D1914:D1925)</f>
        <v>17.3553395588333</v>
      </c>
    </row>
    <row r="1920" customFormat="false" ht="12.75" hidden="false" customHeight="false" outlineLevel="0" collapsed="false">
      <c r="A1920" s="1" t="n">
        <v>2004</v>
      </c>
      <c r="B1920" s="1" t="n">
        <v>3</v>
      </c>
      <c r="C1920" s="1" t="n">
        <v>2004.208333</v>
      </c>
      <c r="D1920" s="2" t="n">
        <v>13.99377595</v>
      </c>
      <c r="E1920" s="2" t="n">
        <f aca="false">AVERAGE(D1915:D1926)</f>
        <v>16.533465926</v>
      </c>
    </row>
    <row r="1921" customFormat="false" ht="12.75" hidden="false" customHeight="false" outlineLevel="0" collapsed="false">
      <c r="A1921" s="1" t="n">
        <v>2004</v>
      </c>
      <c r="B1921" s="1" t="n">
        <v>4</v>
      </c>
      <c r="C1921" s="1" t="n">
        <v>2004.291667</v>
      </c>
      <c r="D1921" s="2" t="n">
        <v>11.08202579</v>
      </c>
      <c r="E1921" s="2" t="n">
        <f aca="false">AVERAGE(D1916:D1927)</f>
        <v>14.3008522673333</v>
      </c>
    </row>
    <row r="1922" customFormat="false" ht="12.75" hidden="false" customHeight="false" outlineLevel="0" collapsed="false">
      <c r="A1922" s="1" t="n">
        <v>2004</v>
      </c>
      <c r="B1922" s="1" t="n">
        <v>5</v>
      </c>
      <c r="C1922" s="1" t="n">
        <v>2004.375</v>
      </c>
      <c r="D1922" s="2" t="n">
        <v>9.143665744</v>
      </c>
      <c r="E1922" s="2" t="n">
        <f aca="false">AVERAGE(D1917:D1928)</f>
        <v>13.8198872823333</v>
      </c>
    </row>
    <row r="1923" customFormat="false" ht="12.75" hidden="false" customHeight="false" outlineLevel="0" collapsed="false">
      <c r="A1923" s="1" t="n">
        <v>2004</v>
      </c>
      <c r="B1923" s="1" t="n">
        <v>6</v>
      </c>
      <c r="C1923" s="1" t="n">
        <v>2004.458333</v>
      </c>
      <c r="D1923" s="2" t="n">
        <v>8.209444986</v>
      </c>
      <c r="E1923" s="2" t="n">
        <f aca="false">AVERAGE(D1918:D1929)</f>
        <v>13.399267104</v>
      </c>
    </row>
    <row r="1924" customFormat="false" ht="12.75" hidden="false" customHeight="false" outlineLevel="0" collapsed="false">
      <c r="A1924" s="1" t="n">
        <v>2004</v>
      </c>
      <c r="B1924" s="1" t="n">
        <v>7</v>
      </c>
      <c r="C1924" s="1" t="n">
        <v>2004.541667</v>
      </c>
      <c r="D1924" s="2" t="n">
        <v>19.01850207</v>
      </c>
      <c r="E1924" s="2" t="n">
        <f aca="false">AVERAGE(D1919:D1930)</f>
        <v>13.4355066148333</v>
      </c>
    </row>
    <row r="1925" customFormat="false" ht="12.75" hidden="false" customHeight="false" outlineLevel="0" collapsed="false">
      <c r="A1925" s="1" t="n">
        <v>2004</v>
      </c>
      <c r="B1925" s="1" t="n">
        <v>8</v>
      </c>
      <c r="C1925" s="1" t="n">
        <v>2004.625</v>
      </c>
      <c r="D1925" s="2" t="n">
        <v>8.904967876</v>
      </c>
      <c r="E1925" s="2" t="n">
        <f aca="false">AVERAGE(D1920:D1931)</f>
        <v>13.2728255906667</v>
      </c>
    </row>
    <row r="1926" customFormat="false" ht="12.75" hidden="false" customHeight="false" outlineLevel="0" collapsed="false">
      <c r="A1926" s="1" t="n">
        <v>2004</v>
      </c>
      <c r="B1926" s="1" t="n">
        <v>9</v>
      </c>
      <c r="C1926" s="1" t="n">
        <v>2004.708333</v>
      </c>
      <c r="D1926" s="2" t="n">
        <v>8.209444986</v>
      </c>
      <c r="E1926" s="2" t="n">
        <f aca="false">AVERAGE(D1921:D1932)</f>
        <v>13.0822283598333</v>
      </c>
    </row>
    <row r="1927" customFormat="false" ht="12.75" hidden="false" customHeight="false" outlineLevel="0" collapsed="false">
      <c r="A1927" s="1" t="n">
        <v>2004</v>
      </c>
      <c r="B1927" s="1" t="n">
        <v>10</v>
      </c>
      <c r="C1927" s="1" t="n">
        <v>2004.791667</v>
      </c>
      <c r="D1927" s="2" t="n">
        <v>8.209444986</v>
      </c>
      <c r="E1927" s="2" t="n">
        <f aca="false">AVERAGE(D1922:D1933)</f>
        <v>13.0364389923333</v>
      </c>
    </row>
    <row r="1928" customFormat="false" ht="12.75" hidden="false" customHeight="false" outlineLevel="0" collapsed="false">
      <c r="A1928" s="1" t="n">
        <v>2004</v>
      </c>
      <c r="B1928" s="1" t="n">
        <v>11</v>
      </c>
      <c r="C1928" s="1" t="n">
        <v>2004.875</v>
      </c>
      <c r="D1928" s="2" t="n">
        <v>24.27142356</v>
      </c>
      <c r="E1928" s="2" t="n">
        <f aca="false">AVERAGE(D1923:D1934)</f>
        <v>13.7488789661667</v>
      </c>
    </row>
    <row r="1929" customFormat="false" ht="12.75" hidden="false" customHeight="false" outlineLevel="0" collapsed="false">
      <c r="A1929" s="1" t="n">
        <v>2004</v>
      </c>
      <c r="B1929" s="1" t="n">
        <v>12</v>
      </c>
      <c r="C1929" s="1" t="n">
        <v>2004.958333</v>
      </c>
      <c r="D1929" s="2" t="n">
        <v>12.04242843</v>
      </c>
      <c r="E1929" s="2" t="n">
        <f aca="false">AVERAGE(D1924:D1935)</f>
        <v>13.949310594</v>
      </c>
    </row>
    <row r="1930" customFormat="false" ht="12.75" hidden="false" customHeight="false" outlineLevel="0" collapsed="false">
      <c r="A1930" s="1" t="n">
        <v>2005</v>
      </c>
      <c r="B1930" s="1" t="n">
        <v>1</v>
      </c>
      <c r="C1930" s="1" t="n">
        <v>2005.041667</v>
      </c>
      <c r="D1930" s="2" t="n">
        <v>24.59369841</v>
      </c>
      <c r="E1930" s="2" t="n">
        <f aca="false">AVERAGE(D1925:D1936)</f>
        <v>13.5341968581667</v>
      </c>
    </row>
    <row r="1931" customFormat="false" ht="12.75" hidden="false" customHeight="false" outlineLevel="0" collapsed="false">
      <c r="A1931" s="1" t="n">
        <v>2005</v>
      </c>
      <c r="B1931" s="1" t="n">
        <v>2</v>
      </c>
      <c r="C1931" s="1" t="n">
        <v>2005.125</v>
      </c>
      <c r="D1931" s="2" t="n">
        <v>11.5950843</v>
      </c>
      <c r="E1931" s="2" t="n">
        <f aca="false">AVERAGE(D1926:D1937)</f>
        <v>13.9823949518333</v>
      </c>
    </row>
    <row r="1932" customFormat="false" ht="12.75" hidden="false" customHeight="false" outlineLevel="0" collapsed="false">
      <c r="A1932" s="1" t="n">
        <v>2005</v>
      </c>
      <c r="B1932" s="1" t="n">
        <v>3</v>
      </c>
      <c r="C1932" s="1" t="n">
        <v>2005.208333</v>
      </c>
      <c r="D1932" s="2" t="n">
        <v>11.70660918</v>
      </c>
      <c r="E1932" s="2" t="n">
        <f aca="false">AVERAGE(D1927:D1938)</f>
        <v>14.9499072421667</v>
      </c>
    </row>
    <row r="1933" customFormat="false" ht="12.75" hidden="false" customHeight="false" outlineLevel="0" collapsed="false">
      <c r="A1933" s="1" t="n">
        <v>2005</v>
      </c>
      <c r="B1933" s="1" t="n">
        <v>4</v>
      </c>
      <c r="C1933" s="1" t="n">
        <v>2005.291667</v>
      </c>
      <c r="D1933" s="2" t="n">
        <v>10.53255338</v>
      </c>
      <c r="E1933" s="2" t="n">
        <f aca="false">AVERAGE(D1928:D1939)</f>
        <v>14.9153671201667</v>
      </c>
    </row>
    <row r="1934" customFormat="false" ht="12.75" hidden="false" customHeight="false" outlineLevel="0" collapsed="false">
      <c r="A1934" s="1" t="n">
        <v>2005</v>
      </c>
      <c r="B1934" s="1" t="n">
        <v>5</v>
      </c>
      <c r="C1934" s="1" t="n">
        <v>2005.375</v>
      </c>
      <c r="D1934" s="2" t="n">
        <v>17.69294543</v>
      </c>
      <c r="E1934" s="2" t="n">
        <f aca="false">AVERAGE(D1929:D1940)</f>
        <v>13.6150414276667</v>
      </c>
    </row>
    <row r="1935" customFormat="false" ht="12.75" hidden="false" customHeight="false" outlineLevel="0" collapsed="false">
      <c r="A1935" s="1" t="n">
        <v>2005</v>
      </c>
      <c r="B1935" s="1" t="n">
        <v>6</v>
      </c>
      <c r="C1935" s="1" t="n">
        <v>2005.458333</v>
      </c>
      <c r="D1935" s="2" t="n">
        <v>10.61462452</v>
      </c>
      <c r="E1935" s="2" t="n">
        <f aca="false">AVERAGE(D1930:D1941)</f>
        <v>13.4158044041667</v>
      </c>
    </row>
    <row r="1936" customFormat="false" ht="12.75" hidden="false" customHeight="false" outlineLevel="0" collapsed="false">
      <c r="A1936" s="1" t="n">
        <v>2005</v>
      </c>
      <c r="B1936" s="1" t="n">
        <v>7</v>
      </c>
      <c r="C1936" s="1" t="n">
        <v>2005.541667</v>
      </c>
      <c r="D1936" s="2" t="n">
        <v>14.03713724</v>
      </c>
      <c r="E1936" s="2" t="n">
        <f aca="false">AVERAGE(D1931:D1942)</f>
        <v>11.9175904104167</v>
      </c>
    </row>
    <row r="1937" customFormat="false" ht="12.75" hidden="false" customHeight="false" outlineLevel="0" collapsed="false">
      <c r="A1937" s="1" t="n">
        <v>2005</v>
      </c>
      <c r="B1937" s="1" t="n">
        <v>8</v>
      </c>
      <c r="C1937" s="1" t="n">
        <v>2005.625</v>
      </c>
      <c r="D1937" s="2" t="n">
        <v>14.283345</v>
      </c>
      <c r="E1937" s="2" t="n">
        <f aca="false">AVERAGE(D1932:D1943)</f>
        <v>11.4922140154167</v>
      </c>
    </row>
    <row r="1938" customFormat="false" ht="12.75" hidden="false" customHeight="false" outlineLevel="0" collapsed="false">
      <c r="A1938" s="1" t="n">
        <v>2005</v>
      </c>
      <c r="B1938" s="1" t="n">
        <v>9</v>
      </c>
      <c r="C1938" s="1" t="n">
        <v>2005.708333</v>
      </c>
      <c r="D1938" s="2" t="n">
        <v>19.81959247</v>
      </c>
      <c r="E1938" s="2" t="n">
        <f aca="false">AVERAGE(D1933:D1944)</f>
        <v>11.1748456726667</v>
      </c>
    </row>
    <row r="1939" customFormat="false" ht="12.75" hidden="false" customHeight="false" outlineLevel="0" collapsed="false">
      <c r="A1939" s="1" t="n">
        <v>2005</v>
      </c>
      <c r="B1939" s="1" t="n">
        <v>10</v>
      </c>
      <c r="C1939" s="1" t="n">
        <v>2005.791667</v>
      </c>
      <c r="D1939" s="2" t="n">
        <v>7.794963522</v>
      </c>
      <c r="E1939" s="2" t="n">
        <f aca="false">AVERAGE(D1934:D1945)</f>
        <v>11.0657583043333</v>
      </c>
    </row>
    <row r="1940" customFormat="false" ht="12.75" hidden="false" customHeight="false" outlineLevel="0" collapsed="false">
      <c r="A1940" s="1" t="n">
        <v>2005</v>
      </c>
      <c r="B1940" s="1" t="n">
        <v>11</v>
      </c>
      <c r="C1940" s="1" t="n">
        <v>2005.875</v>
      </c>
      <c r="D1940" s="2" t="n">
        <v>8.66751525</v>
      </c>
      <c r="E1940" s="2" t="n">
        <f aca="false">AVERAGE(D1935:D1946)</f>
        <v>10.1384503310833</v>
      </c>
    </row>
    <row r="1941" customFormat="false" ht="12.75" hidden="false" customHeight="false" outlineLevel="0" collapsed="false">
      <c r="A1941" s="1" t="n">
        <v>2005</v>
      </c>
      <c r="B1941" s="1" t="n">
        <v>12</v>
      </c>
      <c r="C1941" s="1" t="n">
        <v>2005.958333</v>
      </c>
      <c r="D1941" s="2" t="n">
        <v>9.651584148</v>
      </c>
      <c r="E1941" s="2" t="n">
        <f aca="false">AVERAGE(D1936:D1947)</f>
        <v>9.84811478516667</v>
      </c>
    </row>
    <row r="1942" customFormat="false" ht="12.75" hidden="false" customHeight="false" outlineLevel="0" collapsed="false">
      <c r="A1942" s="1" t="n">
        <v>2006</v>
      </c>
      <c r="B1942" s="1" t="n">
        <v>1</v>
      </c>
      <c r="C1942" s="1" t="n">
        <v>2006.041667</v>
      </c>
      <c r="D1942" s="2" t="n">
        <v>6.615130485</v>
      </c>
      <c r="E1942" s="2" t="n">
        <f aca="false">AVERAGE(D1937:D1948)</f>
        <v>9.156772673</v>
      </c>
    </row>
    <row r="1943" customFormat="false" ht="12.75" hidden="false" customHeight="false" outlineLevel="0" collapsed="false">
      <c r="A1943" s="1" t="n">
        <v>2006</v>
      </c>
      <c r="B1943" s="1" t="n">
        <v>2</v>
      </c>
      <c r="C1943" s="1" t="n">
        <v>2006.125</v>
      </c>
      <c r="D1943" s="2" t="n">
        <v>6.49056756</v>
      </c>
      <c r="E1943" s="2" t="n">
        <f aca="false">AVERAGE(D1938:D1949)</f>
        <v>8.6506143385</v>
      </c>
    </row>
    <row r="1944" customFormat="false" ht="12.75" hidden="false" customHeight="false" outlineLevel="0" collapsed="false">
      <c r="A1944" s="1" t="n">
        <v>2006</v>
      </c>
      <c r="B1944" s="1" t="n">
        <v>3</v>
      </c>
      <c r="C1944" s="1" t="n">
        <v>2006.208333</v>
      </c>
      <c r="D1944" s="2" t="n">
        <v>7.898189067</v>
      </c>
      <c r="E1944" s="2" t="n">
        <f aca="false">AVERAGE(D1939:D1950)</f>
        <v>7.63570046566667</v>
      </c>
    </row>
    <row r="1945" customFormat="false" ht="12.75" hidden="false" customHeight="false" outlineLevel="0" collapsed="false">
      <c r="A1945" s="1" t="n">
        <v>2006</v>
      </c>
      <c r="B1945" s="1" t="n">
        <v>4</v>
      </c>
      <c r="C1945" s="1" t="n">
        <v>2006.291667</v>
      </c>
      <c r="D1945" s="2" t="n">
        <v>9.22350496</v>
      </c>
      <c r="E1945" s="2" t="n">
        <f aca="false">AVERAGE(D1940:D1951)</f>
        <v>7.6486119385</v>
      </c>
    </row>
    <row r="1946" customFormat="false" ht="12.75" hidden="false" customHeight="false" outlineLevel="0" collapsed="false">
      <c r="A1946" s="1" t="n">
        <v>2006</v>
      </c>
      <c r="B1946" s="1" t="n">
        <v>5</v>
      </c>
      <c r="C1946" s="1" t="n">
        <v>2006.375</v>
      </c>
      <c r="D1946" s="2" t="n">
        <v>6.565249751</v>
      </c>
      <c r="E1946" s="2" t="n">
        <f aca="false">AVERAGE(D1941:D1952)</f>
        <v>7.60285394316667</v>
      </c>
    </row>
    <row r="1947" customFormat="false" ht="12.75" hidden="false" customHeight="false" outlineLevel="0" collapsed="false">
      <c r="A1947" s="1" t="n">
        <v>2006</v>
      </c>
      <c r="B1947" s="1" t="n">
        <v>6</v>
      </c>
      <c r="C1947" s="1" t="n">
        <v>2006.458333</v>
      </c>
      <c r="D1947" s="2" t="n">
        <v>7.130597969</v>
      </c>
      <c r="E1947" s="2" t="n">
        <f aca="false">AVERAGE(D1942:D1953)</f>
        <v>7.92868993833333</v>
      </c>
    </row>
    <row r="1948" customFormat="false" ht="12.75" hidden="false" customHeight="false" outlineLevel="0" collapsed="false">
      <c r="A1948" s="1" t="n">
        <v>2006</v>
      </c>
      <c r="B1948" s="1" t="n">
        <v>7</v>
      </c>
      <c r="C1948" s="1" t="n">
        <v>2006.541667</v>
      </c>
      <c r="D1948" s="2" t="n">
        <v>5.741031894</v>
      </c>
      <c r="E1948" s="2" t="n">
        <f aca="false">AVERAGE(D1943:D1954)</f>
        <v>8.20242906458333</v>
      </c>
    </row>
    <row r="1949" customFormat="false" ht="12.75" hidden="false" customHeight="false" outlineLevel="0" collapsed="false">
      <c r="A1949" s="1" t="n">
        <v>2006</v>
      </c>
      <c r="B1949" s="1" t="n">
        <v>8</v>
      </c>
      <c r="C1949" s="1" t="n">
        <v>2006.625</v>
      </c>
      <c r="D1949" s="2" t="n">
        <v>8.209444986</v>
      </c>
      <c r="E1949" s="2" t="n">
        <f aca="false">AVERAGE(D1944:D1955)</f>
        <v>8.25321510125</v>
      </c>
    </row>
    <row r="1950" customFormat="false" ht="12.75" hidden="false" customHeight="false" outlineLevel="0" collapsed="false">
      <c r="A1950" s="1" t="n">
        <v>2006</v>
      </c>
      <c r="B1950" s="1" t="n">
        <v>9</v>
      </c>
      <c r="C1950" s="1" t="n">
        <v>2006.708333</v>
      </c>
      <c r="D1950" s="2" t="n">
        <v>7.640625996</v>
      </c>
      <c r="E1950" s="2" t="n">
        <f aca="false">AVERAGE(D1945:D1956)</f>
        <v>8.26169934566667</v>
      </c>
    </row>
    <row r="1951" customFormat="false" ht="12.75" hidden="false" customHeight="false" outlineLevel="0" collapsed="false">
      <c r="A1951" s="1" t="n">
        <v>2006</v>
      </c>
      <c r="B1951" s="1" t="n">
        <v>10</v>
      </c>
      <c r="C1951" s="1" t="n">
        <v>2006.791667</v>
      </c>
      <c r="D1951" s="2" t="n">
        <v>7.949901196</v>
      </c>
      <c r="E1951" s="2" t="n">
        <f aca="false">AVERAGE(D1946:D1957)</f>
        <v>8.25140726566667</v>
      </c>
    </row>
    <row r="1952" customFormat="false" ht="12.75" hidden="false" customHeight="false" outlineLevel="0" collapsed="false">
      <c r="A1952" s="1" t="n">
        <v>2006</v>
      </c>
      <c r="B1952" s="1" t="n">
        <v>11</v>
      </c>
      <c r="C1952" s="1" t="n">
        <v>2006.875</v>
      </c>
      <c r="D1952" s="2" t="n">
        <v>8.118419306</v>
      </c>
      <c r="E1952" s="2" t="n">
        <f aca="false">AVERAGE(D1947:D1958)</f>
        <v>8.36263645308333</v>
      </c>
    </row>
    <row r="1953" customFormat="false" ht="12.75" hidden="false" customHeight="false" outlineLevel="0" collapsed="false">
      <c r="A1953" s="1" t="n">
        <v>2006</v>
      </c>
      <c r="B1953" s="1" t="n">
        <v>12</v>
      </c>
      <c r="C1953" s="1" t="n">
        <v>2006.958333</v>
      </c>
      <c r="D1953" s="2" t="n">
        <v>13.56161609</v>
      </c>
      <c r="E1953" s="2" t="n">
        <f aca="false">AVERAGE(D1948:D1959)</f>
        <v>8.28508662233333</v>
      </c>
    </row>
    <row r="1954" customFormat="false" ht="12.75" hidden="false" customHeight="false" outlineLevel="0" collapsed="false">
      <c r="A1954" s="1" t="n">
        <v>2007</v>
      </c>
      <c r="B1954" s="1" t="n">
        <v>1</v>
      </c>
      <c r="C1954" s="1" t="n">
        <v>2007.041667</v>
      </c>
      <c r="D1954" s="2" t="n">
        <v>9.9</v>
      </c>
      <c r="E1954" s="2" t="n">
        <f aca="false">AVERAGE(D1949:D1960)</f>
        <v>8.36500063116667</v>
      </c>
    </row>
    <row r="1955" customFormat="false" ht="12.75" hidden="false" customHeight="false" outlineLevel="0" collapsed="false">
      <c r="A1955" s="1" t="n">
        <v>2007</v>
      </c>
      <c r="B1955" s="1" t="n">
        <v>2</v>
      </c>
      <c r="C1955" s="1" t="n">
        <v>2007.125</v>
      </c>
      <c r="D1955" s="2" t="n">
        <v>7.1</v>
      </c>
      <c r="E1955" s="2" t="n">
        <f aca="false">AVERAGE(D1950:D1961)</f>
        <v>8.214213549</v>
      </c>
    </row>
    <row r="1956" customFormat="false" ht="12.75" hidden="false" customHeight="false" outlineLevel="0" collapsed="false">
      <c r="A1956" s="1" t="n">
        <v>2007</v>
      </c>
      <c r="B1956" s="1" t="n">
        <v>3</v>
      </c>
      <c r="C1956" s="1" t="n">
        <v>2007.208333</v>
      </c>
      <c r="D1956" s="2" t="n">
        <v>8</v>
      </c>
      <c r="E1956" s="2" t="n">
        <f aca="false">AVERAGE(D1951:D1962)</f>
        <v>8.31916138266667</v>
      </c>
    </row>
    <row r="1957" customFormat="false" ht="12.75" hidden="false" customHeight="false" outlineLevel="0" collapsed="false">
      <c r="A1957" s="1" t="n">
        <v>2007</v>
      </c>
      <c r="B1957" s="1" t="n">
        <v>4</v>
      </c>
      <c r="C1957" s="1" t="n">
        <v>2007.291667</v>
      </c>
      <c r="D1957" s="2" t="n">
        <v>9.1</v>
      </c>
      <c r="E1957" s="2" t="n">
        <f aca="false">AVERAGE(D1952:D1963)</f>
        <v>8.223336283</v>
      </c>
    </row>
    <row r="1958" customFormat="false" ht="12.75" hidden="false" customHeight="false" outlineLevel="0" collapsed="false">
      <c r="A1958" s="1" t="n">
        <v>2007</v>
      </c>
      <c r="B1958" s="1" t="n">
        <v>5</v>
      </c>
      <c r="C1958" s="1" t="n">
        <v>2007.375</v>
      </c>
      <c r="D1958" s="2" t="n">
        <v>7.9</v>
      </c>
      <c r="E1958" s="2" t="n">
        <f aca="false">AVERAGE(D1953:D1964)</f>
        <v>8.09680134083333</v>
      </c>
    </row>
    <row r="1959" customFormat="false" ht="12.75" hidden="false" customHeight="false" outlineLevel="0" collapsed="false">
      <c r="A1959" s="1" t="n">
        <v>2007</v>
      </c>
      <c r="B1959" s="1" t="n">
        <v>6</v>
      </c>
      <c r="C1959" s="1" t="n">
        <v>2007.458333</v>
      </c>
      <c r="D1959" s="2" t="n">
        <v>6.2</v>
      </c>
      <c r="E1959" s="2" t="n">
        <f aca="false">AVERAGE(D1954:D1965)</f>
        <v>7.46666666666667</v>
      </c>
    </row>
    <row r="1960" customFormat="false" ht="12.75" hidden="false" customHeight="false" outlineLevel="0" collapsed="false">
      <c r="A1960" s="1" t="n">
        <v>2007</v>
      </c>
      <c r="B1960" s="1" t="n">
        <v>7</v>
      </c>
      <c r="C1960" s="1" t="n">
        <v>2007.541667</v>
      </c>
      <c r="D1960" s="2" t="n">
        <v>6.7</v>
      </c>
      <c r="E1960" s="2" t="n">
        <f aca="false">AVERAGE(D1955:D1966)</f>
        <v>7.29166666666667</v>
      </c>
    </row>
    <row r="1961" customFormat="false" ht="12.75" hidden="false" customHeight="false" outlineLevel="0" collapsed="false">
      <c r="A1961" s="1" t="n">
        <v>2007</v>
      </c>
      <c r="B1961" s="1" t="n">
        <v>8</v>
      </c>
      <c r="C1961" s="1" t="n">
        <v>2007.625</v>
      </c>
      <c r="D1961" s="2" t="n">
        <v>6.4</v>
      </c>
      <c r="E1961" s="2" t="n">
        <f aca="false">AVERAGE(D1956:D1967)</f>
        <v>7.61666666666667</v>
      </c>
    </row>
    <row r="1962" customFormat="false" ht="12.75" hidden="false" customHeight="false" outlineLevel="0" collapsed="false">
      <c r="A1962" s="1" t="n">
        <v>2007</v>
      </c>
      <c r="B1962" s="1" t="n">
        <v>9</v>
      </c>
      <c r="C1962" s="1" t="n">
        <v>2007.708333</v>
      </c>
      <c r="D1962" s="2" t="n">
        <v>8.9</v>
      </c>
      <c r="E1962" s="2" t="n">
        <f aca="false">AVERAGE(D1957:D1968)</f>
        <v>7.875</v>
      </c>
    </row>
    <row r="1963" customFormat="false" ht="12.75" hidden="false" customHeight="false" outlineLevel="0" collapsed="false">
      <c r="A1963" s="1" t="n">
        <v>2007</v>
      </c>
      <c r="B1963" s="1" t="n">
        <v>10</v>
      </c>
      <c r="C1963" s="1" t="n">
        <v>2007.791667</v>
      </c>
      <c r="D1963" s="2" t="n">
        <v>6.8</v>
      </c>
      <c r="E1963" s="2" t="n">
        <f aca="false">AVERAGE(D1958:D1969)</f>
        <v>7.88333333333333</v>
      </c>
    </row>
    <row r="1964" customFormat="false" ht="12.75" hidden="false" customHeight="false" outlineLevel="0" collapsed="false">
      <c r="A1964" s="1" t="n">
        <v>2007</v>
      </c>
      <c r="B1964" s="1" t="n">
        <v>11</v>
      </c>
      <c r="C1964" s="1" t="n">
        <v>2007.875</v>
      </c>
      <c r="D1964" s="2" t="n">
        <v>6.6</v>
      </c>
      <c r="E1964" s="2" t="n">
        <f aca="false">AVERAGE(D1959:D1970)</f>
        <v>7.75</v>
      </c>
    </row>
    <row r="1965" customFormat="false" ht="12.75" hidden="false" customHeight="false" outlineLevel="0" collapsed="false">
      <c r="A1965" s="1" t="n">
        <v>2007</v>
      </c>
      <c r="B1965" s="1" t="n">
        <v>12</v>
      </c>
      <c r="C1965" s="1" t="n">
        <v>2007.958333</v>
      </c>
      <c r="D1965" s="2" t="n">
        <v>6</v>
      </c>
      <c r="E1965" s="2" t="n">
        <f aca="false">AVERAGE(D1960:D1971)</f>
        <v>7.79166666666667</v>
      </c>
    </row>
    <row r="1966" customFormat="false" ht="12.75" hidden="false" customHeight="false" outlineLevel="0" collapsed="false">
      <c r="A1966" s="1" t="n">
        <v>2008</v>
      </c>
      <c r="B1966" s="1" t="n">
        <v>1</v>
      </c>
      <c r="C1966" s="1" t="n">
        <v>2008.041667</v>
      </c>
      <c r="D1966" s="2" t="n">
        <v>7.8</v>
      </c>
      <c r="E1966" s="2" t="n">
        <f aca="false">AVERAGE(D1961:D1972)</f>
        <v>7.68333333333333</v>
      </c>
    </row>
    <row r="1967" customFormat="false" ht="12.75" hidden="false" customHeight="false" outlineLevel="0" collapsed="false">
      <c r="A1967" s="1" t="n">
        <v>2008</v>
      </c>
      <c r="B1967" s="1" t="n">
        <v>2</v>
      </c>
      <c r="C1967" s="1" t="n">
        <v>2008.125</v>
      </c>
      <c r="D1967" s="2" t="n">
        <v>11</v>
      </c>
      <c r="E1967" s="2" t="n">
        <f aca="false">AVERAGE(D1962:D1973)</f>
        <v>7.56666666666667</v>
      </c>
    </row>
    <row r="1968" customFormat="false" ht="12.75" hidden="false" customHeight="false" outlineLevel="0" collapsed="false">
      <c r="A1968" s="1" t="n">
        <v>2008</v>
      </c>
      <c r="B1968" s="1" t="n">
        <v>3</v>
      </c>
      <c r="C1968" s="1" t="n">
        <v>2008.208333</v>
      </c>
      <c r="D1968" s="2" t="n">
        <v>11.1</v>
      </c>
      <c r="E1968" s="2" t="n">
        <f aca="false">AVERAGE(D1963:D1974)</f>
        <v>7.29166666666667</v>
      </c>
    </row>
    <row r="1969" customFormat="false" ht="12.75" hidden="false" customHeight="false" outlineLevel="0" collapsed="false">
      <c r="A1969" s="1" t="n">
        <v>2008</v>
      </c>
      <c r="B1969" s="1" t="n">
        <v>4</v>
      </c>
      <c r="C1969" s="1" t="n">
        <v>2008.291667</v>
      </c>
      <c r="D1969" s="2" t="n">
        <v>9.2</v>
      </c>
      <c r="E1969" s="2" t="n">
        <f aca="false">AVERAGE(D1964:D1975)</f>
        <v>7.26666666666667</v>
      </c>
    </row>
    <row r="1970" customFormat="false" ht="12.75" hidden="false" customHeight="false" outlineLevel="0" collapsed="false">
      <c r="A1970" s="1" t="n">
        <v>2008</v>
      </c>
      <c r="B1970" s="1" t="n">
        <v>5</v>
      </c>
      <c r="C1970" s="1" t="n">
        <v>2008.375</v>
      </c>
      <c r="D1970" s="2" t="n">
        <v>6.3</v>
      </c>
      <c r="E1970" s="2" t="n">
        <f aca="false">AVERAGE(D1965:D1976)</f>
        <v>7.06666666666667</v>
      </c>
    </row>
    <row r="1971" customFormat="false" ht="12.75" hidden="false" customHeight="false" outlineLevel="0" collapsed="false">
      <c r="A1971" s="1" t="n">
        <v>2008</v>
      </c>
      <c r="B1971" s="1" t="n">
        <v>6</v>
      </c>
      <c r="C1971" s="1" t="n">
        <v>2008.458333</v>
      </c>
      <c r="D1971" s="2" t="n">
        <v>6.7</v>
      </c>
      <c r="E1971" s="2" t="n">
        <f aca="false">AVERAGE(D1966:D1977)</f>
        <v>6.91666666666667</v>
      </c>
    </row>
    <row r="1972" customFormat="false" ht="12.75" hidden="false" customHeight="false" outlineLevel="0" collapsed="false">
      <c r="A1972" s="1" t="n">
        <v>2008</v>
      </c>
      <c r="B1972" s="1" t="n">
        <v>7</v>
      </c>
      <c r="C1972" s="1" t="n">
        <v>2008.541667</v>
      </c>
      <c r="D1972" s="2" t="n">
        <v>5.4</v>
      </c>
      <c r="E1972" s="2" t="n">
        <f aca="false">AVERAGE(D1967:D1978)</f>
        <v>6.625</v>
      </c>
    </row>
    <row r="1973" customFormat="false" ht="12.75" hidden="false" customHeight="false" outlineLevel="0" collapsed="false">
      <c r="A1973" s="1" t="n">
        <v>2008</v>
      </c>
      <c r="B1973" s="1" t="n">
        <v>8</v>
      </c>
      <c r="C1973" s="1" t="n">
        <v>2008.625</v>
      </c>
      <c r="D1973" s="2" t="n">
        <v>5</v>
      </c>
      <c r="E1973" s="2" t="n">
        <f aca="false">AVERAGE(D1968:D1979)</f>
        <v>6.09833333333333</v>
      </c>
    </row>
    <row r="1974" customFormat="false" ht="12.75" hidden="false" customHeight="false" outlineLevel="0" collapsed="false">
      <c r="A1974" s="1" t="n">
        <v>2008</v>
      </c>
      <c r="B1974" s="1" t="n">
        <v>9</v>
      </c>
      <c r="C1974" s="1" t="n">
        <v>2008.708333</v>
      </c>
      <c r="D1974" s="2" t="n">
        <v>5.6</v>
      </c>
      <c r="E1974" s="2" t="n">
        <f aca="false">AVERAGE(D1969:D1980)</f>
        <v>5.5775</v>
      </c>
    </row>
    <row r="1975" customFormat="false" ht="12.75" hidden="false" customHeight="false" outlineLevel="0" collapsed="false">
      <c r="A1975" s="1" t="n">
        <v>2008</v>
      </c>
      <c r="B1975" s="1" t="n">
        <v>10</v>
      </c>
      <c r="C1975" s="1" t="n">
        <v>2008.791667</v>
      </c>
      <c r="D1975" s="2" t="n">
        <v>6.5</v>
      </c>
      <c r="E1975" s="2" t="n">
        <f aca="false">AVERAGE(D1970:D1981)</f>
        <v>5.1875</v>
      </c>
    </row>
    <row r="1976" customFormat="false" ht="12.75" hidden="false" customHeight="false" outlineLevel="0" collapsed="false">
      <c r="A1976" s="1" t="n">
        <v>2008</v>
      </c>
      <c r="B1976" s="1" t="n">
        <v>11</v>
      </c>
      <c r="C1976" s="1" t="n">
        <v>2008.875</v>
      </c>
      <c r="D1976" s="2" t="n">
        <v>4.2</v>
      </c>
      <c r="E1976" s="2" t="n">
        <f aca="false">AVERAGE(D1971:D1982)</f>
        <v>4.9875</v>
      </c>
    </row>
    <row r="1977" customFormat="false" ht="12.75" hidden="false" customHeight="false" outlineLevel="0" collapsed="false">
      <c r="A1977" s="1" t="n">
        <v>2008</v>
      </c>
      <c r="B1977" s="1" t="n">
        <v>12</v>
      </c>
      <c r="C1977" s="1" t="n">
        <v>2008.958333</v>
      </c>
      <c r="D1977" s="2" t="n">
        <v>4.2</v>
      </c>
      <c r="E1977" s="2" t="n">
        <f aca="false">AVERAGE(D1972:D1983)</f>
        <v>4.77083333333333</v>
      </c>
    </row>
    <row r="1978" customFormat="false" ht="12.75" hidden="false" customHeight="false" outlineLevel="0" collapsed="false">
      <c r="A1978" s="1" t="n">
        <v>2009</v>
      </c>
      <c r="B1978" s="1" t="n">
        <v>1</v>
      </c>
      <c r="C1978" s="1" t="n">
        <v>2009.041667</v>
      </c>
      <c r="D1978" s="3" t="n">
        <v>4.3</v>
      </c>
      <c r="E1978" s="2" t="n">
        <f aca="false">AVERAGE(D1973:D1984)</f>
        <v>4.7</v>
      </c>
    </row>
    <row r="1979" customFormat="false" ht="12.75" hidden="false" customHeight="false" outlineLevel="0" collapsed="false">
      <c r="A1979" s="1" t="n">
        <v>2009</v>
      </c>
      <c r="B1979" s="1" t="n">
        <v>2</v>
      </c>
      <c r="C1979" s="1" t="n">
        <v>2009.125</v>
      </c>
      <c r="D1979" s="1" t="n">
        <v>4.68</v>
      </c>
      <c r="E1979" s="2" t="n">
        <f aca="false">AVERAGE(D1974:D1985)</f>
        <v>4.69083333333333</v>
      </c>
    </row>
    <row r="1980" customFormat="false" ht="12.75" hidden="false" customHeight="false" outlineLevel="0" collapsed="false">
      <c r="A1980" s="1" t="n">
        <v>2009</v>
      </c>
      <c r="B1980" s="1" t="n">
        <v>3</v>
      </c>
      <c r="C1980" s="1" t="n">
        <v>2009.208333</v>
      </c>
      <c r="D1980" s="1" t="n">
        <v>4.85</v>
      </c>
      <c r="E1980" s="2" t="n">
        <f aca="false">AVERAGE(D1975:D1986)</f>
        <v>4.525</v>
      </c>
    </row>
    <row r="1981" customFormat="false" ht="12.75" hidden="false" customHeight="false" outlineLevel="0" collapsed="false">
      <c r="A1981" s="1" t="n">
        <v>2009</v>
      </c>
      <c r="B1981" s="1" t="n">
        <v>4</v>
      </c>
      <c r="C1981" s="1" t="n">
        <v>2009.291667</v>
      </c>
      <c r="D1981" s="1" t="n">
        <v>4.52</v>
      </c>
      <c r="E1981" s="2" t="n">
        <f aca="false">AVERAGE(D1976:D1987)</f>
        <v>4.28</v>
      </c>
    </row>
    <row r="1982" customFormat="false" ht="12.75" hidden="false" customHeight="false" outlineLevel="0" collapsed="false">
      <c r="A1982" s="1" t="n">
        <v>2009</v>
      </c>
      <c r="B1982" s="1" t="n">
        <v>5</v>
      </c>
      <c r="C1982" s="1" t="n">
        <v>2009.375</v>
      </c>
      <c r="D1982" s="1" t="n">
        <v>3.9</v>
      </c>
      <c r="E1982" s="2" t="n">
        <f aca="false">AVERAGE(D1977:D1988)</f>
        <v>4.14916666666667</v>
      </c>
    </row>
    <row r="1983" customFormat="false" ht="12.75" hidden="false" customHeight="false" outlineLevel="0" collapsed="false">
      <c r="A1983" s="1" t="n">
        <v>2009</v>
      </c>
      <c r="B1983" s="1" t="n">
        <v>6</v>
      </c>
      <c r="C1983" s="1" t="n">
        <v>2009.458333</v>
      </c>
      <c r="D1983" s="1" t="n">
        <v>4.1</v>
      </c>
      <c r="E1983" s="2" t="n">
        <f aca="false">AVERAGE(D1978:D1989)</f>
        <v>3.95916666666667</v>
      </c>
    </row>
    <row r="1984" customFormat="false" ht="12.75" hidden="false" customHeight="false" outlineLevel="0" collapsed="false">
      <c r="A1984" s="1" t="n">
        <v>2009</v>
      </c>
      <c r="B1984" s="1" t="n">
        <v>7</v>
      </c>
      <c r="C1984" s="1" t="n">
        <v>2009.541667</v>
      </c>
      <c r="D1984" s="1" t="n">
        <v>4.55</v>
      </c>
      <c r="E1984" s="2" t="n">
        <f aca="false">AVERAGE(D1979:D1990)</f>
        <v>3.85666666666667</v>
      </c>
    </row>
    <row r="1985" customFormat="false" ht="12.75" hidden="false" customHeight="false" outlineLevel="0" collapsed="false">
      <c r="A1985" s="1" t="n">
        <v>2009</v>
      </c>
      <c r="B1985" s="1" t="n">
        <v>8</v>
      </c>
      <c r="C1985" s="1" t="n">
        <v>2009.625</v>
      </c>
      <c r="D1985" s="1" t="n">
        <v>4.89</v>
      </c>
      <c r="E1985" s="2" t="n">
        <f aca="false">AVERAGE(D1980:D1991)</f>
        <v>3.85083333333333</v>
      </c>
    </row>
    <row r="1986" customFormat="false" ht="12.75" hidden="false" customHeight="false" outlineLevel="0" collapsed="false">
      <c r="A1986" s="1" t="n">
        <v>2009</v>
      </c>
      <c r="B1986" s="1" t="n">
        <v>9</v>
      </c>
      <c r="C1986" s="1" t="n">
        <v>2009.708333</v>
      </c>
      <c r="D1986" s="1" t="n">
        <v>3.61</v>
      </c>
      <c r="E1986" s="2" t="n">
        <f aca="false">AVERAGE(D1981:D1992)</f>
        <v>3.82833333333333</v>
      </c>
    </row>
    <row r="1987" customFormat="false" ht="12.75" hidden="false" customHeight="false" outlineLevel="0" collapsed="false">
      <c r="A1987" s="1" t="n">
        <v>2009</v>
      </c>
      <c r="B1987" s="1" t="n">
        <v>10</v>
      </c>
      <c r="C1987" s="1" t="n">
        <v>2009.791667</v>
      </c>
      <c r="D1987" s="1" t="n">
        <v>3.56</v>
      </c>
      <c r="E1987" s="2" t="n">
        <f aca="false">AVERAGE(D1982:D1993)</f>
        <v>4.31</v>
      </c>
    </row>
    <row r="1988" customFormat="false" ht="12.75" hidden="false" customHeight="false" outlineLevel="0" collapsed="false">
      <c r="A1988" s="1" t="n">
        <v>2009</v>
      </c>
      <c r="B1988" s="1" t="n">
        <v>11</v>
      </c>
      <c r="C1988" s="1" t="n">
        <v>2009.875</v>
      </c>
      <c r="D1988" s="1" t="n">
        <v>2.63</v>
      </c>
      <c r="E1988" s="2" t="n">
        <f aca="false">AVERAGE(D1983:D1994)</f>
        <v>4.66</v>
      </c>
    </row>
    <row r="1989" customFormat="false" ht="12.75" hidden="false" customHeight="false" outlineLevel="0" collapsed="false">
      <c r="A1989" s="1" t="n">
        <v>2009</v>
      </c>
      <c r="B1989" s="1" t="n">
        <v>12</v>
      </c>
      <c r="C1989" s="1" t="n">
        <v>2009.958333</v>
      </c>
      <c r="D1989" s="1" t="n">
        <v>1.92</v>
      </c>
      <c r="E1989" s="2" t="n">
        <f aca="false">AVERAGE(D1984:D1995)</f>
        <v>4.885</v>
      </c>
    </row>
    <row r="1990" customFormat="false" ht="12.75" hidden="false" customHeight="false" outlineLevel="0" collapsed="false">
      <c r="A1990" s="1" t="n">
        <v>2010</v>
      </c>
      <c r="B1990" s="1" t="n">
        <v>1</v>
      </c>
      <c r="C1990" s="1" t="n">
        <f aca="false">C1978+1</f>
        <v>2010.041667</v>
      </c>
      <c r="D1990" s="1" t="n">
        <v>3.07</v>
      </c>
      <c r="E1990" s="2" t="n">
        <f aca="false">AVERAGE(D1985:D1996)</f>
        <v>4.9475</v>
      </c>
    </row>
    <row r="1991" customFormat="false" ht="12.75" hidden="false" customHeight="false" outlineLevel="0" collapsed="false">
      <c r="A1991" s="1" t="n">
        <v>2010</v>
      </c>
      <c r="B1991" s="1" t="n">
        <v>2</v>
      </c>
      <c r="C1991" s="1" t="n">
        <f aca="false">C1979+1</f>
        <v>2010.125</v>
      </c>
      <c r="D1991" s="1" t="n">
        <v>4.61</v>
      </c>
      <c r="E1991" s="2" t="n">
        <f aca="false">AVERAGE(D1986:D1997)</f>
        <v>5.20666666666667</v>
      </c>
    </row>
    <row r="1992" customFormat="false" ht="12.75" hidden="false" customHeight="false" outlineLevel="0" collapsed="false">
      <c r="A1992" s="1" t="n">
        <v>2010</v>
      </c>
      <c r="B1992" s="1" t="n">
        <v>3</v>
      </c>
      <c r="C1992" s="1" t="n">
        <f aca="false">C1980+1</f>
        <v>2010.208333</v>
      </c>
      <c r="D1992" s="1" t="n">
        <v>4.58</v>
      </c>
      <c r="E1992" s="2" t="n">
        <f aca="false">AVERAGE(D1987:D1998)</f>
        <v>5.3725</v>
      </c>
    </row>
    <row r="1993" customFormat="false" ht="12.75" hidden="false" customHeight="false" outlineLevel="0" collapsed="false">
      <c r="A1993" s="1" t="n">
        <v>2010</v>
      </c>
      <c r="B1993" s="1" t="n">
        <v>4</v>
      </c>
      <c r="C1993" s="1" t="n">
        <f aca="false">C1981+1</f>
        <v>2010.291667</v>
      </c>
      <c r="D1993" s="1" t="n">
        <v>10.3</v>
      </c>
      <c r="E1993" s="2" t="n">
        <f aca="false">AVERAGE(D1988:D1999)</f>
        <v>5.58416666666667</v>
      </c>
    </row>
    <row r="1994" customFormat="false" ht="12.75" hidden="false" customHeight="false" outlineLevel="0" collapsed="false">
      <c r="A1994" s="1" t="n">
        <v>2010</v>
      </c>
      <c r="B1994" s="1" t="n">
        <v>5</v>
      </c>
      <c r="C1994" s="1" t="n">
        <f aca="false">C1982+1</f>
        <v>2010.375</v>
      </c>
      <c r="D1994" s="1" t="n">
        <v>8.1</v>
      </c>
      <c r="E1994" s="2" t="n">
        <f aca="false">AVERAGE(D1989:D2000)</f>
        <v>5.83166666666667</v>
      </c>
    </row>
    <row r="1995" customFormat="false" ht="12.75" hidden="false" customHeight="false" outlineLevel="0" collapsed="false">
      <c r="A1995" s="1" t="n">
        <v>2010</v>
      </c>
      <c r="B1995" s="1" t="n">
        <v>6</v>
      </c>
      <c r="C1995" s="1" t="n">
        <f aca="false">C1983+1</f>
        <v>2010.458333</v>
      </c>
      <c r="D1995" s="1" t="n">
        <v>6.8</v>
      </c>
      <c r="E1995" s="2" t="n">
        <f aca="false">AVERAGE(D1990:D2001)</f>
        <v>6.02166666666667</v>
      </c>
    </row>
    <row r="1996" customFormat="false" ht="12.75" hidden="false" customHeight="false" outlineLevel="0" collapsed="false">
      <c r="A1996" s="1" t="n">
        <v>2010</v>
      </c>
      <c r="B1996" s="1" t="n">
        <v>7</v>
      </c>
      <c r="C1996" s="1" t="n">
        <f aca="false">C1984+1</f>
        <v>2010.541667</v>
      </c>
      <c r="D1996" s="1" t="n">
        <v>5.3</v>
      </c>
      <c r="E1996" s="2" t="n">
        <f aca="false">AVERAGE(D1991:D2002)</f>
        <v>6.22416666666667</v>
      </c>
    </row>
    <row r="1997" customFormat="false" ht="12.75" hidden="false" customHeight="false" outlineLevel="0" collapsed="false">
      <c r="A1997" s="1" t="n">
        <v>2010</v>
      </c>
      <c r="B1997" s="1" t="n">
        <v>8</v>
      </c>
      <c r="C1997" s="1" t="n">
        <f aca="false">C1985+1</f>
        <v>2010.625</v>
      </c>
      <c r="D1997" s="1" t="n">
        <v>8</v>
      </c>
      <c r="E1997" s="2" t="n">
        <f aca="false">AVERAGE(D1992:D2003)</f>
        <v>6.39833333333333</v>
      </c>
    </row>
    <row r="1998" customFormat="false" ht="12.75" hidden="false" customHeight="false" outlineLevel="0" collapsed="false">
      <c r="A1998" s="1" t="n">
        <v>2010</v>
      </c>
      <c r="B1998" s="1" t="n">
        <v>9</v>
      </c>
      <c r="C1998" s="1" t="n">
        <f aca="false">C1986+1</f>
        <v>2010.708333</v>
      </c>
      <c r="D1998" s="1" t="n">
        <v>5.6</v>
      </c>
      <c r="E1998" s="2" t="n">
        <f aca="false">AVERAGE(D1993:D2004)</f>
        <v>6.7</v>
      </c>
    </row>
    <row r="1999" customFormat="false" ht="12.75" hidden="false" customHeight="false" outlineLevel="0" collapsed="false">
      <c r="A1999" s="1" t="n">
        <v>2010</v>
      </c>
      <c r="B1999" s="1" t="n">
        <v>10</v>
      </c>
      <c r="C1999" s="1" t="n">
        <f aca="false">C1987+1</f>
        <v>2010.791667</v>
      </c>
      <c r="D1999" s="1" t="n">
        <v>6.1</v>
      </c>
      <c r="E1999" s="2" t="n">
        <f aca="false">AVERAGE(D1994:D2005)</f>
        <v>6.56666666666667</v>
      </c>
    </row>
    <row r="2000" customFormat="false" ht="12.75" hidden="false" customHeight="false" outlineLevel="0" collapsed="false">
      <c r="A2000" s="1" t="n">
        <v>2010</v>
      </c>
      <c r="B2000" s="1" t="n">
        <v>11</v>
      </c>
      <c r="C2000" s="1" t="n">
        <f aca="false">C1988+1</f>
        <v>2010.875</v>
      </c>
      <c r="D2000" s="1" t="n">
        <v>5.6</v>
      </c>
      <c r="E2000" s="2" t="n">
        <f aca="false">AVERAGE(D1995:D2006)</f>
        <v>6.63333333333333</v>
      </c>
    </row>
    <row r="2001" customFormat="false" ht="12.75" hidden="false" customHeight="false" outlineLevel="0" collapsed="false">
      <c r="A2001" s="1" t="n">
        <v>2010</v>
      </c>
      <c r="B2001" s="1" t="n">
        <v>12</v>
      </c>
      <c r="C2001" s="1" t="n">
        <f aca="false">C1989+1</f>
        <v>2010.958333</v>
      </c>
      <c r="D2001" s="1" t="n">
        <v>4.2</v>
      </c>
      <c r="E2001" s="2" t="n">
        <f aca="false">AVERAGE(D1996:D2007)</f>
        <v>6.75</v>
      </c>
    </row>
    <row r="2002" customFormat="false" ht="12.75" hidden="false" customHeight="false" outlineLevel="0" collapsed="false">
      <c r="A2002" s="1" t="n">
        <v>2011</v>
      </c>
      <c r="B2002" s="1" t="n">
        <v>1</v>
      </c>
      <c r="C2002" s="1" t="n">
        <f aca="false">C1990+1</f>
        <v>2011.041667</v>
      </c>
      <c r="D2002" s="4" t="n">
        <v>5.5</v>
      </c>
      <c r="E2002" s="2" t="n">
        <f aca="false">AVERAGE(D1997:D2008)</f>
        <v>6.99166666666667</v>
      </c>
    </row>
    <row r="2003" customFormat="false" ht="12.75" hidden="false" customHeight="false" outlineLevel="0" collapsed="false">
      <c r="A2003" s="1" t="n">
        <v>2011</v>
      </c>
      <c r="B2003" s="1" t="n">
        <v>2</v>
      </c>
      <c r="C2003" s="1" t="n">
        <f aca="false">C1991+1</f>
        <v>2011.125</v>
      </c>
      <c r="D2003" s="4" t="n">
        <v>6.7</v>
      </c>
      <c r="E2003" s="2" t="n">
        <f aca="false">AVERAGE(D1998:D2009)</f>
        <v>6.93333333333333</v>
      </c>
    </row>
    <row r="2004" customFormat="false" ht="12.75" hidden="false" customHeight="false" outlineLevel="0" collapsed="false">
      <c r="A2004" s="1" t="n">
        <v>2011</v>
      </c>
      <c r="B2004" s="1" t="n">
        <v>3</v>
      </c>
      <c r="C2004" s="1" t="n">
        <f aca="false">C1992+1</f>
        <v>2011.208333</v>
      </c>
      <c r="D2004" s="4" t="n">
        <v>8.2</v>
      </c>
      <c r="E2004" s="2" t="n">
        <f aca="false">AVERAGE(D1999:D2010)</f>
        <v>7.49166666666667</v>
      </c>
    </row>
    <row r="2005" customFormat="false" ht="12.75" hidden="false" customHeight="false" outlineLevel="0" collapsed="false">
      <c r="A2005" s="1" t="n">
        <v>2011</v>
      </c>
      <c r="B2005" s="1" t="n">
        <v>4</v>
      </c>
      <c r="C2005" s="1" t="n">
        <f aca="false">C1993+1</f>
        <v>2011.291667</v>
      </c>
      <c r="D2005" s="4" t="n">
        <v>8.7</v>
      </c>
      <c r="E2005" s="2" t="n">
        <f aca="false">AVERAGE(D2000:D2011)</f>
        <v>7.59166666666667</v>
      </c>
    </row>
    <row r="2006" customFormat="false" ht="12.75" hidden="false" customHeight="false" outlineLevel="0" collapsed="false">
      <c r="A2006" s="1" t="n">
        <v>2011</v>
      </c>
      <c r="B2006" s="1" t="n">
        <v>5</v>
      </c>
      <c r="C2006" s="1" t="n">
        <f aca="false">C1994+1</f>
        <v>2011.375</v>
      </c>
      <c r="D2006" s="4" t="n">
        <v>8.9</v>
      </c>
      <c r="E2006" s="2" t="n">
        <f aca="false">AVERAGE(D2001:D2012)</f>
        <v>7.53333333333333</v>
      </c>
    </row>
    <row r="2007" customFormat="false" ht="12.75" hidden="false" customHeight="false" outlineLevel="0" collapsed="false">
      <c r="A2007" s="1" t="n">
        <v>2011</v>
      </c>
      <c r="B2007" s="1" t="n">
        <v>6</v>
      </c>
      <c r="C2007" s="1" t="n">
        <f aca="false">C1995+1</f>
        <v>2011.458333</v>
      </c>
      <c r="D2007" s="4" t="n">
        <v>8.2</v>
      </c>
      <c r="E2007" s="2" t="n">
        <f aca="false">AVERAGE(D2002:D2013)</f>
        <v>7.525</v>
      </c>
    </row>
    <row r="2008" customFormat="false" ht="12.75" hidden="false" customHeight="false" outlineLevel="0" collapsed="false">
      <c r="A2008" s="1" t="n">
        <v>2011</v>
      </c>
      <c r="B2008" s="1" t="n">
        <v>7</v>
      </c>
      <c r="C2008" s="1" t="n">
        <f aca="false">C1996+1</f>
        <v>2011.541667</v>
      </c>
      <c r="D2008" s="4" t="n">
        <v>8.2</v>
      </c>
      <c r="E2008" s="2" t="n">
        <f aca="false">AVERAGE(D2003:D2014)</f>
        <v>7.68333333333333</v>
      </c>
    </row>
    <row r="2009" customFormat="false" ht="12.75" hidden="false" customHeight="false" outlineLevel="0" collapsed="false">
      <c r="A2009" s="1" t="n">
        <v>2011</v>
      </c>
      <c r="B2009" s="1" t="n">
        <v>8</v>
      </c>
      <c r="C2009" s="1" t="n">
        <f aca="false">C1997+1</f>
        <v>2011.625</v>
      </c>
      <c r="D2009" s="4" t="n">
        <v>7.3</v>
      </c>
      <c r="E2009" s="2" t="n">
        <f aca="false">AVERAGE(D2004:D2015)</f>
        <v>7.88333333333333</v>
      </c>
    </row>
    <row r="2010" customFormat="false" ht="12.75" hidden="false" customHeight="false" outlineLevel="0" collapsed="false">
      <c r="A2010" s="1" t="n">
        <v>2011</v>
      </c>
      <c r="B2010" s="1" t="n">
        <v>9</v>
      </c>
      <c r="C2010" s="1" t="n">
        <f aca="false">C1998+1</f>
        <v>2011.708333</v>
      </c>
      <c r="D2010" s="4" t="n">
        <v>12.3</v>
      </c>
      <c r="E2010" s="2" t="n">
        <f aca="false">AVERAGE(D2005:D2016)</f>
        <v>8.66666666666667</v>
      </c>
    </row>
    <row r="2011" customFormat="false" ht="12.75" hidden="false" customHeight="false" outlineLevel="0" collapsed="false">
      <c r="A2011" s="1" t="n">
        <v>2011</v>
      </c>
      <c r="B2011" s="1" t="n">
        <v>10</v>
      </c>
      <c r="C2011" s="1" t="n">
        <f aca="false">C1999+1</f>
        <v>2011.791667</v>
      </c>
      <c r="D2011" s="4" t="n">
        <v>7.3</v>
      </c>
      <c r="E2011" s="2" t="n">
        <f aca="false">AVERAGE(D2006:D2017)</f>
        <v>8.88333333333333</v>
      </c>
    </row>
    <row r="2012" customFormat="false" ht="12.75" hidden="false" customHeight="false" outlineLevel="0" collapsed="false">
      <c r="A2012" s="1" t="n">
        <v>2011</v>
      </c>
      <c r="B2012" s="1" t="n">
        <v>11</v>
      </c>
      <c r="C2012" s="1" t="n">
        <f aca="false">C2000+1</f>
        <v>2011.875</v>
      </c>
      <c r="D2012" s="4" t="n">
        <v>4.9</v>
      </c>
      <c r="E2012" s="2" t="n">
        <f aca="false">AVERAGE(D2007:D2018)</f>
        <v>8.76666666666667</v>
      </c>
    </row>
    <row r="2013" customFormat="false" ht="12.75" hidden="false" customHeight="false" outlineLevel="0" collapsed="false">
      <c r="A2013" s="1" t="n">
        <v>2011</v>
      </c>
      <c r="B2013" s="1" t="n">
        <v>12</v>
      </c>
      <c r="C2013" s="1" t="n">
        <f aca="false">C2001+1</f>
        <v>2011.958333</v>
      </c>
      <c r="D2013" s="4" t="n">
        <v>4.1</v>
      </c>
      <c r="E2013" s="2" t="n">
        <f aca="false">AVERAGE(D2008:D2019)</f>
        <v>8.95</v>
      </c>
    </row>
    <row r="2014" customFormat="false" ht="12.75" hidden="false" customHeight="false" outlineLevel="0" collapsed="false">
      <c r="A2014" s="1" t="n">
        <v>2012</v>
      </c>
      <c r="B2014" s="1" t="n">
        <v>1</v>
      </c>
      <c r="C2014" s="1" t="n">
        <f aca="false">C2002+1</f>
        <v>2012.041667</v>
      </c>
      <c r="D2014" s="4" t="n">
        <v>7.4</v>
      </c>
      <c r="E2014" s="2" t="n">
        <f aca="false">AVERAGE(D2009:D2020)</f>
        <v>9.44166666666667</v>
      </c>
    </row>
    <row r="2015" customFormat="false" ht="12.75" hidden="false" customHeight="false" outlineLevel="0" collapsed="false">
      <c r="A2015" s="1" t="n">
        <v>2012</v>
      </c>
      <c r="B2015" s="1" t="n">
        <v>2</v>
      </c>
      <c r="C2015" s="1" t="n">
        <f aca="false">C2003+1</f>
        <v>2012.125</v>
      </c>
      <c r="D2015" s="4" t="n">
        <v>9.1</v>
      </c>
      <c r="E2015" s="2" t="n">
        <f aca="false">AVERAGE(D2010:D2021)</f>
        <v>9.425</v>
      </c>
    </row>
    <row r="2016" customFormat="false" ht="12.75" hidden="false" customHeight="false" outlineLevel="0" collapsed="false">
      <c r="A2016" s="1" t="n">
        <v>2012</v>
      </c>
      <c r="B2016" s="1" t="n">
        <v>3</v>
      </c>
      <c r="C2016" s="1" t="n">
        <f aca="false">C2004+1</f>
        <v>2012.208333</v>
      </c>
      <c r="D2016" s="4" t="n">
        <v>17.6</v>
      </c>
      <c r="E2016" s="2" t="n">
        <f aca="false">AVERAGE(D2011:D2022)</f>
        <v>9.09166666666667</v>
      </c>
    </row>
    <row r="2017" customFormat="false" ht="12.75" hidden="false" customHeight="false" outlineLevel="0" collapsed="false">
      <c r="A2017" s="1" t="n">
        <v>2012</v>
      </c>
      <c r="B2017" s="1" t="n">
        <v>4</v>
      </c>
      <c r="C2017" s="1" t="n">
        <f aca="false">C2005+1</f>
        <v>2012.291667</v>
      </c>
      <c r="D2017" s="4" t="n">
        <v>11.3</v>
      </c>
      <c r="E2017" s="2" t="n">
        <f aca="false">AVERAGE(D2012:D2023)</f>
        <v>9.31666666666667</v>
      </c>
    </row>
    <row r="2018" customFormat="false" ht="12.75" hidden="false" customHeight="false" outlineLevel="0" collapsed="false">
      <c r="A2018" s="1" t="n">
        <v>2012</v>
      </c>
      <c r="B2018" s="1" t="n">
        <v>5</v>
      </c>
      <c r="C2018" s="1" t="n">
        <f aca="false">C2006+1</f>
        <v>2012.375</v>
      </c>
      <c r="D2018" s="4" t="n">
        <v>7.5</v>
      </c>
      <c r="E2018" s="2" t="n">
        <f aca="false">AVERAGE(D2013:D2024)</f>
        <v>9.6</v>
      </c>
    </row>
    <row r="2019" customFormat="false" ht="12.75" hidden="false" customHeight="false" outlineLevel="0" collapsed="false">
      <c r="A2019" s="1" t="n">
        <v>2012</v>
      </c>
      <c r="B2019" s="1" t="n">
        <v>6</v>
      </c>
      <c r="C2019" s="1" t="n">
        <f aca="false">C2007+1</f>
        <v>2012.458333</v>
      </c>
      <c r="D2019" s="4" t="n">
        <v>10.4</v>
      </c>
    </row>
    <row r="2020" customFormat="false" ht="12.75" hidden="false" customHeight="false" outlineLevel="0" collapsed="false">
      <c r="A2020" s="1" t="n">
        <v>2012</v>
      </c>
      <c r="B2020" s="1" t="n">
        <v>7</v>
      </c>
      <c r="C2020" s="1" t="n">
        <f aca="false">C2008+1</f>
        <v>2012.541667</v>
      </c>
      <c r="D2020" s="4" t="n">
        <v>14.1</v>
      </c>
    </row>
    <row r="2021" customFormat="false" ht="12.75" hidden="false" customHeight="false" outlineLevel="0" collapsed="false">
      <c r="A2021" s="1" t="n">
        <v>2012</v>
      </c>
      <c r="B2021" s="1" t="n">
        <v>8</v>
      </c>
      <c r="C2021" s="1" t="n">
        <f aca="false">C2009+1</f>
        <v>2012.625</v>
      </c>
      <c r="D2021" s="4" t="n">
        <v>7.1</v>
      </c>
    </row>
    <row r="2022" customFormat="false" ht="12.75" hidden="false" customHeight="false" outlineLevel="0" collapsed="false">
      <c r="A2022" s="1" t="n">
        <v>2012</v>
      </c>
      <c r="B2022" s="1" t="n">
        <v>9</v>
      </c>
      <c r="C2022" s="1" t="n">
        <f aca="false">C2010+1</f>
        <v>2012.708333</v>
      </c>
      <c r="D2022" s="4" t="n">
        <v>8.3</v>
      </c>
    </row>
    <row r="2023" customFormat="false" ht="12.75" hidden="false" customHeight="false" outlineLevel="0" collapsed="false">
      <c r="A2023" s="1" t="n">
        <v>2012</v>
      </c>
      <c r="B2023" s="1" t="n">
        <v>10</v>
      </c>
      <c r="C2023" s="1" t="n">
        <f aca="false">C2011+1</f>
        <v>2012.791667</v>
      </c>
      <c r="D2023" s="4" t="n">
        <v>10</v>
      </c>
    </row>
    <row r="2024" customFormat="false" ht="12.75" hidden="false" customHeight="false" outlineLevel="0" collapsed="false">
      <c r="A2024" s="1" t="n">
        <v>2012</v>
      </c>
      <c r="B2024" s="1" t="n">
        <v>11</v>
      </c>
      <c r="C2024" s="1" t="n">
        <f aca="false">C2012+1</f>
        <v>2012.875</v>
      </c>
      <c r="D2024" s="4" t="n">
        <v>8.3</v>
      </c>
    </row>
    <row r="2025" customFormat="false" ht="12.75" hidden="false" customHeight="false" outlineLevel="0" collapsed="false">
      <c r="A2025" s="1" t="n">
        <v>2012</v>
      </c>
      <c r="B2025" s="1" t="n">
        <v>12</v>
      </c>
      <c r="C2025" s="1" t="n">
        <f aca="false">C2013+1</f>
        <v>2012.958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6:14:11Z</dcterms:created>
  <dc:creator>Leif Svalgaard</dc:creator>
  <dc:description/>
  <dc:language>en-US</dc:language>
  <cp:lastModifiedBy>Leif</cp:lastModifiedBy>
  <dcterms:modified xsi:type="dcterms:W3CDTF">2012-11-08T14:26:46Z</dcterms:modified>
  <cp:revision>0</cp:revision>
  <dc:subject/>
  <dc:title/>
</cp:coreProperties>
</file>