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Reference:</t>
  </si>
  <si>
    <r>
      <rPr>
        <sz val="11"/>
        <rFont val="Times New Roman"/>
        <family val="0"/>
      </rPr>
      <t xml:space="preserve">Smith, Steven J, J van Aardenne, Z Klimont, R Andres, AC Volke, and S Delgado Arias (2010) </t>
    </r>
    <r>
      <rPr>
        <u val="single"/>
        <sz val="11"/>
        <rFont val="Times New Roman"/>
        <family val="0"/>
      </rPr>
      <t xml:space="preserve">Anthropogenic Sulfur Dioxide Emissions: 1850-2005</t>
    </r>
    <r>
      <rPr>
        <sz val="11"/>
        <rFont val="Times New Roman"/>
        <family val="0"/>
      </rPr>
      <t xml:space="preserve">  </t>
    </r>
    <r>
      <rPr>
        <i val="true"/>
        <sz val="11"/>
        <rFont val="Times New Roman"/>
        <family val="0"/>
      </rPr>
      <t xml:space="preserve">submitted to ACP.</t>
    </r>
  </si>
  <si>
    <t xml:space="preserve">http://www.atmos-chem-phys-discuss.net/10/16111/2010/acpd-10-16111-2010.html</t>
  </si>
  <si>
    <t xml:space="preserve">Data Version</t>
  </si>
  <si>
    <t xml:space="preserve">Country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</t>
  </si>
  <si>
    <t xml:space="preserve">AUSTRIA</t>
  </si>
  <si>
    <t xml:space="preserve">AZERBAIJAN</t>
  </si>
  <si>
    <t xml:space="preserve">BAHRAIN</t>
  </si>
  <si>
    <t xml:space="preserve">BANGLADESH</t>
  </si>
  <si>
    <t xml:space="preserve">BELARUS</t>
  </si>
  <si>
    <t xml:space="preserve">BELGIUM</t>
  </si>
  <si>
    <t xml:space="preserve">BENIN</t>
  </si>
  <si>
    <t xml:space="preserve">BOLIVIA</t>
  </si>
  <si>
    <t xml:space="preserve">BOSNIAHERZ</t>
  </si>
  <si>
    <t xml:space="preserve">BOTSWANA</t>
  </si>
  <si>
    <t xml:space="preserve">BRAZIL</t>
  </si>
  <si>
    <t xml:space="preserve">BRUNEI</t>
  </si>
  <si>
    <t xml:space="preserve">BULGARIA</t>
  </si>
  <si>
    <t xml:space="preserve">CAMBODIA</t>
  </si>
  <si>
    <t xml:space="preserve">CAMEROON</t>
  </si>
  <si>
    <t xml:space="preserve">CANADA</t>
  </si>
  <si>
    <t xml:space="preserve">CHILE</t>
  </si>
  <si>
    <t xml:space="preserve">CHINA</t>
  </si>
  <si>
    <t xml:space="preserve">COLOMBIA</t>
  </si>
  <si>
    <t xml:space="preserve">CONGO</t>
  </si>
  <si>
    <t xml:space="preserve">CONGOREP</t>
  </si>
  <si>
    <t xml:space="preserve">COSTARICA</t>
  </si>
  <si>
    <t xml:space="preserve">COTEIVOIRE</t>
  </si>
  <si>
    <t xml:space="preserve">CROATIA</t>
  </si>
  <si>
    <t xml:space="preserve">CUBA</t>
  </si>
  <si>
    <t xml:space="preserve">CYPRUS</t>
  </si>
  <si>
    <t xml:space="preserve">CZECH</t>
  </si>
  <si>
    <t xml:space="preserve">DENMARK</t>
  </si>
  <si>
    <t xml:space="preserve">DOMINICANR</t>
  </si>
  <si>
    <t xml:space="preserve">ECUADOR</t>
  </si>
  <si>
    <t xml:space="preserve">EGYPT</t>
  </si>
  <si>
    <t xml:space="preserve">ELSALVADOR</t>
  </si>
  <si>
    <t xml:space="preserve">ERITREA</t>
  </si>
  <si>
    <t xml:space="preserve">ESTONIA</t>
  </si>
  <si>
    <t xml:space="preserve">ETHIOPIA</t>
  </si>
  <si>
    <t xml:space="preserve">FINLAND</t>
  </si>
  <si>
    <t xml:space="preserve">FRANCE</t>
  </si>
  <si>
    <t xml:space="preserve">FYROM</t>
  </si>
  <si>
    <t xml:space="preserve">GABON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UATEMALA</t>
  </si>
  <si>
    <t xml:space="preserve">HAITI</t>
  </si>
  <si>
    <t xml:space="preserve">HONDURAS</t>
  </si>
  <si>
    <t xml:space="preserve">HONG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</t>
  </si>
  <si>
    <t xml:space="preserve">KOREADPR</t>
  </si>
  <si>
    <t xml:space="preserve">KUWAIT</t>
  </si>
  <si>
    <t xml:space="preserve">KYRGYZSTAN</t>
  </si>
  <si>
    <t xml:space="preserve">LATVIA</t>
  </si>
  <si>
    <t xml:space="preserve">LEBANON</t>
  </si>
  <si>
    <t xml:space="preserve">LIBYA</t>
  </si>
  <si>
    <t xml:space="preserve">LITHUANIA</t>
  </si>
  <si>
    <t xml:space="preserve">LUXEMBOU</t>
  </si>
  <si>
    <t xml:space="preserve">MALAYSIA</t>
  </si>
  <si>
    <t xml:space="preserve">MALTA</t>
  </si>
  <si>
    <t xml:space="preserve">MEXICO</t>
  </si>
  <si>
    <t xml:space="preserve">MOLDOVA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NTILLES</t>
  </si>
  <si>
    <t xml:space="preserve">NEPAL</t>
  </si>
  <si>
    <t xml:space="preserve">NETHLAND</t>
  </si>
  <si>
    <t xml:space="preserve">NICARAGUA</t>
  </si>
  <si>
    <t xml:space="preserve">NIGERIA</t>
  </si>
  <si>
    <t xml:space="preserve">NORWAY</t>
  </si>
  <si>
    <t xml:space="preserve">NZ</t>
  </si>
  <si>
    <t xml:space="preserve">OMAN</t>
  </si>
  <si>
    <t xml:space="preserve">OTHERAFRIC</t>
  </si>
  <si>
    <t xml:space="preserve">OTHERASIA</t>
  </si>
  <si>
    <t xml:space="preserve">OTHERLATIN</t>
  </si>
  <si>
    <t xml:space="preserve">PAKISTAN</t>
  </si>
  <si>
    <t xml:space="preserve">PANAMA</t>
  </si>
  <si>
    <t xml:space="preserve">PARAGUAY</t>
  </si>
  <si>
    <t xml:space="preserve">PERU</t>
  </si>
  <si>
    <t xml:space="preserve">PHILIPPINE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SAUDIARABI</t>
  </si>
  <si>
    <t xml:space="preserve">SENEGAL</t>
  </si>
  <si>
    <t xml:space="preserve">SERBMONT</t>
  </si>
  <si>
    <t xml:space="preserve">SINGAPORE</t>
  </si>
  <si>
    <t xml:space="preserve">SLOVAKIA</t>
  </si>
  <si>
    <t xml:space="preserve">SLOVENIA</t>
  </si>
  <si>
    <t xml:space="preserve">SOUTHAFRIC</t>
  </si>
  <si>
    <t xml:space="preserve">SPAIN</t>
  </si>
  <si>
    <t xml:space="preserve">SRILANKA</t>
  </si>
  <si>
    <t xml:space="preserve">SUDAN</t>
  </si>
  <si>
    <t xml:space="preserve">SWEDEN</t>
  </si>
  <si>
    <t xml:space="preserve">SWITLAND</t>
  </si>
  <si>
    <t xml:space="preserve">SYRIA</t>
  </si>
  <si>
    <t xml:space="preserve">TAIPEI</t>
  </si>
  <si>
    <t xml:space="preserve">TAJIKISTAN</t>
  </si>
  <si>
    <t xml:space="preserve">TANZANIA</t>
  </si>
  <si>
    <t xml:space="preserve">THAILAND</t>
  </si>
  <si>
    <t xml:space="preserve">TOGO</t>
  </si>
  <si>
    <t xml:space="preserve">TRINIDAD</t>
  </si>
  <si>
    <t xml:space="preserve">TUNISIA</t>
  </si>
  <si>
    <t xml:space="preserve">TURKEY</t>
  </si>
  <si>
    <t xml:space="preserve">TURKMENIST</t>
  </si>
  <si>
    <t xml:space="preserve">UAE</t>
  </si>
  <si>
    <t xml:space="preserve">UK</t>
  </si>
  <si>
    <t xml:space="preserve">UKRAINE</t>
  </si>
  <si>
    <t xml:space="preserve">URUGUAY</t>
  </si>
  <si>
    <t xml:space="preserve">USA</t>
  </si>
  <si>
    <t xml:space="preserve">UZBEKISTAN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Intl Shipping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11"/>
      <name val="Times New Roman"/>
      <family val="0"/>
    </font>
    <font>
      <i val="true"/>
      <sz val="11"/>
      <name val="Times New Roman"/>
      <family val="0"/>
    </font>
    <font>
      <u val="single"/>
      <sz val="12"/>
      <color rgb="FF0000D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Times New Roman"/>
        <family val="0"/>
        <b val="1"/>
        <i val="0"/>
        <color rgb="FFDD0806"/>
        <sz val="12"/>
      </font>
    </dxf>
    <dxf>
      <font>
        <name val="Times New Roman"/>
        <family val="0"/>
        <b val="1"/>
        <i val="0"/>
        <strike val="0"/>
        <color rgb="FFDD0806"/>
        <sz val="12"/>
      </font>
      <fill>
        <patternFill>
          <bgColor rgb="FFFF99CC"/>
        </patternFill>
      </fill>
    </dxf>
    <dxf>
      <font>
        <name val="Times New Roman"/>
        <family val="0"/>
        <color rgb="FFC0C0C0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mos-chem-phys-discuss.net/10/16111/2010/acpd-10-16111-20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0.902343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3" t="s">
        <v>2</v>
      </c>
    </row>
    <row r="6" customFormat="false" ht="13" hidden="false" customHeight="false" outlineLevel="0" collapsed="false">
      <c r="A6" s="1" t="s">
        <v>3</v>
      </c>
      <c r="B6" s="1" t="n">
        <v>2.86</v>
      </c>
    </row>
  </sheetData>
  <hyperlinks>
    <hyperlink ref="A4" r:id="rId1" display="http://www.atmos-chem-phys-discuss.net/10/16111/2010/acpd-10-16111-201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" width="6.99"/>
    <col collapsed="false" customWidth="true" hidden="false" outlineLevel="0" max="32" min="3" style="4" width="6.83"/>
    <col collapsed="false" customWidth="true" hidden="false" outlineLevel="0" max="157" min="33" style="1" width="6.83"/>
    <col collapsed="false" customWidth="true" hidden="false" outlineLevel="0" max="158" min="158" style="1" width="6.99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3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M2" s="5"/>
      <c r="N2" s="5"/>
      <c r="O2" s="5"/>
      <c r="P2" s="5"/>
      <c r="Q2" s="5"/>
      <c r="R2" s="5"/>
      <c r="S2" s="5"/>
      <c r="T2" s="5"/>
      <c r="U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" hidden="false" customHeight="false" outlineLevel="0" collapsed="false">
      <c r="A3" s="6" t="s">
        <v>4</v>
      </c>
      <c r="B3" s="7" t="n">
        <v>1850</v>
      </c>
      <c r="C3" s="7" t="n">
        <v>1851</v>
      </c>
      <c r="D3" s="7" t="n">
        <v>1852</v>
      </c>
      <c r="E3" s="7" t="n">
        <v>1853</v>
      </c>
      <c r="F3" s="7" t="n">
        <v>1854</v>
      </c>
      <c r="G3" s="7" t="n">
        <v>1855</v>
      </c>
      <c r="H3" s="7" t="n">
        <v>1856</v>
      </c>
      <c r="I3" s="7" t="n">
        <v>1857</v>
      </c>
      <c r="J3" s="7" t="n">
        <v>1858</v>
      </c>
      <c r="K3" s="7" t="n">
        <v>1859</v>
      </c>
      <c r="L3" s="7" t="n">
        <v>1860</v>
      </c>
      <c r="M3" s="7" t="n">
        <v>1861</v>
      </c>
      <c r="N3" s="7" t="n">
        <v>1862</v>
      </c>
      <c r="O3" s="7" t="n">
        <v>1863</v>
      </c>
      <c r="P3" s="7" t="n">
        <v>1864</v>
      </c>
      <c r="Q3" s="7" t="n">
        <v>1865</v>
      </c>
      <c r="R3" s="7" t="n">
        <v>1866</v>
      </c>
      <c r="S3" s="7" t="n">
        <v>1867</v>
      </c>
      <c r="T3" s="7" t="n">
        <v>1868</v>
      </c>
      <c r="U3" s="7" t="n">
        <v>1869</v>
      </c>
      <c r="V3" s="7" t="n">
        <v>1870</v>
      </c>
      <c r="W3" s="7" t="n">
        <v>1871</v>
      </c>
      <c r="X3" s="7" t="n">
        <v>1872</v>
      </c>
      <c r="Y3" s="7" t="n">
        <v>1873</v>
      </c>
      <c r="Z3" s="7" t="n">
        <v>1874</v>
      </c>
      <c r="AA3" s="7" t="n">
        <v>1875</v>
      </c>
      <c r="AB3" s="7" t="n">
        <v>1876</v>
      </c>
      <c r="AC3" s="7" t="n">
        <v>1877</v>
      </c>
      <c r="AD3" s="7" t="n">
        <v>1878</v>
      </c>
      <c r="AE3" s="7" t="n">
        <v>1879</v>
      </c>
      <c r="AF3" s="7" t="n">
        <v>1880</v>
      </c>
      <c r="AG3" s="7" t="n">
        <v>1881</v>
      </c>
      <c r="AH3" s="7" t="n">
        <v>1882</v>
      </c>
      <c r="AI3" s="7" t="n">
        <v>1883</v>
      </c>
      <c r="AJ3" s="7" t="n">
        <v>1884</v>
      </c>
      <c r="AK3" s="7" t="n">
        <v>1885</v>
      </c>
      <c r="AL3" s="7" t="n">
        <v>1886</v>
      </c>
      <c r="AM3" s="7" t="n">
        <v>1887</v>
      </c>
      <c r="AN3" s="7" t="n">
        <v>1888</v>
      </c>
      <c r="AO3" s="7" t="n">
        <v>1889</v>
      </c>
      <c r="AP3" s="7" t="n">
        <v>1890</v>
      </c>
      <c r="AQ3" s="7" t="n">
        <v>1891</v>
      </c>
      <c r="AR3" s="7" t="n">
        <v>1892</v>
      </c>
      <c r="AS3" s="7" t="n">
        <v>1893</v>
      </c>
      <c r="AT3" s="7" t="n">
        <v>1894</v>
      </c>
      <c r="AU3" s="7" t="n">
        <v>1895</v>
      </c>
      <c r="AV3" s="7" t="n">
        <v>1896</v>
      </c>
      <c r="AW3" s="7" t="n">
        <v>1897</v>
      </c>
      <c r="AX3" s="7" t="n">
        <v>1898</v>
      </c>
      <c r="AY3" s="7" t="n">
        <v>1899</v>
      </c>
      <c r="AZ3" s="7" t="n">
        <v>1900</v>
      </c>
      <c r="BA3" s="7" t="n">
        <v>1901</v>
      </c>
      <c r="BB3" s="7" t="n">
        <v>1902</v>
      </c>
      <c r="BC3" s="7" t="n">
        <v>1903</v>
      </c>
      <c r="BD3" s="7" t="n">
        <v>1904</v>
      </c>
      <c r="BE3" s="7" t="n">
        <v>1905</v>
      </c>
      <c r="BF3" s="7" t="n">
        <v>1906</v>
      </c>
      <c r="BG3" s="7" t="n">
        <v>1907</v>
      </c>
      <c r="BH3" s="7" t="n">
        <v>1908</v>
      </c>
      <c r="BI3" s="7" t="n">
        <v>1909</v>
      </c>
      <c r="BJ3" s="7" t="n">
        <v>1910</v>
      </c>
      <c r="BK3" s="7" t="n">
        <v>1911</v>
      </c>
      <c r="BL3" s="7" t="n">
        <v>1912</v>
      </c>
      <c r="BM3" s="7" t="n">
        <v>1913</v>
      </c>
      <c r="BN3" s="7" t="n">
        <v>1914</v>
      </c>
      <c r="BO3" s="7" t="n">
        <v>1915</v>
      </c>
      <c r="BP3" s="7" t="n">
        <v>1916</v>
      </c>
      <c r="BQ3" s="7" t="n">
        <v>1917</v>
      </c>
      <c r="BR3" s="7" t="n">
        <v>1918</v>
      </c>
      <c r="BS3" s="7" t="n">
        <v>1919</v>
      </c>
      <c r="BT3" s="7" t="n">
        <v>1920</v>
      </c>
      <c r="BU3" s="7" t="n">
        <v>1921</v>
      </c>
      <c r="BV3" s="7" t="n">
        <v>1922</v>
      </c>
      <c r="BW3" s="7" t="n">
        <v>1923</v>
      </c>
      <c r="BX3" s="7" t="n">
        <v>1924</v>
      </c>
      <c r="BY3" s="7" t="n">
        <v>1925</v>
      </c>
      <c r="BZ3" s="7" t="n">
        <v>1926</v>
      </c>
      <c r="CA3" s="7" t="n">
        <v>1927</v>
      </c>
      <c r="CB3" s="7" t="n">
        <v>1928</v>
      </c>
      <c r="CC3" s="7" t="n">
        <v>1929</v>
      </c>
      <c r="CD3" s="7" t="n">
        <v>1930</v>
      </c>
      <c r="CE3" s="7" t="n">
        <v>1931</v>
      </c>
      <c r="CF3" s="7" t="n">
        <v>1932</v>
      </c>
      <c r="CG3" s="7" t="n">
        <v>1933</v>
      </c>
      <c r="CH3" s="7" t="n">
        <v>1934</v>
      </c>
      <c r="CI3" s="7" t="n">
        <v>1935</v>
      </c>
      <c r="CJ3" s="7" t="n">
        <v>1936</v>
      </c>
      <c r="CK3" s="7" t="n">
        <v>1937</v>
      </c>
      <c r="CL3" s="7" t="n">
        <v>1938</v>
      </c>
      <c r="CM3" s="7" t="n">
        <v>1939</v>
      </c>
      <c r="CN3" s="7" t="n">
        <v>1940</v>
      </c>
      <c r="CO3" s="7" t="n">
        <v>1941</v>
      </c>
      <c r="CP3" s="7" t="n">
        <v>1942</v>
      </c>
      <c r="CQ3" s="7" t="n">
        <v>1943</v>
      </c>
      <c r="CR3" s="7" t="n">
        <v>1944</v>
      </c>
      <c r="CS3" s="7" t="n">
        <v>1945</v>
      </c>
      <c r="CT3" s="7" t="n">
        <v>1946</v>
      </c>
      <c r="CU3" s="7" t="n">
        <v>1947</v>
      </c>
      <c r="CV3" s="7" t="n">
        <v>1948</v>
      </c>
      <c r="CW3" s="7" t="n">
        <v>1949</v>
      </c>
      <c r="CX3" s="7" t="n">
        <v>1950</v>
      </c>
      <c r="CY3" s="7" t="n">
        <v>1951</v>
      </c>
      <c r="CZ3" s="7" t="n">
        <v>1952</v>
      </c>
      <c r="DA3" s="7" t="n">
        <v>1953</v>
      </c>
      <c r="DB3" s="7" t="n">
        <v>1954</v>
      </c>
      <c r="DC3" s="7" t="n">
        <v>1955</v>
      </c>
      <c r="DD3" s="7" t="n">
        <v>1956</v>
      </c>
      <c r="DE3" s="7" t="n">
        <v>1957</v>
      </c>
      <c r="DF3" s="7" t="n">
        <v>1958</v>
      </c>
      <c r="DG3" s="7" t="n">
        <v>1959</v>
      </c>
      <c r="DH3" s="7" t="n">
        <v>1960</v>
      </c>
      <c r="DI3" s="7" t="n">
        <v>1961</v>
      </c>
      <c r="DJ3" s="7" t="n">
        <v>1962</v>
      </c>
      <c r="DK3" s="7" t="n">
        <v>1963</v>
      </c>
      <c r="DL3" s="7" t="n">
        <v>1964</v>
      </c>
      <c r="DM3" s="7" t="n">
        <v>1965</v>
      </c>
      <c r="DN3" s="7" t="n">
        <v>1966</v>
      </c>
      <c r="DO3" s="7" t="n">
        <v>1967</v>
      </c>
      <c r="DP3" s="7" t="n">
        <v>1968</v>
      </c>
      <c r="DQ3" s="7" t="n">
        <v>1969</v>
      </c>
      <c r="DR3" s="7" t="n">
        <v>1970</v>
      </c>
      <c r="DS3" s="7" t="n">
        <v>1971</v>
      </c>
      <c r="DT3" s="7" t="n">
        <v>1972</v>
      </c>
      <c r="DU3" s="7" t="n">
        <v>1973</v>
      </c>
      <c r="DV3" s="7" t="n">
        <v>1974</v>
      </c>
      <c r="DW3" s="7" t="n">
        <v>1975</v>
      </c>
      <c r="DX3" s="7" t="n">
        <v>1976</v>
      </c>
      <c r="DY3" s="7" t="n">
        <v>1977</v>
      </c>
      <c r="DZ3" s="7" t="n">
        <v>1978</v>
      </c>
      <c r="EA3" s="7" t="n">
        <v>1979</v>
      </c>
      <c r="EB3" s="7" t="n">
        <v>1980</v>
      </c>
      <c r="EC3" s="7" t="n">
        <v>1981</v>
      </c>
      <c r="ED3" s="7" t="n">
        <v>1982</v>
      </c>
      <c r="EE3" s="7" t="n">
        <v>1983</v>
      </c>
      <c r="EF3" s="7" t="n">
        <v>1984</v>
      </c>
      <c r="EG3" s="7" t="n">
        <v>1985</v>
      </c>
      <c r="EH3" s="7" t="n">
        <v>1986</v>
      </c>
      <c r="EI3" s="7" t="n">
        <v>1987</v>
      </c>
      <c r="EJ3" s="7" t="n">
        <v>1988</v>
      </c>
      <c r="EK3" s="7" t="n">
        <v>1989</v>
      </c>
      <c r="EL3" s="7" t="n">
        <v>1990</v>
      </c>
      <c r="EM3" s="7" t="n">
        <v>1991</v>
      </c>
      <c r="EN3" s="7" t="n">
        <v>1992</v>
      </c>
      <c r="EO3" s="7" t="n">
        <v>1993</v>
      </c>
      <c r="EP3" s="7" t="n">
        <v>1994</v>
      </c>
      <c r="EQ3" s="7" t="n">
        <v>1995</v>
      </c>
      <c r="ER3" s="7" t="n">
        <v>1996</v>
      </c>
      <c r="ES3" s="7" t="n">
        <v>1997</v>
      </c>
      <c r="ET3" s="7" t="n">
        <v>1998</v>
      </c>
      <c r="EU3" s="7" t="n">
        <v>1999</v>
      </c>
      <c r="EV3" s="7" t="n">
        <v>2000</v>
      </c>
      <c r="EW3" s="7" t="n">
        <v>2001</v>
      </c>
      <c r="EX3" s="7" t="n">
        <v>2002</v>
      </c>
      <c r="EY3" s="7" t="n">
        <v>2003</v>
      </c>
      <c r="EZ3" s="7" t="n">
        <v>2004</v>
      </c>
      <c r="FA3" s="7" t="n">
        <v>2005</v>
      </c>
    </row>
    <row r="4" customFormat="false" ht="13" hidden="false" customHeight="false" outlineLevel="0" collapsed="false">
      <c r="A4" s="1" t="s">
        <v>5</v>
      </c>
      <c r="B4" s="8" t="n">
        <v>0.215795697938125</v>
      </c>
      <c r="C4" s="8" t="n">
        <v>0.219726111645616</v>
      </c>
      <c r="D4" s="8" t="n">
        <v>0.223664371008496</v>
      </c>
      <c r="E4" s="8" t="n">
        <v>0.227627297005716</v>
      </c>
      <c r="F4" s="8" t="n">
        <v>0.231615846141028</v>
      </c>
      <c r="G4" s="8" t="n">
        <v>0.235630552833998</v>
      </c>
      <c r="H4" s="8" t="n">
        <v>0.239671821339422</v>
      </c>
      <c r="I4" s="8" t="n">
        <v>0.243739899149568</v>
      </c>
      <c r="J4" s="8" t="n">
        <v>0.247835477566131</v>
      </c>
      <c r="K4" s="8" t="n">
        <v>0.251444210782064</v>
      </c>
      <c r="L4" s="8" t="n">
        <v>0.255094052081408</v>
      </c>
      <c r="M4" s="8" t="n">
        <v>0.258309275056509</v>
      </c>
      <c r="N4" s="8" t="n">
        <v>0.261520803362797</v>
      </c>
      <c r="O4" s="8" t="n">
        <v>0.264719665880814</v>
      </c>
      <c r="P4" s="8" t="n">
        <v>0.267772553474443</v>
      </c>
      <c r="Q4" s="8" t="n">
        <v>0.271231136976363</v>
      </c>
      <c r="R4" s="8" t="n">
        <v>0.274682001651276</v>
      </c>
      <c r="S4" s="8" t="n">
        <v>0.278141988909797</v>
      </c>
      <c r="T4" s="8" t="n">
        <v>0.281005293379463</v>
      </c>
      <c r="U4" s="8" t="n">
        <v>0.283836090548082</v>
      </c>
      <c r="V4" s="8" t="n">
        <v>0.288675315446642</v>
      </c>
      <c r="W4" s="8" t="n">
        <v>0.291442739032504</v>
      </c>
      <c r="X4" s="8" t="n">
        <v>0.294641844516095</v>
      </c>
      <c r="Y4" s="8" t="n">
        <v>0.297802141104352</v>
      </c>
      <c r="Z4" s="8" t="n">
        <v>0.300930016621446</v>
      </c>
      <c r="AA4" s="8" t="n">
        <v>0.30403015195845</v>
      </c>
      <c r="AB4" s="8" t="n">
        <v>0.307024628921327</v>
      </c>
      <c r="AC4" s="8" t="n">
        <v>0.309980324747258</v>
      </c>
      <c r="AD4" s="8" t="n">
        <v>0.312903748522499</v>
      </c>
      <c r="AE4" s="8" t="n">
        <v>0.315819670354832</v>
      </c>
      <c r="AF4" s="8" t="n">
        <v>0.318676348634114</v>
      </c>
      <c r="AG4" s="8" t="n">
        <v>0.319721936703665</v>
      </c>
      <c r="AH4" s="8" t="n">
        <v>0.320807874696385</v>
      </c>
      <c r="AI4" s="8" t="n">
        <v>0.321871771937441</v>
      </c>
      <c r="AJ4" s="8" t="n">
        <v>0.322961464292497</v>
      </c>
      <c r="AK4" s="8" t="n">
        <v>0.324038813360404</v>
      </c>
      <c r="AL4" s="8" t="n">
        <v>0.324798910412473</v>
      </c>
      <c r="AM4" s="8" t="n">
        <v>0.325427680673168</v>
      </c>
      <c r="AN4" s="8" t="n">
        <v>0.326061793214971</v>
      </c>
      <c r="AO4" s="8" t="n">
        <v>0.326656663615822</v>
      </c>
      <c r="AP4" s="8" t="n">
        <v>0.327273887337181</v>
      </c>
      <c r="AQ4" s="8" t="n">
        <v>0.332422361346365</v>
      </c>
      <c r="AR4" s="8" t="n">
        <v>0.33687900705821</v>
      </c>
      <c r="AS4" s="8" t="n">
        <v>0.341245714641718</v>
      </c>
      <c r="AT4" s="8" t="n">
        <v>0.345658188606233</v>
      </c>
      <c r="AU4" s="8" t="n">
        <v>0.350010236278006</v>
      </c>
      <c r="AV4" s="8" t="n">
        <v>0.354551407841115</v>
      </c>
      <c r="AW4" s="8" t="n">
        <v>0.359066903462692</v>
      </c>
      <c r="AX4" s="8" t="n">
        <v>0.364700019512925</v>
      </c>
      <c r="AY4" s="8" t="n">
        <v>0.370368986979893</v>
      </c>
      <c r="AZ4" s="8" t="n">
        <v>0.37606582110185</v>
      </c>
      <c r="BA4" s="8" t="n">
        <v>0.378051150346954</v>
      </c>
      <c r="BB4" s="8" t="n">
        <v>0.379982681077061</v>
      </c>
      <c r="BC4" s="8" t="n">
        <v>0.381859567593814</v>
      </c>
      <c r="BD4" s="8" t="n">
        <v>0.383680953417002</v>
      </c>
      <c r="BE4" s="8" t="n">
        <v>0.385445971159727</v>
      </c>
      <c r="BF4" s="8" t="n">
        <v>0.387153742402197</v>
      </c>
      <c r="BG4" s="8" t="n">
        <v>0.388803377564133</v>
      </c>
      <c r="BH4" s="8" t="n">
        <v>0.390393975775793</v>
      </c>
      <c r="BI4" s="8" t="n">
        <v>0.391924624747572</v>
      </c>
      <c r="BJ4" s="8" t="n">
        <v>0.393394400638181</v>
      </c>
      <c r="BK4" s="8" t="n">
        <v>0.39315495135267</v>
      </c>
      <c r="BL4" s="8" t="n">
        <v>0.39286463159489</v>
      </c>
      <c r="BM4" s="8" t="n">
        <v>0.392522902624474</v>
      </c>
      <c r="BN4" s="8" t="n">
        <v>0.392129220869358</v>
      </c>
      <c r="BO4" s="8" t="n">
        <v>0.391683037885877</v>
      </c>
      <c r="BP4" s="8" t="n">
        <v>0.391183800318547</v>
      </c>
      <c r="BQ4" s="8" t="n">
        <v>0.390630949859528</v>
      </c>
      <c r="BR4" s="8" t="n">
        <v>0.390023923207772</v>
      </c>
      <c r="BS4" s="8" t="n">
        <v>0.389362152027851</v>
      </c>
      <c r="BT4" s="8" t="n">
        <v>0.388645062908455</v>
      </c>
      <c r="BU4" s="8" t="n">
        <v>0.399105731387431</v>
      </c>
      <c r="BV4" s="8" t="n">
        <v>0.409527173373903</v>
      </c>
      <c r="BW4" s="8" t="n">
        <v>0.419909133906698</v>
      </c>
      <c r="BX4" s="8" t="n">
        <v>0.430251356585812</v>
      </c>
      <c r="BY4" s="8" t="n">
        <v>0.44055358356487</v>
      </c>
      <c r="BZ4" s="8" t="n">
        <v>0.45081555554354</v>
      </c>
      <c r="CA4" s="8" t="n">
        <v>0.461037011759919</v>
      </c>
      <c r="CB4" s="8" t="n">
        <v>0.47121768998287</v>
      </c>
      <c r="CC4" s="8" t="n">
        <v>0.481357326504327</v>
      </c>
      <c r="CD4" s="8" t="n">
        <v>0.491455656131562</v>
      </c>
      <c r="CE4" s="8" t="n">
        <v>0.495493927550218</v>
      </c>
      <c r="CF4" s="8" t="n">
        <v>0.499453095968571</v>
      </c>
      <c r="CG4" s="8" t="n">
        <v>0.531315739762306</v>
      </c>
      <c r="CH4" s="8" t="n">
        <v>0.535113197024985</v>
      </c>
      <c r="CI4" s="8" t="n">
        <v>0.594795500807163</v>
      </c>
      <c r="CJ4" s="8" t="n">
        <v>1.0881419595394</v>
      </c>
      <c r="CK4" s="8" t="n">
        <v>1.83325702812793</v>
      </c>
      <c r="CL4" s="8" t="n">
        <v>2.11655404970828</v>
      </c>
      <c r="CM4" s="8" t="n">
        <v>2.49770660967953</v>
      </c>
      <c r="CN4" s="8" t="n">
        <v>3.69029885850012</v>
      </c>
      <c r="CO4" s="8" t="n">
        <v>3.36180627269601</v>
      </c>
      <c r="CP4" s="8" t="n">
        <v>3.9286695120908</v>
      </c>
      <c r="CQ4" s="8" t="n">
        <v>2.66247091967928</v>
      </c>
      <c r="CR4" s="8" t="n">
        <v>1.25622400906668</v>
      </c>
      <c r="CS4" s="8" t="n">
        <v>1.12310482001324</v>
      </c>
      <c r="CT4" s="8" t="n">
        <v>3.02685092193253</v>
      </c>
      <c r="CU4" s="8" t="n">
        <v>5.01755587747781</v>
      </c>
      <c r="CV4" s="8" t="n">
        <v>3.84547495241819</v>
      </c>
      <c r="CW4" s="8" t="n">
        <v>5.70698737727887</v>
      </c>
      <c r="CX4" s="8" t="n">
        <v>3.33029915186356</v>
      </c>
      <c r="CY4" s="8" t="n">
        <v>4.42174872811121</v>
      </c>
      <c r="CZ4" s="8" t="n">
        <v>4.23005490703593</v>
      </c>
      <c r="DA4" s="8" t="n">
        <v>4.90832030121668</v>
      </c>
      <c r="DB4" s="8" t="n">
        <v>6.13659786366713</v>
      </c>
      <c r="DC4" s="8" t="n">
        <v>7.71766038129743</v>
      </c>
      <c r="DD4" s="8" t="n">
        <v>9.27877914768927</v>
      </c>
      <c r="DE4" s="8" t="n">
        <v>16.375189769561</v>
      </c>
      <c r="DF4" s="8" t="n">
        <v>14.5906084913181</v>
      </c>
      <c r="DG4" s="8" t="n">
        <v>16.5591422536986</v>
      </c>
      <c r="DH4" s="8" t="n">
        <v>20.8440640423422</v>
      </c>
      <c r="DI4" s="8" t="n">
        <v>22.6778304952071</v>
      </c>
      <c r="DJ4" s="8" t="n">
        <v>25.6343192965334</v>
      </c>
      <c r="DK4" s="8" t="n">
        <v>23.1695126049507</v>
      </c>
      <c r="DL4" s="8" t="n">
        <v>23.4011248730847</v>
      </c>
      <c r="DM4" s="8" t="n">
        <v>24.9753904664017</v>
      </c>
      <c r="DN4" s="8" t="n">
        <v>31.2719181846513</v>
      </c>
      <c r="DO4" s="8" t="n">
        <v>35.4563035185688</v>
      </c>
      <c r="DP4" s="8" t="n">
        <v>41.8330955047467</v>
      </c>
      <c r="DQ4" s="8" t="n">
        <v>43.9774713613958</v>
      </c>
      <c r="DR4" s="8" t="n">
        <v>46.6516128113258</v>
      </c>
      <c r="DS4" s="8" t="n">
        <v>52.45498747286</v>
      </c>
      <c r="DT4" s="8" t="n">
        <v>57.881063258493</v>
      </c>
      <c r="DU4" s="8" t="n">
        <v>49.9626226995724</v>
      </c>
      <c r="DV4" s="8" t="n">
        <v>53.1341964364275</v>
      </c>
      <c r="DW4" s="8" t="n">
        <v>52.0732850075535</v>
      </c>
      <c r="DX4" s="8" t="n">
        <v>53.6659948639952</v>
      </c>
      <c r="DY4" s="8" t="n">
        <v>58.3108799129715</v>
      </c>
      <c r="DZ4" s="8" t="n">
        <v>57.5721766449132</v>
      </c>
      <c r="EA4" s="8" t="n">
        <v>75.521773973315</v>
      </c>
      <c r="EB4" s="8" t="n">
        <v>82.803361492433</v>
      </c>
      <c r="EC4" s="8" t="n">
        <v>78.5769545047393</v>
      </c>
      <c r="ED4" s="8" t="n">
        <v>81.9590714981817</v>
      </c>
      <c r="EE4" s="8" t="n">
        <v>89.7998496298959</v>
      </c>
      <c r="EF4" s="8" t="n">
        <v>98.0208183504198</v>
      </c>
      <c r="EG4" s="8" t="n">
        <v>98.5531534367512</v>
      </c>
      <c r="EH4" s="8" t="n">
        <v>101.658149164559</v>
      </c>
      <c r="EI4" s="8" t="n">
        <v>109.923699554909</v>
      </c>
      <c r="EJ4" s="8" t="n">
        <v>110.258937437789</v>
      </c>
      <c r="EK4" s="8" t="n">
        <v>110.928594077238</v>
      </c>
      <c r="EL4" s="8" t="n">
        <v>93.2686500285028</v>
      </c>
      <c r="EM4" s="8" t="n">
        <v>50.6881472324126</v>
      </c>
      <c r="EN4" s="8" t="n">
        <v>23.3029612658154</v>
      </c>
      <c r="EO4" s="8" t="n">
        <v>21.1126255282585</v>
      </c>
      <c r="EP4" s="8" t="n">
        <v>18.7969612871328</v>
      </c>
      <c r="EQ4" s="8" t="n">
        <v>19.3411911184778</v>
      </c>
      <c r="ER4" s="8" t="n">
        <v>15.4249072097556</v>
      </c>
      <c r="ES4" s="8" t="n">
        <v>7.80774287121794</v>
      </c>
      <c r="ET4" s="8" t="n">
        <v>12.8663398911481</v>
      </c>
      <c r="EU4" s="8" t="n">
        <v>14.5369897639497</v>
      </c>
      <c r="EV4" s="8" t="n">
        <v>13.4652865558681</v>
      </c>
      <c r="EW4" s="8" t="n">
        <v>10.5886509101155</v>
      </c>
      <c r="EX4" s="8" t="n">
        <v>10.6396003762351</v>
      </c>
      <c r="EY4" s="8" t="n">
        <v>9.92164269643074</v>
      </c>
      <c r="EZ4" s="8" t="n">
        <v>9.91140413511562</v>
      </c>
      <c r="FA4" s="8" t="n">
        <v>10.3370858150385</v>
      </c>
      <c r="FB4" s="0"/>
    </row>
    <row r="5" customFormat="false" ht="13" hidden="false" customHeight="false" outlineLevel="0" collapsed="false">
      <c r="A5" s="1" t="s">
        <v>6</v>
      </c>
      <c r="B5" s="8" t="n">
        <v>0.408838392307692</v>
      </c>
      <c r="C5" s="8" t="n">
        <v>0.413279503523369</v>
      </c>
      <c r="D5" s="8" t="n">
        <v>0.417768857441299</v>
      </c>
      <c r="E5" s="8" t="n">
        <v>0.422306978110129</v>
      </c>
      <c r="F5" s="8" t="n">
        <v>0.426894395271118</v>
      </c>
      <c r="G5" s="8" t="n">
        <v>0.431531644419972</v>
      </c>
      <c r="H5" s="8" t="n">
        <v>0.436219266869359</v>
      </c>
      <c r="I5" s="8" t="n">
        <v>0.440957809812091</v>
      </c>
      <c r="J5" s="8" t="n">
        <v>0.445747826385003</v>
      </c>
      <c r="K5" s="8" t="n">
        <v>0.450589875733519</v>
      </c>
      <c r="L5" s="8" t="n">
        <v>0.455484523076923</v>
      </c>
      <c r="M5" s="8" t="n">
        <v>0.459947153720097</v>
      </c>
      <c r="N5" s="8" t="n">
        <v>0.464453507193023</v>
      </c>
      <c r="O5" s="8" t="n">
        <v>0.469004011872145</v>
      </c>
      <c r="P5" s="8" t="n">
        <v>0.473599100330943</v>
      </c>
      <c r="Q5" s="8" t="n">
        <v>0.478239209381058</v>
      </c>
      <c r="R5" s="8" t="n">
        <v>0.48292478011381</v>
      </c>
      <c r="S5" s="8" t="n">
        <v>0.487656257942136</v>
      </c>
      <c r="T5" s="8" t="n">
        <v>0.492434092642922</v>
      </c>
      <c r="U5" s="8" t="n">
        <v>0.497258738399767</v>
      </c>
      <c r="V5" s="8" t="n">
        <v>0.502130653846154</v>
      </c>
      <c r="W5" s="8" t="n">
        <v>0.506611200270969</v>
      </c>
      <c r="X5" s="8" t="n">
        <v>0.511131723742604</v>
      </c>
      <c r="Y5" s="8" t="n">
        <v>0.515692580964826</v>
      </c>
      <c r="Z5" s="8" t="n">
        <v>0.520294131824169</v>
      </c>
      <c r="AA5" s="8" t="n">
        <v>0.52493673941833</v>
      </c>
      <c r="AB5" s="8" t="n">
        <v>0.529620770084822</v>
      </c>
      <c r="AC5" s="8" t="n">
        <v>0.534346593429887</v>
      </c>
      <c r="AD5" s="8" t="n">
        <v>0.539114582357654</v>
      </c>
      <c r="AE5" s="8" t="n">
        <v>0.543925113099571</v>
      </c>
      <c r="AF5" s="8" t="n">
        <v>0.54877856524409</v>
      </c>
      <c r="AG5" s="8" t="n">
        <v>0.553274696639546</v>
      </c>
      <c r="AH5" s="8" t="n">
        <v>0.557807650278479</v>
      </c>
      <c r="AI5" s="8" t="n">
        <v>0.562377727786004</v>
      </c>
      <c r="AJ5" s="8" t="n">
        <v>0.566985233257965</v>
      </c>
      <c r="AK5" s="8" t="n">
        <v>0.571630473281171</v>
      </c>
      <c r="AL5" s="8" t="n">
        <v>0.576313756953802</v>
      </c>
      <c r="AM5" s="8" t="n">
        <v>0.581035395905979</v>
      </c>
      <c r="AN5" s="8" t="n">
        <v>0.585795704320504</v>
      </c>
      <c r="AO5" s="8" t="n">
        <v>0.590594998953772</v>
      </c>
      <c r="AP5" s="8" t="n">
        <v>0.595433599156851</v>
      </c>
      <c r="AQ5" s="8" t="n">
        <v>0.5999657515028</v>
      </c>
      <c r="AR5" s="8" t="n">
        <v>0.604532032672592</v>
      </c>
      <c r="AS5" s="8" t="n">
        <v>0.609132701052363</v>
      </c>
      <c r="AT5" s="8" t="n">
        <v>0.61376801698447</v>
      </c>
      <c r="AU5" s="8" t="n">
        <v>0.618438242782294</v>
      </c>
      <c r="AV5" s="8" t="n">
        <v>0.623143642745168</v>
      </c>
      <c r="AW5" s="8" t="n">
        <v>0.627884483173411</v>
      </c>
      <c r="AX5" s="8" t="n">
        <v>0.632661032383476</v>
      </c>
      <c r="AY5" s="8" t="n">
        <v>0.637473560723214</v>
      </c>
      <c r="AZ5" s="8" t="n">
        <v>0.642322340587256</v>
      </c>
      <c r="BA5" s="8" t="n">
        <v>0.63619978002757</v>
      </c>
      <c r="BB5" s="8" t="n">
        <v>0.629957966355882</v>
      </c>
      <c r="BC5" s="8" t="n">
        <v>0.623595528734238</v>
      </c>
      <c r="BD5" s="8" t="n">
        <v>0.617111082935954</v>
      </c>
      <c r="BE5" s="8" t="n">
        <v>0.610503231225053</v>
      </c>
      <c r="BF5" s="8" t="n">
        <v>0.745197000085369</v>
      </c>
      <c r="BG5" s="8" t="n">
        <v>0.879764526545846</v>
      </c>
      <c r="BH5" s="8" t="n">
        <v>1.01420437160892</v>
      </c>
      <c r="BI5" s="8" t="n">
        <v>1.1485150822751</v>
      </c>
      <c r="BJ5" s="8" t="n">
        <v>1.28269519141712</v>
      </c>
      <c r="BK5" s="8" t="n">
        <v>1.33029944792791</v>
      </c>
      <c r="BL5" s="8" t="n">
        <v>1.37777723312986</v>
      </c>
      <c r="BM5" s="8" t="n">
        <v>1.42512721807917</v>
      </c>
      <c r="BN5" s="8" t="n">
        <v>1.47234806182392</v>
      </c>
      <c r="BO5" s="8" t="n">
        <v>1.51943841130362</v>
      </c>
      <c r="BP5" s="8" t="n">
        <v>1.60947773223771</v>
      </c>
      <c r="BQ5" s="8" t="n">
        <v>1.64782808927455</v>
      </c>
      <c r="BR5" s="8" t="n">
        <v>1.75622863931872</v>
      </c>
      <c r="BS5" s="8" t="n">
        <v>1.74751845952977</v>
      </c>
      <c r="BT5" s="8" t="n">
        <v>1.76206577501303</v>
      </c>
      <c r="BU5" s="8" t="n">
        <v>0.694561808734243</v>
      </c>
      <c r="BV5" s="8" t="n">
        <v>1.76713343047591</v>
      </c>
      <c r="BW5" s="8" t="n">
        <v>1.64079456688</v>
      </c>
      <c r="BX5" s="8" t="n">
        <v>2.83007137189034</v>
      </c>
      <c r="BY5" s="8" t="n">
        <v>2.84383002548495</v>
      </c>
      <c r="BZ5" s="8" t="n">
        <v>1.84583378844424</v>
      </c>
      <c r="CA5" s="8" t="n">
        <v>1.9996846811276</v>
      </c>
      <c r="CB5" s="8" t="n">
        <v>1.89605052575091</v>
      </c>
      <c r="CC5" s="8" t="n">
        <v>4.02606248082776</v>
      </c>
      <c r="CD5" s="8" t="n">
        <v>2.95731586463142</v>
      </c>
      <c r="CE5" s="8" t="n">
        <v>1.96118625025577</v>
      </c>
      <c r="CF5" s="8" t="n">
        <v>2.04671985631059</v>
      </c>
      <c r="CG5" s="8" t="n">
        <v>2.15550870209011</v>
      </c>
      <c r="CH5" s="8" t="n">
        <v>1.15895997696975</v>
      </c>
      <c r="CI5" s="8" t="n">
        <v>1.24407070698908</v>
      </c>
      <c r="CJ5" s="8" t="n">
        <v>29.187455040373</v>
      </c>
      <c r="CK5" s="8" t="n">
        <v>38.1447023151906</v>
      </c>
      <c r="CL5" s="8" t="n">
        <v>0.63292399458915</v>
      </c>
      <c r="CM5" s="8" t="n">
        <v>0.764242874033068</v>
      </c>
      <c r="CN5" s="8" t="n">
        <v>1.5972612590764</v>
      </c>
      <c r="CO5" s="8" t="n">
        <v>2.17609502241977</v>
      </c>
      <c r="CP5" s="8" t="n">
        <v>3.76076772405795</v>
      </c>
      <c r="CQ5" s="8" t="n">
        <v>3.02919667326515</v>
      </c>
      <c r="CR5" s="8" t="n">
        <v>4.17470935705101</v>
      </c>
      <c r="CS5" s="8" t="n">
        <v>4.06887422637521</v>
      </c>
      <c r="CT5" s="8" t="n">
        <v>5.30203675464837</v>
      </c>
      <c r="CU5" s="8" t="n">
        <v>5.08456340247889</v>
      </c>
      <c r="CV5" s="8" t="n">
        <v>11.8085724634528</v>
      </c>
      <c r="CW5" s="8" t="n">
        <v>13.1763132778341</v>
      </c>
      <c r="CX5" s="8" t="n">
        <v>14.394695149841</v>
      </c>
      <c r="CY5" s="8" t="n">
        <v>27.920292005106</v>
      </c>
      <c r="CZ5" s="8" t="n">
        <v>31.996772305669</v>
      </c>
      <c r="DA5" s="8" t="n">
        <v>15.2719545383792</v>
      </c>
      <c r="DB5" s="8" t="n">
        <v>15.7008443591013</v>
      </c>
      <c r="DC5" s="8" t="n">
        <v>17.5166427026062</v>
      </c>
      <c r="DD5" s="8" t="n">
        <v>17.3364305261673</v>
      </c>
      <c r="DE5" s="8" t="n">
        <v>20.4259304002197</v>
      </c>
      <c r="DF5" s="8" t="n">
        <v>19.8154373399905</v>
      </c>
      <c r="DG5" s="8" t="n">
        <v>19.0835464125595</v>
      </c>
      <c r="DH5" s="8" t="n">
        <v>34.1481429920753</v>
      </c>
      <c r="DI5" s="8" t="n">
        <v>45.5195633889037</v>
      </c>
      <c r="DJ5" s="8" t="n">
        <v>53.1461995569544</v>
      </c>
      <c r="DK5" s="8" t="n">
        <v>58.7360694698158</v>
      </c>
      <c r="DL5" s="8" t="n">
        <v>64.6725589382881</v>
      </c>
      <c r="DM5" s="8" t="n">
        <v>64.5790430964587</v>
      </c>
      <c r="DN5" s="8" t="n">
        <v>82.0219343353884</v>
      </c>
      <c r="DO5" s="8" t="n">
        <v>93.1074922387223</v>
      </c>
      <c r="DP5" s="8" t="n">
        <v>102.063405102051</v>
      </c>
      <c r="DQ5" s="8" t="n">
        <v>107.568837809907</v>
      </c>
      <c r="DR5" s="8" t="n">
        <v>114.227789871203</v>
      </c>
      <c r="DS5" s="8" t="n">
        <v>91.1521654119159</v>
      </c>
      <c r="DT5" s="8" t="n">
        <v>121.06537872402</v>
      </c>
      <c r="DU5" s="8" t="n">
        <v>123.23382823084</v>
      </c>
      <c r="DV5" s="8" t="n">
        <v>123.170139197493</v>
      </c>
      <c r="DW5" s="8" t="n">
        <v>120.371151692842</v>
      </c>
      <c r="DX5" s="8" t="n">
        <v>141.808811909798</v>
      </c>
      <c r="DY5" s="8" t="n">
        <v>151.797372079126</v>
      </c>
      <c r="DZ5" s="8" t="n">
        <v>164.431767653547</v>
      </c>
      <c r="EA5" s="8" t="n">
        <v>167.551374503935</v>
      </c>
      <c r="EB5" s="8" t="n">
        <v>145.91881701887</v>
      </c>
      <c r="EC5" s="8" t="n">
        <v>134.055620985159</v>
      </c>
      <c r="ED5" s="8" t="n">
        <v>132.681737678267</v>
      </c>
      <c r="EE5" s="8" t="n">
        <v>130.556678394908</v>
      </c>
      <c r="EF5" s="8" t="n">
        <v>138.702666952777</v>
      </c>
      <c r="EG5" s="8" t="n">
        <v>139.773123887087</v>
      </c>
      <c r="EH5" s="8" t="n">
        <v>140.31132132533</v>
      </c>
      <c r="EI5" s="8" t="n">
        <v>128.124559679243</v>
      </c>
      <c r="EJ5" s="8" t="n">
        <v>145.4084780918</v>
      </c>
      <c r="EK5" s="8" t="n">
        <v>139.611693854951</v>
      </c>
      <c r="EL5" s="8" t="n">
        <v>138.188072833868</v>
      </c>
      <c r="EM5" s="8" t="n">
        <v>141.565198977679</v>
      </c>
      <c r="EN5" s="8" t="n">
        <v>149.351275041155</v>
      </c>
      <c r="EO5" s="8" t="n">
        <v>153.801637119987</v>
      </c>
      <c r="EP5" s="8" t="n">
        <v>149.462737505266</v>
      </c>
      <c r="EQ5" s="8" t="n">
        <v>151.205016368396</v>
      </c>
      <c r="ER5" s="8" t="n">
        <v>157.661196785448</v>
      </c>
      <c r="ES5" s="8" t="n">
        <v>159.942053814602</v>
      </c>
      <c r="ET5" s="8" t="n">
        <v>166.812753184287</v>
      </c>
      <c r="EU5" s="8" t="n">
        <v>175.924167206435</v>
      </c>
      <c r="EV5" s="8" t="n">
        <v>183.65672609928</v>
      </c>
      <c r="EW5" s="8" t="n">
        <v>153.425094308864</v>
      </c>
      <c r="EX5" s="8" t="n">
        <v>153.240650549495</v>
      </c>
      <c r="EY5" s="8" t="n">
        <v>144.735437414751</v>
      </c>
      <c r="EZ5" s="8" t="n">
        <v>124.202971059004</v>
      </c>
      <c r="FA5" s="8" t="n">
        <v>91.0531009308287</v>
      </c>
      <c r="FB5" s="0"/>
    </row>
    <row r="6" customFormat="false" ht="13" hidden="false" customHeight="false" outlineLevel="0" collapsed="false">
      <c r="A6" s="1" t="s">
        <v>7</v>
      </c>
      <c r="B6" s="8" t="n">
        <v>0.276404237875675</v>
      </c>
      <c r="C6" s="8" t="n">
        <v>0.276635636649561</v>
      </c>
      <c r="D6" s="8" t="n">
        <v>0.276867229144761</v>
      </c>
      <c r="E6" s="8" t="n">
        <v>0.277099015523456</v>
      </c>
      <c r="F6" s="8" t="n">
        <v>0.27733099594796</v>
      </c>
      <c r="G6" s="8" t="n">
        <v>0.277563170580722</v>
      </c>
      <c r="H6" s="8" t="n">
        <v>0.27779553958433</v>
      </c>
      <c r="I6" s="8" t="n">
        <v>0.278028103121505</v>
      </c>
      <c r="J6" s="8" t="n">
        <v>0.278260861355107</v>
      </c>
      <c r="K6" s="8" t="n">
        <v>0.27849381444813</v>
      </c>
      <c r="L6" s="8" t="n">
        <v>0.278726962563706</v>
      </c>
      <c r="M6" s="8" t="n">
        <v>0.279290635682757</v>
      </c>
      <c r="N6" s="8" t="n">
        <v>0.279855448725202</v>
      </c>
      <c r="O6" s="8" t="n">
        <v>0.280421403996322</v>
      </c>
      <c r="P6" s="8" t="n">
        <v>0.280988503806062</v>
      </c>
      <c r="Q6" s="8" t="n">
        <v>0.281844989051331</v>
      </c>
      <c r="R6" s="8" t="n">
        <v>0.28488138287585</v>
      </c>
      <c r="S6" s="8" t="n">
        <v>0.288109162165182</v>
      </c>
      <c r="T6" s="8" t="n">
        <v>0.288510927958205</v>
      </c>
      <c r="U6" s="8" t="n">
        <v>0.295640342626271</v>
      </c>
      <c r="V6" s="8" t="n">
        <v>0.29920765154632</v>
      </c>
      <c r="W6" s="8" t="n">
        <v>0.305618411343691</v>
      </c>
      <c r="X6" s="8" t="n">
        <v>0.307951023009004</v>
      </c>
      <c r="Y6" s="8" t="n">
        <v>0.311891509450002</v>
      </c>
      <c r="Z6" s="8" t="n">
        <v>0.315942623820105</v>
      </c>
      <c r="AA6" s="8" t="n">
        <v>0.320229363191521</v>
      </c>
      <c r="AB6" s="8" t="n">
        <v>0.324931548592863</v>
      </c>
      <c r="AC6" s="8" t="n">
        <v>0.330117280397344</v>
      </c>
      <c r="AD6" s="8" t="n">
        <v>0.336363026407826</v>
      </c>
      <c r="AE6" s="8" t="n">
        <v>0.341416307335081</v>
      </c>
      <c r="AF6" s="8" t="n">
        <v>0.346593463493055</v>
      </c>
      <c r="AG6" s="8" t="n">
        <v>0.351768070533225</v>
      </c>
      <c r="AH6" s="8" t="n">
        <v>0.357181630513952</v>
      </c>
      <c r="AI6" s="8" t="n">
        <v>0.362694763264925</v>
      </c>
      <c r="AJ6" s="8" t="n">
        <v>0.368293226461839</v>
      </c>
      <c r="AK6" s="8" t="n">
        <v>0.374451552835233</v>
      </c>
      <c r="AL6" s="8" t="n">
        <v>0.380413302319488</v>
      </c>
      <c r="AM6" s="8" t="n">
        <v>0.385902158756177</v>
      </c>
      <c r="AN6" s="8" t="n">
        <v>0.391540827515437</v>
      </c>
      <c r="AO6" s="8" t="n">
        <v>0.39717190037701</v>
      </c>
      <c r="AP6" s="8" t="n">
        <v>0.402057976597288</v>
      </c>
      <c r="AQ6" s="8" t="n">
        <v>0.406221393466786</v>
      </c>
      <c r="AR6" s="8" t="n">
        <v>0.410901055991725</v>
      </c>
      <c r="AS6" s="8" t="n">
        <v>0.415497926358109</v>
      </c>
      <c r="AT6" s="8" t="n">
        <v>0.420329517610079</v>
      </c>
      <c r="AU6" s="8" t="n">
        <v>0.430229830431037</v>
      </c>
      <c r="AV6" s="8" t="n">
        <v>0.434179321852977</v>
      </c>
      <c r="AW6" s="8" t="n">
        <v>0.438459841102833</v>
      </c>
      <c r="AX6" s="8" t="n">
        <v>0.442232231295866</v>
      </c>
      <c r="AY6" s="8" t="n">
        <v>0.446336049100923</v>
      </c>
      <c r="AZ6" s="8" t="n">
        <v>0.453147642084734</v>
      </c>
      <c r="BA6" s="8" t="n">
        <v>0.4563531337956</v>
      </c>
      <c r="BB6" s="8" t="n">
        <v>0.459569737260401</v>
      </c>
      <c r="BC6" s="8" t="n">
        <v>0.462797484312367</v>
      </c>
      <c r="BD6" s="8" t="n">
        <v>0.466036406868036</v>
      </c>
      <c r="BE6" s="8" t="n">
        <v>0.469286536927459</v>
      </c>
      <c r="BF6" s="8" t="n">
        <v>0.472547906574414</v>
      </c>
      <c r="BG6" s="8" t="n">
        <v>0.475820547976609</v>
      </c>
      <c r="BH6" s="8" t="n">
        <v>0.47910449338589</v>
      </c>
      <c r="BI6" s="8" t="n">
        <v>0.482399775138452</v>
      </c>
      <c r="BJ6" s="8" t="n">
        <v>0.485706425655047</v>
      </c>
      <c r="BK6" s="8" t="n">
        <v>0.49166769460354</v>
      </c>
      <c r="BL6" s="8" t="n">
        <v>0.497690773769538</v>
      </c>
      <c r="BM6" s="8" t="n">
        <v>0.503776252852883</v>
      </c>
      <c r="BN6" s="8" t="n">
        <v>0.509924726906298</v>
      </c>
      <c r="BO6" s="8" t="n">
        <v>0.516136796382391</v>
      </c>
      <c r="BP6" s="8" t="n">
        <v>0.522413067181065</v>
      </c>
      <c r="BQ6" s="8" t="n">
        <v>0.528754150697335</v>
      </c>
      <c r="BR6" s="8" t="n">
        <v>0.535160663869549</v>
      </c>
      <c r="BS6" s="8" t="n">
        <v>0.541633229228029</v>
      </c>
      <c r="BT6" s="8" t="n">
        <v>0.548172474944129</v>
      </c>
      <c r="BU6" s="8" t="n">
        <v>0.554779034879705</v>
      </c>
      <c r="BV6" s="8" t="n">
        <v>0.56145354863702</v>
      </c>
      <c r="BW6" s="8" t="n">
        <v>0.568196661609067</v>
      </c>
      <c r="BX6" s="8" t="n">
        <v>0.575009025030333</v>
      </c>
      <c r="BY6" s="8" t="n">
        <v>0.581891296027985</v>
      </c>
      <c r="BZ6" s="8" t="n">
        <v>0.588844137673508</v>
      </c>
      <c r="CA6" s="8" t="n">
        <v>0.595868219034773</v>
      </c>
      <c r="CB6" s="8" t="n">
        <v>0.602964215228561</v>
      </c>
      <c r="CC6" s="8" t="n">
        <v>0.610132807473529</v>
      </c>
      <c r="CD6" s="8" t="n">
        <v>0.617374683143633</v>
      </c>
      <c r="CE6" s="8" t="n">
        <v>0.624690535822006</v>
      </c>
      <c r="CF6" s="8" t="n">
        <v>0.632081065355301</v>
      </c>
      <c r="CG6" s="8" t="n">
        <v>0.639546977908494</v>
      </c>
      <c r="CH6" s="8" t="n">
        <v>0.647088986020159</v>
      </c>
      <c r="CI6" s="8" t="n">
        <v>0.654707808658213</v>
      </c>
      <c r="CJ6" s="8" t="n">
        <v>0.662404171276143</v>
      </c>
      <c r="CK6" s="8" t="n">
        <v>0.670178805869703</v>
      </c>
      <c r="CL6" s="8" t="n">
        <v>0.678032451034111</v>
      </c>
      <c r="CM6" s="8" t="n">
        <v>0.685965852021721</v>
      </c>
      <c r="CN6" s="8" t="n">
        <v>0.693979760800195</v>
      </c>
      <c r="CO6" s="8" t="n">
        <v>0.70207493611117</v>
      </c>
      <c r="CP6" s="8" t="n">
        <v>0.710252143529429</v>
      </c>
      <c r="CQ6" s="8" t="n">
        <v>0.718512155522571</v>
      </c>
      <c r="CR6" s="8" t="n">
        <v>0.726855751511198</v>
      </c>
      <c r="CS6" s="8" t="n">
        <v>0.735283717929612</v>
      </c>
      <c r="CT6" s="8" t="n">
        <v>0.743796848287031</v>
      </c>
      <c r="CU6" s="8" t="n">
        <v>0.752395943229327</v>
      </c>
      <c r="CV6" s="8" t="n">
        <v>0.761081810601291</v>
      </c>
      <c r="CW6" s="8" t="n">
        <v>0.769855265509435</v>
      </c>
      <c r="CX6" s="8" t="n">
        <v>1.04556727568772</v>
      </c>
      <c r="CY6" s="8" t="n">
        <v>1.13208004967516</v>
      </c>
      <c r="CZ6" s="8" t="n">
        <v>1.2356727775803</v>
      </c>
      <c r="DA6" s="8" t="n">
        <v>1.26209295305629</v>
      </c>
      <c r="DB6" s="8" t="n">
        <v>1.42315205050381</v>
      </c>
      <c r="DC6" s="8" t="n">
        <v>1.53820586583905</v>
      </c>
      <c r="DD6" s="8" t="n">
        <v>1.84287611018304</v>
      </c>
      <c r="DE6" s="8" t="n">
        <v>5.55948296954206</v>
      </c>
      <c r="DF6" s="8" t="n">
        <v>5.13689012563581</v>
      </c>
      <c r="DG6" s="8" t="n">
        <v>5.5498233166589</v>
      </c>
      <c r="DH6" s="8" t="n">
        <v>5.22434910900874</v>
      </c>
      <c r="DI6" s="8" t="n">
        <v>3.65622742975245</v>
      </c>
      <c r="DJ6" s="8" t="n">
        <v>4.11150378306953</v>
      </c>
      <c r="DK6" s="8" t="n">
        <v>4.65376081762174</v>
      </c>
      <c r="DL6" s="8" t="n">
        <v>4.86847984235692</v>
      </c>
      <c r="DM6" s="8" t="n">
        <v>4.57496041818202</v>
      </c>
      <c r="DN6" s="8" t="n">
        <v>5.31497382896534</v>
      </c>
      <c r="DO6" s="8" t="n">
        <v>4.058220459092</v>
      </c>
      <c r="DP6" s="8" t="n">
        <v>5.7001610642552</v>
      </c>
      <c r="DQ6" s="8" t="n">
        <v>9.75034257990636</v>
      </c>
      <c r="DR6" s="8" t="n">
        <v>10.4294097162999</v>
      </c>
      <c r="DS6" s="8" t="n">
        <v>10.6445262622042</v>
      </c>
      <c r="DT6" s="8" t="n">
        <v>13.58496211923</v>
      </c>
      <c r="DU6" s="8" t="n">
        <v>14.0118625184822</v>
      </c>
      <c r="DV6" s="8" t="n">
        <v>14.09688823005</v>
      </c>
      <c r="DW6" s="8" t="n">
        <v>12.6826235139717</v>
      </c>
      <c r="DX6" s="8" t="n">
        <v>12.4795648235329</v>
      </c>
      <c r="DY6" s="8" t="n">
        <v>11.108333333178</v>
      </c>
      <c r="DZ6" s="8" t="n">
        <v>12.5506742006877</v>
      </c>
      <c r="EA6" s="8" t="n">
        <v>12.8790655258605</v>
      </c>
      <c r="EB6" s="8" t="n">
        <v>13.4344570172203</v>
      </c>
      <c r="EC6" s="8" t="n">
        <v>12.1806322515002</v>
      </c>
      <c r="ED6" s="8" t="n">
        <v>11.5001754990496</v>
      </c>
      <c r="EE6" s="8" t="n">
        <v>13.838285345703</v>
      </c>
      <c r="EF6" s="8" t="n">
        <v>15.0349131910968</v>
      </c>
      <c r="EG6" s="8" t="n">
        <v>17.5791928156769</v>
      </c>
      <c r="EH6" s="8" t="n">
        <v>19.7879823934641</v>
      </c>
      <c r="EI6" s="8" t="n">
        <v>23.4911527037215</v>
      </c>
      <c r="EJ6" s="8" t="n">
        <v>28.4141425907986</v>
      </c>
      <c r="EK6" s="8" t="n">
        <v>28.6492481466416</v>
      </c>
      <c r="EL6" s="8" t="n">
        <v>29.3910602065601</v>
      </c>
      <c r="EM6" s="8" t="n">
        <v>29.8328104428504</v>
      </c>
      <c r="EN6" s="8" t="n">
        <v>31.2174777009607</v>
      </c>
      <c r="EO6" s="8" t="n">
        <v>29.0301143422001</v>
      </c>
      <c r="EP6" s="8" t="n">
        <v>30.1196033304492</v>
      </c>
      <c r="EQ6" s="8" t="n">
        <v>31.071613099967</v>
      </c>
      <c r="ER6" s="8" t="n">
        <v>32.8086401646096</v>
      </c>
      <c r="ES6" s="8" t="n">
        <v>33.0107088232882</v>
      </c>
      <c r="ET6" s="8" t="n">
        <v>31.710979288218</v>
      </c>
      <c r="EU6" s="8" t="n">
        <v>32.5349004465622</v>
      </c>
      <c r="EV6" s="8" t="n">
        <v>31.1397765601177</v>
      </c>
      <c r="EW6" s="8" t="n">
        <v>27.5119934727977</v>
      </c>
      <c r="EX6" s="8" t="n">
        <v>26.7906419191535</v>
      </c>
      <c r="EY6" s="8" t="n">
        <v>23.4516668838145</v>
      </c>
      <c r="EZ6" s="8" t="n">
        <v>20.0637900914748</v>
      </c>
      <c r="FA6" s="8" t="n">
        <v>15.9844344148125</v>
      </c>
      <c r="FB6" s="0"/>
    </row>
    <row r="7" customFormat="false" ht="13" hidden="false" customHeight="false" outlineLevel="0" collapsed="false">
      <c r="A7" s="1" t="s">
        <v>8</v>
      </c>
      <c r="B7" s="8" t="n">
        <v>0.19300379276471</v>
      </c>
      <c r="C7" s="8" t="n">
        <v>0.19299997156343</v>
      </c>
      <c r="D7" s="8" t="n">
        <v>0.193642634128996</v>
      </c>
      <c r="E7" s="8" t="n">
        <v>0.194500764050629</v>
      </c>
      <c r="F7" s="8" t="n">
        <v>0.195562640450769</v>
      </c>
      <c r="G7" s="8" t="n">
        <v>0.196294640723156</v>
      </c>
      <c r="H7" s="8" t="n">
        <v>0.198389356146399</v>
      </c>
      <c r="I7" s="8" t="n">
        <v>0.198666422423227</v>
      </c>
      <c r="J7" s="8" t="n">
        <v>0.200209407214004</v>
      </c>
      <c r="K7" s="8" t="n">
        <v>0.200624777963538</v>
      </c>
      <c r="L7" s="8" t="n">
        <v>0.202159916462062</v>
      </c>
      <c r="M7" s="8" t="n">
        <v>0.203907575506583</v>
      </c>
      <c r="N7" s="8" t="n">
        <v>0.205996567473789</v>
      </c>
      <c r="O7" s="8" t="n">
        <v>0.207662236545615</v>
      </c>
      <c r="P7" s="8" t="n">
        <v>0.20918706212848</v>
      </c>
      <c r="Q7" s="8" t="n">
        <v>0.211265809449949</v>
      </c>
      <c r="R7" s="8" t="n">
        <v>0.214381366564894</v>
      </c>
      <c r="S7" s="8" t="n">
        <v>0.216317009726948</v>
      </c>
      <c r="T7" s="8" t="n">
        <v>0.217955573352132</v>
      </c>
      <c r="U7" s="8" t="n">
        <v>0.22005500795358</v>
      </c>
      <c r="V7" s="8" t="n">
        <v>0.22333074144035</v>
      </c>
      <c r="W7" s="8" t="n">
        <v>0.22409949817971</v>
      </c>
      <c r="X7" s="8" t="n">
        <v>0.22397100257214</v>
      </c>
      <c r="Y7" s="8" t="n">
        <v>0.224307945681641</v>
      </c>
      <c r="Z7" s="8" t="n">
        <v>0.224472840190626</v>
      </c>
      <c r="AA7" s="8" t="n">
        <v>0.227090458909445</v>
      </c>
      <c r="AB7" s="8" t="n">
        <v>0.235479698971179</v>
      </c>
      <c r="AC7" s="8" t="n">
        <v>0.244176523793244</v>
      </c>
      <c r="AD7" s="8" t="n">
        <v>0.253192257755248</v>
      </c>
      <c r="AE7" s="8" t="n">
        <v>0.26253864216764</v>
      </c>
      <c r="AF7" s="8" t="n">
        <v>0.272227850621899</v>
      </c>
      <c r="AG7" s="8" t="n">
        <v>0.280051093462872</v>
      </c>
      <c r="AH7" s="8" t="n">
        <v>0.288070375903533</v>
      </c>
      <c r="AI7" s="8" t="n">
        <v>0.298251942431112</v>
      </c>
      <c r="AJ7" s="8" t="n">
        <v>0.320930215139069</v>
      </c>
      <c r="AK7" s="8" t="n">
        <v>0.343186390667369</v>
      </c>
      <c r="AL7" s="8" t="n">
        <v>0.364218401848443</v>
      </c>
      <c r="AM7" s="8" t="n">
        <v>7.05908940583493</v>
      </c>
      <c r="AN7" s="8" t="n">
        <v>5.89092719508856</v>
      </c>
      <c r="AO7" s="8" t="n">
        <v>11.2156888754165</v>
      </c>
      <c r="AP7" s="8" t="n">
        <v>8.87496720075191</v>
      </c>
      <c r="AQ7" s="8" t="n">
        <v>6.2523003104294</v>
      </c>
      <c r="AR7" s="8" t="n">
        <v>9.01435783877968</v>
      </c>
      <c r="AS7" s="8" t="n">
        <v>10.0765089688376</v>
      </c>
      <c r="AT7" s="8" t="n">
        <v>12.7916562190596</v>
      </c>
      <c r="AU7" s="8" t="n">
        <v>14.5031288892319</v>
      </c>
      <c r="AV7" s="8" t="n">
        <v>14.7695649563773</v>
      </c>
      <c r="AW7" s="8" t="n">
        <v>13.4081484631863</v>
      </c>
      <c r="AX7" s="8" t="n">
        <v>15.0826932913839</v>
      </c>
      <c r="AY7" s="8" t="n">
        <v>18.6327554731782</v>
      </c>
      <c r="AZ7" s="8" t="n">
        <v>13.4251612672142</v>
      </c>
      <c r="BA7" s="8" t="n">
        <v>16.104714140848</v>
      </c>
      <c r="BB7" s="8" t="n">
        <v>18.1647562110562</v>
      </c>
      <c r="BC7" s="8" t="n">
        <v>18.5614089297421</v>
      </c>
      <c r="BD7" s="8" t="n">
        <v>24.3897874986423</v>
      </c>
      <c r="BE7" s="8" t="n">
        <v>25.6188669132456</v>
      </c>
      <c r="BF7" s="8" t="n">
        <v>39.6808719869257</v>
      </c>
      <c r="BG7" s="8" t="n">
        <v>39.7486652640043</v>
      </c>
      <c r="BH7" s="8" t="n">
        <v>48.2112901766959</v>
      </c>
      <c r="BI7" s="8" t="n">
        <v>37.9523340862832</v>
      </c>
      <c r="BJ7" s="8" t="n">
        <v>56.3051829996489</v>
      </c>
      <c r="BK7" s="8" t="n">
        <v>62.567369181831</v>
      </c>
      <c r="BL7" s="8" t="n">
        <v>59.0269836535729</v>
      </c>
      <c r="BM7" s="8" t="n">
        <v>63.4598724897283</v>
      </c>
      <c r="BN7" s="8" t="n">
        <v>54.1674957076954</v>
      </c>
      <c r="BO7" s="8" t="n">
        <v>43.1599206473175</v>
      </c>
      <c r="BP7" s="8" t="n">
        <v>30.8791163267868</v>
      </c>
      <c r="BQ7" s="8" t="n">
        <v>13.6263052591204</v>
      </c>
      <c r="BR7" s="8" t="n">
        <v>15.2826945271177</v>
      </c>
      <c r="BS7" s="8" t="n">
        <v>22.7237455184751</v>
      </c>
      <c r="BT7" s="8" t="n">
        <v>35.4144509535702</v>
      </c>
      <c r="BU7" s="8" t="n">
        <v>33.3505695810277</v>
      </c>
      <c r="BV7" s="8" t="n">
        <v>43.5746150198344</v>
      </c>
      <c r="BW7" s="8" t="n">
        <v>50.4848342705348</v>
      </c>
      <c r="BX7" s="8" t="n">
        <v>65.1074797255751</v>
      </c>
      <c r="BY7" s="8" t="n">
        <v>65.7085277327638</v>
      </c>
      <c r="BZ7" s="8" t="n">
        <v>63.7832742000812</v>
      </c>
      <c r="CA7" s="8" t="n">
        <v>76.9926312756489</v>
      </c>
      <c r="CB7" s="8" t="n">
        <v>74.3621097422025</v>
      </c>
      <c r="CC7" s="8" t="n">
        <v>75.667075564308</v>
      </c>
      <c r="CD7" s="8" t="n">
        <v>73.8223077010739</v>
      </c>
      <c r="CE7" s="8" t="n">
        <v>70.8629647562079</v>
      </c>
      <c r="CF7" s="8" t="n">
        <v>68.9164655930081</v>
      </c>
      <c r="CG7" s="8" t="n">
        <v>68.2776812294791</v>
      </c>
      <c r="CH7" s="8" t="n">
        <v>73.7404801962804</v>
      </c>
      <c r="CI7" s="8" t="n">
        <v>73.4387845175874</v>
      </c>
      <c r="CJ7" s="8" t="n">
        <v>80.8811446411455</v>
      </c>
      <c r="CK7" s="8" t="n">
        <v>90.41442994411</v>
      </c>
      <c r="CL7" s="8" t="n">
        <v>87.1049411478542</v>
      </c>
      <c r="CM7" s="8" t="n">
        <v>93.9428921197559</v>
      </c>
      <c r="CN7" s="8" t="n">
        <v>81.6571716889126</v>
      </c>
      <c r="CO7" s="8" t="n">
        <v>68.0589710603718</v>
      </c>
      <c r="CP7" s="8" t="n">
        <v>63.9051118883607</v>
      </c>
      <c r="CQ7" s="8" t="n">
        <v>68.547956313417</v>
      </c>
      <c r="CR7" s="8" t="n">
        <v>67.2314232029838</v>
      </c>
      <c r="CS7" s="8" t="n">
        <v>67.345345395765</v>
      </c>
      <c r="CT7" s="8" t="n">
        <v>70.1387063140265</v>
      </c>
      <c r="CU7" s="8" t="n">
        <v>75.1269313886443</v>
      </c>
      <c r="CV7" s="8" t="n">
        <v>94.6994132729831</v>
      </c>
      <c r="CW7" s="8" t="n">
        <v>79.4003356639168</v>
      </c>
      <c r="CX7" s="8" t="n">
        <v>88.45319738633</v>
      </c>
      <c r="CY7" s="8" t="n">
        <v>108.227144691661</v>
      </c>
      <c r="CZ7" s="8" t="n">
        <v>104.126868892711</v>
      </c>
      <c r="DA7" s="8" t="n">
        <v>93.618073295501</v>
      </c>
      <c r="DB7" s="8" t="n">
        <v>102.296478160252</v>
      </c>
      <c r="DC7" s="8" t="n">
        <v>102.476370163825</v>
      </c>
      <c r="DD7" s="8" t="n">
        <v>114.597009329621</v>
      </c>
      <c r="DE7" s="8" t="n">
        <v>117.631181369025</v>
      </c>
      <c r="DF7" s="8" t="n">
        <v>117.682941955284</v>
      </c>
      <c r="DG7" s="8" t="n">
        <v>122.132775651489</v>
      </c>
      <c r="DH7" s="8" t="n">
        <v>123.119451441497</v>
      </c>
      <c r="DI7" s="8" t="n">
        <v>121.912398630864</v>
      </c>
      <c r="DJ7" s="8" t="n">
        <v>115.403974768664</v>
      </c>
      <c r="DK7" s="8" t="n">
        <v>113.626614269159</v>
      </c>
      <c r="DL7" s="8" t="n">
        <v>121.051120797486</v>
      </c>
      <c r="DM7" s="8" t="n">
        <v>128.046404421507</v>
      </c>
      <c r="DN7" s="8" t="n">
        <v>131.77627868931</v>
      </c>
      <c r="DO7" s="8" t="n">
        <v>135.880185021264</v>
      </c>
      <c r="DP7" s="8" t="n">
        <v>131.484214676389</v>
      </c>
      <c r="DQ7" s="8" t="n">
        <v>146.358007362804</v>
      </c>
      <c r="DR7" s="8" t="n">
        <v>166.197710295319</v>
      </c>
      <c r="DS7" s="8" t="n">
        <v>176.925135412998</v>
      </c>
      <c r="DT7" s="8" t="n">
        <v>159.06347587929</v>
      </c>
      <c r="DU7" s="8" t="n">
        <v>150.005456382246</v>
      </c>
      <c r="DV7" s="8" t="n">
        <v>151.03430432277</v>
      </c>
      <c r="DW7" s="8" t="n">
        <v>157.577459400202</v>
      </c>
      <c r="DX7" s="8" t="n">
        <v>154.806216183598</v>
      </c>
      <c r="DY7" s="8" t="n">
        <v>149.705666311146</v>
      </c>
      <c r="DZ7" s="8" t="n">
        <v>143.651844288351</v>
      </c>
      <c r="EA7" s="8" t="n">
        <v>167.514327831448</v>
      </c>
      <c r="EB7" s="8" t="n">
        <v>145.58619674347</v>
      </c>
      <c r="EC7" s="8" t="n">
        <v>140.557661972498</v>
      </c>
      <c r="ED7" s="8" t="n">
        <v>135.8960591925</v>
      </c>
      <c r="EE7" s="8" t="n">
        <v>134.710709893479</v>
      </c>
      <c r="EF7" s="8" t="n">
        <v>130.165174752716</v>
      </c>
      <c r="EG7" s="8" t="n">
        <v>119.14357757087</v>
      </c>
      <c r="EH7" s="8" t="n">
        <v>118.882807277941</v>
      </c>
      <c r="EI7" s="8" t="n">
        <v>133.183580176141</v>
      </c>
      <c r="EJ7" s="8" t="n">
        <v>138.149311629274</v>
      </c>
      <c r="EK7" s="8" t="n">
        <v>121.459514113459</v>
      </c>
      <c r="EL7" s="8" t="n">
        <v>112.806971523441</v>
      </c>
      <c r="EM7" s="8" t="n">
        <v>125.662041547733</v>
      </c>
      <c r="EN7" s="8" t="n">
        <v>124.089179297492</v>
      </c>
      <c r="EO7" s="8" t="n">
        <v>123.152429521726</v>
      </c>
      <c r="EP7" s="8" t="n">
        <v>139.354183313228</v>
      </c>
      <c r="EQ7" s="8" t="n">
        <v>134.118537382203</v>
      </c>
      <c r="ER7" s="8" t="n">
        <v>132.210778362071</v>
      </c>
      <c r="ES7" s="8" t="n">
        <v>143.657557685237</v>
      </c>
      <c r="ET7" s="8" t="n">
        <v>137.00442728629</v>
      </c>
      <c r="EU7" s="8" t="n">
        <v>136.561923190112</v>
      </c>
      <c r="EV7" s="8" t="n">
        <v>136.779866291445</v>
      </c>
      <c r="EW7" s="8" t="n">
        <v>125.527406556181</v>
      </c>
      <c r="EX7" s="8" t="n">
        <v>118.906883167357</v>
      </c>
      <c r="EY7" s="8" t="n">
        <v>121.958260633445</v>
      </c>
      <c r="EZ7" s="8" t="n">
        <v>137.952177376907</v>
      </c>
      <c r="FA7" s="8" t="n">
        <v>132.438379277878</v>
      </c>
      <c r="FB7" s="0"/>
    </row>
    <row r="8" customFormat="false" ht="13" hidden="false" customHeight="false" outlineLevel="0" collapsed="false">
      <c r="A8" s="1" t="s">
        <v>9</v>
      </c>
      <c r="B8" s="8" t="n">
        <v>0.289471037546015</v>
      </c>
      <c r="C8" s="8" t="n">
        <v>0.289889330125462</v>
      </c>
      <c r="D8" s="8" t="n">
        <v>0.290277761094814</v>
      </c>
      <c r="E8" s="8" t="n">
        <v>0.290658969445536</v>
      </c>
      <c r="F8" s="8" t="n">
        <v>0.291032758007913</v>
      </c>
      <c r="G8" s="8" t="n">
        <v>0.29139908582293</v>
      </c>
      <c r="H8" s="8" t="n">
        <v>0.291700784992232</v>
      </c>
      <c r="I8" s="8" t="n">
        <v>0.291996417074632</v>
      </c>
      <c r="J8" s="8" t="n">
        <v>0.292462349769048</v>
      </c>
      <c r="K8" s="8" t="n">
        <v>0.292152057483543</v>
      </c>
      <c r="L8" s="8" t="n">
        <v>0.29283428171942</v>
      </c>
      <c r="M8" s="8" t="n">
        <v>0.296417454957201</v>
      </c>
      <c r="N8" s="8" t="n">
        <v>0.299440830858329</v>
      </c>
      <c r="O8" s="8" t="n">
        <v>0.302945649281042</v>
      </c>
      <c r="P8" s="8" t="n">
        <v>0.306477783858088</v>
      </c>
      <c r="Q8" s="8" t="n">
        <v>0.309894458154146</v>
      </c>
      <c r="R8" s="8" t="n">
        <v>0.318484117557066</v>
      </c>
      <c r="S8" s="8" t="n">
        <v>0.323601257929746</v>
      </c>
      <c r="T8" s="8" t="n">
        <v>0.326746365780517</v>
      </c>
      <c r="U8" s="8" t="n">
        <v>0.331886438035184</v>
      </c>
      <c r="V8" s="8" t="n">
        <v>0.337671172697921</v>
      </c>
      <c r="W8" s="8" t="n">
        <v>0.341814031655542</v>
      </c>
      <c r="X8" s="8" t="n">
        <v>0.344351580362068</v>
      </c>
      <c r="Y8" s="8" t="n">
        <v>0.349332935151872</v>
      </c>
      <c r="Z8" s="8" t="n">
        <v>0.357937704729203</v>
      </c>
      <c r="AA8" s="8" t="n">
        <v>0.368934484162873</v>
      </c>
      <c r="AB8" s="8" t="n">
        <v>0.386144394363958</v>
      </c>
      <c r="AC8" s="8" t="n">
        <v>0.400364484093542</v>
      </c>
      <c r="AD8" s="8" t="n">
        <v>0.417219085807869</v>
      </c>
      <c r="AE8" s="8" t="n">
        <v>0.431776348308936</v>
      </c>
      <c r="AF8" s="8" t="n">
        <v>0.446109520761375</v>
      </c>
      <c r="AG8" s="8" t="n">
        <v>0.476308190321811</v>
      </c>
      <c r="AH8" s="8" t="n">
        <v>0.487752949561168</v>
      </c>
      <c r="AI8" s="8" t="n">
        <v>0.504850391512123</v>
      </c>
      <c r="AJ8" s="8" t="n">
        <v>0.559018064257654</v>
      </c>
      <c r="AK8" s="8" t="n">
        <v>0.608582696694257</v>
      </c>
      <c r="AL8" s="8" t="n">
        <v>0.617503976123168</v>
      </c>
      <c r="AM8" s="8" t="n">
        <v>0.677840969320788</v>
      </c>
      <c r="AN8" s="8" t="n">
        <v>0.701714752868531</v>
      </c>
      <c r="AO8" s="8" t="n">
        <v>0.704424044585172</v>
      </c>
      <c r="AP8" s="8" t="n">
        <v>0.77884971078406</v>
      </c>
      <c r="AQ8" s="8" t="n">
        <v>0.866170927736054</v>
      </c>
      <c r="AR8" s="8" t="n">
        <v>0.886208149181566</v>
      </c>
      <c r="AS8" s="8" t="n">
        <v>0.979625712497773</v>
      </c>
      <c r="AT8" s="8" t="n">
        <v>0.933260348258714</v>
      </c>
      <c r="AU8" s="8" t="n">
        <v>1.1232112226336</v>
      </c>
      <c r="AV8" s="8" t="n">
        <v>1.11741532755261</v>
      </c>
      <c r="AW8" s="8" t="n">
        <v>1.22140508472195</v>
      </c>
      <c r="AX8" s="8" t="n">
        <v>1.32883492263461</v>
      </c>
      <c r="AY8" s="8" t="n">
        <v>1.40399306414559</v>
      </c>
      <c r="AZ8" s="8" t="n">
        <v>1.56883467400918</v>
      </c>
      <c r="BA8" s="8" t="n">
        <v>1.68561950132919</v>
      </c>
      <c r="BB8" s="8" t="n">
        <v>1.60144495136875</v>
      </c>
      <c r="BC8" s="8" t="n">
        <v>1.48053779399853</v>
      </c>
      <c r="BD8" s="8" t="n">
        <v>1.52559460849185</v>
      </c>
      <c r="BE8" s="8" t="n">
        <v>1.23415221897831</v>
      </c>
      <c r="BF8" s="8" t="n">
        <v>1.34287625925348</v>
      </c>
      <c r="BG8" s="8" t="n">
        <v>1.3972767967032</v>
      </c>
      <c r="BH8" s="8" t="n">
        <v>1.38636535342441</v>
      </c>
      <c r="BI8" s="8" t="n">
        <v>1.44644385162198</v>
      </c>
      <c r="BJ8" s="8" t="n">
        <v>1.45969894025211</v>
      </c>
      <c r="BK8" s="8" t="n">
        <v>1.41582804730684</v>
      </c>
      <c r="BL8" s="8" t="n">
        <v>1.45603493272874</v>
      </c>
      <c r="BM8" s="8" t="n">
        <v>1.44841697331015</v>
      </c>
      <c r="BN8" s="8" t="n">
        <v>1.45809821042798</v>
      </c>
      <c r="BO8" s="8" t="n">
        <v>1.5207177447806</v>
      </c>
      <c r="BP8" s="8" t="n">
        <v>1.60019222548853</v>
      </c>
      <c r="BQ8" s="8" t="n">
        <v>1.46395938148213</v>
      </c>
      <c r="BR8" s="8" t="n">
        <v>0.798092754497066</v>
      </c>
      <c r="BS8" s="8" t="n">
        <v>0.8595414428309</v>
      </c>
      <c r="BT8" s="8" t="n">
        <v>0.794102617257563</v>
      </c>
      <c r="BU8" s="8" t="n">
        <v>0.786275992065657</v>
      </c>
      <c r="BV8" s="8" t="n">
        <v>0.885778444384331</v>
      </c>
      <c r="BW8" s="8" t="n">
        <v>0.948687559839271</v>
      </c>
      <c r="BX8" s="8" t="n">
        <v>0.978979085134703</v>
      </c>
      <c r="BY8" s="8" t="n">
        <v>0.999758554174446</v>
      </c>
      <c r="BZ8" s="8" t="n">
        <v>1.15769021962955</v>
      </c>
      <c r="CA8" s="8" t="n">
        <v>1.33086889271637</v>
      </c>
      <c r="CB8" s="8" t="n">
        <v>1.34152249538512</v>
      </c>
      <c r="CC8" s="8" t="n">
        <v>1.51361633108132</v>
      </c>
      <c r="CD8" s="8" t="n">
        <v>1.94955102551971</v>
      </c>
      <c r="CE8" s="8" t="n">
        <v>2.37605697995857</v>
      </c>
      <c r="CF8" s="8" t="n">
        <v>2.3086667992314</v>
      </c>
      <c r="CG8" s="8" t="n">
        <v>2.53250407555253</v>
      </c>
      <c r="CH8" s="8" t="n">
        <v>3.02934392099341</v>
      </c>
      <c r="CI8" s="8" t="n">
        <v>3.36142580307233</v>
      </c>
      <c r="CJ8" s="8" t="n">
        <v>3.82735902271473</v>
      </c>
      <c r="CK8" s="8" t="n">
        <v>4.08834093287643</v>
      </c>
      <c r="CL8" s="8" t="n">
        <v>4.44377292490883</v>
      </c>
      <c r="CM8" s="8" t="n">
        <v>4.51956749760769</v>
      </c>
      <c r="CN8" s="8" t="n">
        <v>4.91306050601817</v>
      </c>
      <c r="CO8" s="8" t="n">
        <v>4.86856512618373</v>
      </c>
      <c r="CP8" s="8" t="n">
        <v>4.42486400364285</v>
      </c>
      <c r="CQ8" s="8" t="n">
        <v>4.28739031085691</v>
      </c>
      <c r="CR8" s="8" t="n">
        <v>5.32412052511945</v>
      </c>
      <c r="CS8" s="8" t="n">
        <v>3.8988993933014</v>
      </c>
      <c r="CT8" s="8" t="n">
        <v>4.46340682399795</v>
      </c>
      <c r="CU8" s="8" t="n">
        <v>5.15709531258549</v>
      </c>
      <c r="CV8" s="8" t="n">
        <v>5.72914748794655</v>
      </c>
      <c r="CW8" s="8" t="n">
        <v>6.46288889086546</v>
      </c>
      <c r="CX8" s="8" t="n">
        <v>5.11532807473561</v>
      </c>
      <c r="CY8" s="8" t="n">
        <v>5.70978771499975</v>
      </c>
      <c r="CZ8" s="8" t="n">
        <v>6.32281903231985</v>
      </c>
      <c r="DA8" s="8" t="n">
        <v>7.05519888104063</v>
      </c>
      <c r="DB8" s="8" t="n">
        <v>8.23441070816793</v>
      </c>
      <c r="DC8" s="8" t="n">
        <v>9.69381713985071</v>
      </c>
      <c r="DD8" s="8" t="n">
        <v>11.0651518391145</v>
      </c>
      <c r="DE8" s="8" t="n">
        <v>12.6258768135714</v>
      </c>
      <c r="DF8" s="8" t="n">
        <v>14.0152056411752</v>
      </c>
      <c r="DG8" s="8" t="n">
        <v>15.5421568783876</v>
      </c>
      <c r="DH8" s="8" t="n">
        <v>17.0396886851886</v>
      </c>
      <c r="DI8" s="8" t="n">
        <v>19.2109313985841</v>
      </c>
      <c r="DJ8" s="8" t="n">
        <v>21.3740755248128</v>
      </c>
      <c r="DK8" s="8" t="n">
        <v>23.7687695977483</v>
      </c>
      <c r="DL8" s="8" t="n">
        <v>26.1766843084721</v>
      </c>
      <c r="DM8" s="8" t="n">
        <v>28.4340457654579</v>
      </c>
      <c r="DN8" s="8" t="n">
        <v>31.4613713898819</v>
      </c>
      <c r="DO8" s="8" t="n">
        <v>33.9466601009941</v>
      </c>
      <c r="DP8" s="8" t="n">
        <v>36.4445395085319</v>
      </c>
      <c r="DQ8" s="8" t="n">
        <v>40.5524305902987</v>
      </c>
      <c r="DR8" s="8" t="n">
        <v>43.8672049554937</v>
      </c>
      <c r="DS8" s="8" t="n">
        <v>48.2772244966575</v>
      </c>
      <c r="DT8" s="8" t="n">
        <v>52.8261264115607</v>
      </c>
      <c r="DU8" s="8" t="n">
        <v>58.8685019225106</v>
      </c>
      <c r="DV8" s="8" t="n">
        <v>62.5764686773704</v>
      </c>
      <c r="DW8" s="8" t="n">
        <v>65.6346372327104</v>
      </c>
      <c r="DX8" s="8" t="n">
        <v>68.9702818796068</v>
      </c>
      <c r="DY8" s="8" t="n">
        <v>73.3883179916582</v>
      </c>
      <c r="DZ8" s="8" t="n">
        <v>75.7207032192393</v>
      </c>
      <c r="EA8" s="8" t="n">
        <v>80.4102891432912</v>
      </c>
      <c r="EB8" s="8" t="n">
        <v>82.5720087263614</v>
      </c>
      <c r="EC8" s="8" t="n">
        <v>82.7415412199024</v>
      </c>
      <c r="ED8" s="8" t="n">
        <v>82.8287250932087</v>
      </c>
      <c r="EE8" s="8" t="n">
        <v>83.8872663207946</v>
      </c>
      <c r="EF8" s="8" t="n">
        <v>84.6657573147492</v>
      </c>
      <c r="EG8" s="8" t="n">
        <v>86.9372241594302</v>
      </c>
      <c r="EH8" s="8" t="n">
        <v>88.3268169813017</v>
      </c>
      <c r="EI8" s="8" t="n">
        <v>88.0283892265777</v>
      </c>
      <c r="EJ8" s="8" t="n">
        <v>88.6320962601001</v>
      </c>
      <c r="EK8" s="8" t="n">
        <v>89.4842227396717</v>
      </c>
      <c r="EL8" s="8" t="n">
        <v>81.9706436975162</v>
      </c>
      <c r="EM8" s="8" t="n">
        <v>97.9873600797486</v>
      </c>
      <c r="EN8" s="8" t="n">
        <v>59.9105653536212</v>
      </c>
      <c r="EO8" s="8" t="n">
        <v>18.9692301221146</v>
      </c>
      <c r="EP8" s="8" t="n">
        <v>7.73314037567999</v>
      </c>
      <c r="EQ8" s="8" t="n">
        <v>5.2680991286153</v>
      </c>
      <c r="ER8" s="8" t="n">
        <v>3.61275825647822</v>
      </c>
      <c r="ES8" s="8" t="n">
        <v>3.00877955245602</v>
      </c>
      <c r="ET8" s="8" t="n">
        <v>3.01551731441475</v>
      </c>
      <c r="EU8" s="8" t="n">
        <v>4.43413121892278</v>
      </c>
      <c r="EV8" s="8" t="n">
        <v>13.365664020859</v>
      </c>
      <c r="EW8" s="8" t="n">
        <v>13.3704769190999</v>
      </c>
      <c r="EX8" s="8" t="n">
        <v>21.6601702269706</v>
      </c>
      <c r="EY8" s="8" t="n">
        <v>24.6906162164743</v>
      </c>
      <c r="EZ8" s="8" t="n">
        <v>24.3686349779897</v>
      </c>
      <c r="FA8" s="8" t="n">
        <v>31.5977218075334</v>
      </c>
      <c r="FB8" s="0"/>
    </row>
    <row r="9" customFormat="false" ht="13" hidden="false" customHeight="false" outlineLevel="0" collapsed="false">
      <c r="A9" s="1" t="s">
        <v>10</v>
      </c>
      <c r="B9" s="8" t="n">
        <v>9.24138970765346</v>
      </c>
      <c r="C9" s="8" t="n">
        <v>10.7342232174789</v>
      </c>
      <c r="D9" s="8" t="n">
        <v>12.2305823826452</v>
      </c>
      <c r="E9" s="8" t="n">
        <v>13.7307942099713</v>
      </c>
      <c r="F9" s="8" t="n">
        <v>15.2352160363705</v>
      </c>
      <c r="G9" s="8" t="n">
        <v>16.7442383419868</v>
      </c>
      <c r="H9" s="8" t="n">
        <v>18.2582878242505</v>
      </c>
      <c r="I9" s="8" t="n">
        <v>19.7778307570552</v>
      </c>
      <c r="J9" s="8" t="n">
        <v>21.3033766615006</v>
      </c>
      <c r="K9" s="8" t="n">
        <v>22.8354823170987</v>
      </c>
      <c r="L9" s="8" t="n">
        <v>24.3747561450224</v>
      </c>
      <c r="M9" s="8" t="n">
        <v>25.5629057649621</v>
      </c>
      <c r="N9" s="8" t="n">
        <v>25.8895939892076</v>
      </c>
      <c r="O9" s="8" t="n">
        <v>26.6667312858886</v>
      </c>
      <c r="P9" s="8" t="n">
        <v>27.0500708854392</v>
      </c>
      <c r="Q9" s="8" t="n">
        <v>28.0749032906882</v>
      </c>
      <c r="R9" s="8" t="n">
        <v>29.3691510668129</v>
      </c>
      <c r="S9" s="8" t="n">
        <v>30.5036410570721</v>
      </c>
      <c r="T9" s="8" t="n">
        <v>30.8297246582265</v>
      </c>
      <c r="U9" s="8" t="n">
        <v>31.3158788647512</v>
      </c>
      <c r="V9" s="8" t="n">
        <v>31.9192888724065</v>
      </c>
      <c r="W9" s="8" t="n">
        <v>33.1865537863785</v>
      </c>
      <c r="X9" s="8" t="n">
        <v>34.2775359068166</v>
      </c>
      <c r="Y9" s="8" t="n">
        <v>35.7084602622286</v>
      </c>
      <c r="Z9" s="8" t="n">
        <v>36.8210651908911</v>
      </c>
      <c r="AA9" s="8" t="n">
        <v>37.7441842280019</v>
      </c>
      <c r="AB9" s="8" t="n">
        <v>39.0407463096921</v>
      </c>
      <c r="AC9" s="8" t="n">
        <v>40.4102629352002</v>
      </c>
      <c r="AD9" s="8" t="n">
        <v>41.2612603435451</v>
      </c>
      <c r="AE9" s="8" t="n">
        <v>43.4207917066795</v>
      </c>
      <c r="AF9" s="8" t="n">
        <v>46.1781288209556</v>
      </c>
      <c r="AG9" s="8" t="n">
        <v>43.7336410220818</v>
      </c>
      <c r="AH9" s="8" t="n">
        <v>44.2826177942642</v>
      </c>
      <c r="AI9" s="8" t="n">
        <v>45.1125410666302</v>
      </c>
      <c r="AJ9" s="8" t="n">
        <v>45.3258973796961</v>
      </c>
      <c r="AK9" s="8" t="n">
        <v>45.882825204536</v>
      </c>
      <c r="AL9" s="8" t="n">
        <v>45.8504133819953</v>
      </c>
      <c r="AM9" s="8" t="n">
        <v>46.3089387924553</v>
      </c>
      <c r="AN9" s="8" t="n">
        <v>47.270689848178</v>
      </c>
      <c r="AO9" s="8" t="n">
        <v>46.8998090641613</v>
      </c>
      <c r="AP9" s="8" t="n">
        <v>46.7268284208883</v>
      </c>
      <c r="AQ9" s="8" t="n">
        <v>53.9161241262312</v>
      </c>
      <c r="AR9" s="8" t="n">
        <v>59.6359530107626</v>
      </c>
      <c r="AS9" s="8" t="n">
        <v>65.0582833718178</v>
      </c>
      <c r="AT9" s="8" t="n">
        <v>71.7162746073746</v>
      </c>
      <c r="AU9" s="8" t="n">
        <v>78.0945206557538</v>
      </c>
      <c r="AV9" s="8" t="n">
        <v>83.6530792496274</v>
      </c>
      <c r="AW9" s="8" t="n">
        <v>90.2741973085447</v>
      </c>
      <c r="AX9" s="8" t="n">
        <v>97.2401055780505</v>
      </c>
      <c r="AY9" s="8" t="n">
        <v>109.610689952447</v>
      </c>
      <c r="AZ9" s="8" t="n">
        <v>124.112295394475</v>
      </c>
      <c r="BA9" s="8" t="n">
        <v>136.265318358317</v>
      </c>
      <c r="BB9" s="8" t="n">
        <v>144.479859820617</v>
      </c>
      <c r="BC9" s="8" t="n">
        <v>157.849018662821</v>
      </c>
      <c r="BD9" s="8" t="n">
        <v>170.537913216112</v>
      </c>
      <c r="BE9" s="8" t="n">
        <v>177.123763654427</v>
      </c>
      <c r="BF9" s="8" t="n">
        <v>183.675467651777</v>
      </c>
      <c r="BG9" s="8" t="n">
        <v>191.33073784844</v>
      </c>
      <c r="BH9" s="8" t="n">
        <v>205.408467822658</v>
      </c>
      <c r="BI9" s="8" t="n">
        <v>193.891908784813</v>
      </c>
      <c r="BJ9" s="8" t="n">
        <v>214.708939524505</v>
      </c>
      <c r="BK9" s="8" t="n">
        <v>214.281905227316</v>
      </c>
      <c r="BL9" s="8" t="n">
        <v>216.185483260937</v>
      </c>
      <c r="BM9" s="8" t="n">
        <v>214.127656432687</v>
      </c>
      <c r="BN9" s="8" t="n">
        <v>210.699391000252</v>
      </c>
      <c r="BO9" s="8" t="n">
        <v>201.775768111374</v>
      </c>
      <c r="BP9" s="8" t="n">
        <v>201.86754743477</v>
      </c>
      <c r="BQ9" s="8" t="n">
        <v>203.518300877849</v>
      </c>
      <c r="BR9" s="8" t="n">
        <v>219.031882807244</v>
      </c>
      <c r="BS9" s="8" t="n">
        <v>184.537189039198</v>
      </c>
      <c r="BT9" s="8" t="n">
        <v>171.598409388751</v>
      </c>
      <c r="BU9" s="8" t="n">
        <v>168.494786919695</v>
      </c>
      <c r="BV9" s="8" t="n">
        <v>179.422380734013</v>
      </c>
      <c r="BW9" s="8" t="n">
        <v>189.833999468611</v>
      </c>
      <c r="BX9" s="8" t="n">
        <v>204.062293094794</v>
      </c>
      <c r="BY9" s="8" t="n">
        <v>218.111356917009</v>
      </c>
      <c r="BZ9" s="8" t="n">
        <v>226.968425662961</v>
      </c>
      <c r="CA9" s="8" t="n">
        <v>247.669042064969</v>
      </c>
      <c r="CB9" s="8" t="n">
        <v>272.449662198517</v>
      </c>
      <c r="CC9" s="8" t="n">
        <v>272.78130358675</v>
      </c>
      <c r="CD9" s="8" t="n">
        <v>281.226551604339</v>
      </c>
      <c r="CE9" s="8" t="n">
        <v>259.206784946019</v>
      </c>
      <c r="CF9" s="8" t="n">
        <v>252.937926369534</v>
      </c>
      <c r="CG9" s="8" t="n">
        <v>279.018534987317</v>
      </c>
      <c r="CH9" s="8" t="n">
        <v>264.541084668431</v>
      </c>
      <c r="CI9" s="8" t="n">
        <v>307.7330049936</v>
      </c>
      <c r="CJ9" s="8" t="n">
        <v>330.320474531809</v>
      </c>
      <c r="CK9" s="8" t="n">
        <v>359.040953555148</v>
      </c>
      <c r="CL9" s="8" t="n">
        <v>357.417837696568</v>
      </c>
      <c r="CM9" s="8" t="n">
        <v>392.31200396923</v>
      </c>
      <c r="CN9" s="8" t="n">
        <v>408.649543322919</v>
      </c>
      <c r="CO9" s="8" t="n">
        <v>411.17321216498</v>
      </c>
      <c r="CP9" s="8" t="n">
        <v>417.408936022734</v>
      </c>
      <c r="CQ9" s="8" t="n">
        <v>398.744469203202</v>
      </c>
      <c r="CR9" s="8" t="n">
        <v>398.461173981461</v>
      </c>
      <c r="CS9" s="8" t="n">
        <v>480.44870617634</v>
      </c>
      <c r="CT9" s="8" t="n">
        <v>387.279233412434</v>
      </c>
      <c r="CU9" s="8" t="n">
        <v>382.151886566032</v>
      </c>
      <c r="CV9" s="8" t="n">
        <v>383.010266904493</v>
      </c>
      <c r="CW9" s="8" t="n">
        <v>379.904980243319</v>
      </c>
      <c r="CX9" s="8" t="n">
        <v>417.996334701565</v>
      </c>
      <c r="CY9" s="8" t="n">
        <v>422.098326862388</v>
      </c>
      <c r="CZ9" s="8" t="n">
        <v>492.758037759522</v>
      </c>
      <c r="DA9" s="8" t="n">
        <v>526.680985506591</v>
      </c>
      <c r="DB9" s="8" t="n">
        <v>612.111886888052</v>
      </c>
      <c r="DC9" s="8" t="n">
        <v>613.219458315585</v>
      </c>
      <c r="DD9" s="8" t="n">
        <v>678.376228708244</v>
      </c>
      <c r="DE9" s="8" t="n">
        <v>697.494599734242</v>
      </c>
      <c r="DF9" s="8" t="n">
        <v>772.519723578711</v>
      </c>
      <c r="DG9" s="8" t="n">
        <v>801.858131514743</v>
      </c>
      <c r="DH9" s="8" t="n">
        <v>843.618632104054</v>
      </c>
      <c r="DI9" s="8" t="n">
        <v>875.421363657121</v>
      </c>
      <c r="DJ9" s="8" t="n">
        <v>716.069776815093</v>
      </c>
      <c r="DK9" s="8" t="n">
        <v>765.59370218808</v>
      </c>
      <c r="DL9" s="8" t="n">
        <v>734.767156116232</v>
      </c>
      <c r="DM9" s="8" t="n">
        <v>715.979472286371</v>
      </c>
      <c r="DN9" s="8" t="n">
        <v>771.798773144981</v>
      </c>
      <c r="DO9" s="8" t="n">
        <v>841.819838045318</v>
      </c>
      <c r="DP9" s="8" t="n">
        <v>1236.90617585135</v>
      </c>
      <c r="DQ9" s="8" t="n">
        <v>1416.78784131126</v>
      </c>
      <c r="DR9" s="8" t="n">
        <v>1451.24031021903</v>
      </c>
      <c r="DS9" s="8" t="n">
        <v>1568.47460750676</v>
      </c>
      <c r="DT9" s="8" t="n">
        <v>750.251937130649</v>
      </c>
      <c r="DU9" s="8" t="n">
        <v>1050.10057663551</v>
      </c>
      <c r="DV9" s="8" t="n">
        <v>1359.29990445272</v>
      </c>
      <c r="DW9" s="8" t="n">
        <v>1468.69740813216</v>
      </c>
      <c r="DX9" s="8" t="n">
        <v>1422.11509231501</v>
      </c>
      <c r="DY9" s="8" t="n">
        <v>1523.58006987506</v>
      </c>
      <c r="DZ9" s="8" t="n">
        <v>1557.99800694665</v>
      </c>
      <c r="EA9" s="8" t="n">
        <v>1591.78536627811</v>
      </c>
      <c r="EB9" s="8" t="n">
        <v>1616.64184463818</v>
      </c>
      <c r="EC9" s="8" t="n">
        <v>1538.69132122453</v>
      </c>
      <c r="ED9" s="8" t="n">
        <v>1589.99629825107</v>
      </c>
      <c r="EE9" s="8" t="n">
        <v>1489.18724302292</v>
      </c>
      <c r="EF9" s="8" t="n">
        <v>1477.2453977563</v>
      </c>
      <c r="EG9" s="8" t="n">
        <v>1477.8289634306</v>
      </c>
      <c r="EH9" s="8" t="n">
        <v>1489.68795431732</v>
      </c>
      <c r="EI9" s="8" t="n">
        <v>1521.64793827405</v>
      </c>
      <c r="EJ9" s="8" t="n">
        <v>1573.14685130812</v>
      </c>
      <c r="EK9" s="8" t="n">
        <v>1621.77849583126</v>
      </c>
      <c r="EL9" s="8" t="n">
        <v>1593.97</v>
      </c>
      <c r="EM9" s="8" t="n">
        <v>1645.87</v>
      </c>
      <c r="EN9" s="8" t="n">
        <v>1744.88</v>
      </c>
      <c r="EO9" s="8" t="n">
        <v>1793.65</v>
      </c>
      <c r="EP9" s="8" t="n">
        <v>1855.16</v>
      </c>
      <c r="EQ9" s="8" t="n">
        <v>1732.84</v>
      </c>
      <c r="ER9" s="8" t="n">
        <v>1793.8</v>
      </c>
      <c r="ES9" s="8" t="n">
        <v>1835.93</v>
      </c>
      <c r="ET9" s="8" t="n">
        <v>1784</v>
      </c>
      <c r="EU9" s="8" t="n">
        <v>1861.3</v>
      </c>
      <c r="EV9" s="8" t="n">
        <v>2374.56</v>
      </c>
      <c r="EW9" s="8" t="n">
        <v>2618.1</v>
      </c>
      <c r="EX9" s="8" t="n">
        <v>2796.86</v>
      </c>
      <c r="EY9" s="8" t="n">
        <v>2800.23</v>
      </c>
      <c r="EZ9" s="8" t="n">
        <v>2526.46</v>
      </c>
      <c r="FA9" s="8" t="n">
        <v>2522.07</v>
      </c>
      <c r="FB9" s="0"/>
    </row>
    <row r="10" customFormat="false" ht="13" hidden="false" customHeight="false" outlineLevel="0" collapsed="false">
      <c r="A10" s="1" t="s">
        <v>11</v>
      </c>
      <c r="B10" s="8" t="n">
        <v>31.4747434440669</v>
      </c>
      <c r="C10" s="8" t="n">
        <v>34.4343292827508</v>
      </c>
      <c r="D10" s="8" t="n">
        <v>38.601367466057</v>
      </c>
      <c r="E10" s="8" t="n">
        <v>42.2739903307123</v>
      </c>
      <c r="F10" s="8" t="n">
        <v>42.9410103365561</v>
      </c>
      <c r="G10" s="8" t="n">
        <v>46.3939825997851</v>
      </c>
      <c r="H10" s="8" t="n">
        <v>50.9364262450435</v>
      </c>
      <c r="I10" s="8" t="n">
        <v>55.382713607488</v>
      </c>
      <c r="J10" s="8" t="n">
        <v>63.2386266166758</v>
      </c>
      <c r="K10" s="8" t="n">
        <v>63.0928330213291</v>
      </c>
      <c r="L10" s="8" t="n">
        <v>67.8795522216234</v>
      </c>
      <c r="M10" s="8" t="n">
        <v>70.135660121274</v>
      </c>
      <c r="N10" s="8" t="n">
        <v>71.59449283766</v>
      </c>
      <c r="O10" s="8" t="n">
        <v>68.5593558591019</v>
      </c>
      <c r="P10" s="8" t="n">
        <v>64.2767820563308</v>
      </c>
      <c r="Q10" s="8" t="n">
        <v>67.1204594843522</v>
      </c>
      <c r="R10" s="8" t="n">
        <v>54.7749512076517</v>
      </c>
      <c r="S10" s="8" t="n">
        <v>68.2338078006114</v>
      </c>
      <c r="T10" s="8" t="n">
        <v>79.2464086673002</v>
      </c>
      <c r="U10" s="8" t="n">
        <v>84.6734974103079</v>
      </c>
      <c r="V10" s="8" t="n">
        <v>93.3427743784025</v>
      </c>
      <c r="W10" s="8" t="n">
        <v>118.433237735755</v>
      </c>
      <c r="X10" s="8" t="n">
        <v>122.737355548648</v>
      </c>
      <c r="Y10" s="8" t="n">
        <v>135.77558718805</v>
      </c>
      <c r="Z10" s="8" t="n">
        <v>131.139779166992</v>
      </c>
      <c r="AA10" s="8" t="n">
        <v>126.311926723382</v>
      </c>
      <c r="AB10" s="8" t="n">
        <v>129.590224584605</v>
      </c>
      <c r="AC10" s="8" t="n">
        <v>126.404310969473</v>
      </c>
      <c r="AD10" s="8" t="n">
        <v>126.062163501234</v>
      </c>
      <c r="AE10" s="8" t="n">
        <v>142.245222921902</v>
      </c>
      <c r="AF10" s="8" t="n">
        <v>245.756416667651</v>
      </c>
      <c r="AG10" s="8" t="n">
        <v>161.692444404373</v>
      </c>
      <c r="AH10" s="8" t="n">
        <v>164.998774739116</v>
      </c>
      <c r="AI10" s="8" t="n">
        <v>180.057544259473</v>
      </c>
      <c r="AJ10" s="8" t="n">
        <v>179.44827791243</v>
      </c>
      <c r="AK10" s="8" t="n">
        <v>187.155107629897</v>
      </c>
      <c r="AL10" s="8" t="n">
        <v>186.18319712187</v>
      </c>
      <c r="AM10" s="8" t="n">
        <v>197.688186435194</v>
      </c>
      <c r="AN10" s="8" t="n">
        <v>207.17877481269</v>
      </c>
      <c r="AO10" s="8" t="n">
        <v>222.870102809475</v>
      </c>
      <c r="AP10" s="8" t="n">
        <v>237.618402418335</v>
      </c>
      <c r="AQ10" s="8" t="n">
        <v>256.855460580903</v>
      </c>
      <c r="AR10" s="8" t="n">
        <v>253.706709596404</v>
      </c>
      <c r="AS10" s="8" t="n">
        <v>281.145754451905</v>
      </c>
      <c r="AT10" s="8" t="n">
        <v>289.545635927901</v>
      </c>
      <c r="AU10" s="8" t="n">
        <v>313.2063459112</v>
      </c>
      <c r="AV10" s="8" t="n">
        <v>325.106110852764</v>
      </c>
      <c r="AW10" s="8" t="n">
        <v>348.433441711743</v>
      </c>
      <c r="AX10" s="8" t="n">
        <v>364.457945839718</v>
      </c>
      <c r="AY10" s="8" t="n">
        <v>371.534355135922</v>
      </c>
      <c r="AZ10" s="8" t="n">
        <v>390.192277531063</v>
      </c>
      <c r="BA10" s="8" t="n">
        <v>402.516544344964</v>
      </c>
      <c r="BB10" s="8" t="n">
        <v>383.045189713981</v>
      </c>
      <c r="BC10" s="8" t="n">
        <v>384.008189812445</v>
      </c>
      <c r="BD10" s="8" t="n">
        <v>392.596627467747</v>
      </c>
      <c r="BE10" s="8" t="n">
        <v>407.432964064419</v>
      </c>
      <c r="BF10" s="8" t="n">
        <v>459.593125739053</v>
      </c>
      <c r="BG10" s="8" t="n">
        <v>532.743154017198</v>
      </c>
      <c r="BH10" s="8" t="n">
        <v>650.893150836313</v>
      </c>
      <c r="BI10" s="8" t="n">
        <v>538.316722199177</v>
      </c>
      <c r="BJ10" s="8" t="n">
        <v>631.470433581646</v>
      </c>
      <c r="BK10" s="8" t="n">
        <v>572.018965184553</v>
      </c>
      <c r="BL10" s="8" t="n">
        <v>599.28724518811</v>
      </c>
      <c r="BM10" s="8" t="n">
        <v>650.825713675627</v>
      </c>
      <c r="BN10" s="8" t="n">
        <v>541.782910958717</v>
      </c>
      <c r="BO10" s="8" t="n">
        <v>432.724965742998</v>
      </c>
      <c r="BP10" s="8" t="n">
        <v>102.088337323543</v>
      </c>
      <c r="BQ10" s="8" t="n">
        <v>61.4061697503804</v>
      </c>
      <c r="BR10" s="8" t="n">
        <v>55.7773948067787</v>
      </c>
      <c r="BS10" s="8" t="n">
        <v>48.0768300989743</v>
      </c>
      <c r="BT10" s="8" t="n">
        <v>125.62955559639</v>
      </c>
      <c r="BU10" s="8" t="n">
        <v>155.939406441991</v>
      </c>
      <c r="BV10" s="8" t="n">
        <v>156.321237982592</v>
      </c>
      <c r="BW10" s="8" t="n">
        <v>147.627655005545</v>
      </c>
      <c r="BX10" s="8" t="n">
        <v>162.526395465319</v>
      </c>
      <c r="BY10" s="8" t="n">
        <v>157.546479797664</v>
      </c>
      <c r="BZ10" s="8" t="n">
        <v>154.525413915032</v>
      </c>
      <c r="CA10" s="8" t="n">
        <v>164.883627089222</v>
      </c>
      <c r="CB10" s="8" t="n">
        <v>170.750217165421</v>
      </c>
      <c r="CC10" s="8" t="n">
        <v>187.194894387572</v>
      </c>
      <c r="CD10" s="8" t="n">
        <v>152.750757357709</v>
      </c>
      <c r="CE10" s="8" t="n">
        <v>145.393303671727</v>
      </c>
      <c r="CF10" s="8" t="n">
        <v>122.186967494188</v>
      </c>
      <c r="CG10" s="8" t="n">
        <v>114.346771226472</v>
      </c>
      <c r="CH10" s="8" t="n">
        <v>110.168208518445</v>
      </c>
      <c r="CI10" s="8" t="n">
        <v>114.512503494459</v>
      </c>
      <c r="CJ10" s="8" t="n">
        <v>114.305598023549</v>
      </c>
      <c r="CK10" s="8" t="n">
        <v>128.582649257706</v>
      </c>
      <c r="CL10" s="8" t="n">
        <v>71.7367441518612</v>
      </c>
      <c r="CM10" s="8" t="n">
        <v>75.7074245176286</v>
      </c>
      <c r="CN10" s="8" t="n">
        <v>81.3570878537336</v>
      </c>
      <c r="CO10" s="8" t="n">
        <v>84.1248147386916</v>
      </c>
      <c r="CP10" s="8" t="n">
        <v>85.8792875369156</v>
      </c>
      <c r="CQ10" s="8" t="n">
        <v>90.8261004868946</v>
      </c>
      <c r="CR10" s="8" t="n">
        <v>90.340321373379</v>
      </c>
      <c r="CS10" s="8" t="n">
        <v>50.8119373273923</v>
      </c>
      <c r="CT10" s="8" t="n">
        <v>96.2393763719627</v>
      </c>
      <c r="CU10" s="8" t="n">
        <v>125.879454899598</v>
      </c>
      <c r="CV10" s="8" t="n">
        <v>173.596813808984</v>
      </c>
      <c r="CW10" s="8" t="n">
        <v>193.433387336525</v>
      </c>
      <c r="CX10" s="8" t="n">
        <v>205.893625638038</v>
      </c>
      <c r="CY10" s="8" t="n">
        <v>222.097753868447</v>
      </c>
      <c r="CZ10" s="8" t="n">
        <v>212.207032032385</v>
      </c>
      <c r="DA10" s="8" t="n">
        <v>227.035720990861</v>
      </c>
      <c r="DB10" s="8" t="n">
        <v>270.054437574065</v>
      </c>
      <c r="DC10" s="8" t="n">
        <v>329.696868079943</v>
      </c>
      <c r="DD10" s="8" t="n">
        <v>318.48771316464</v>
      </c>
      <c r="DE10" s="8" t="n">
        <v>327.751307281801</v>
      </c>
      <c r="DF10" s="8" t="n">
        <v>322.930595008369</v>
      </c>
      <c r="DG10" s="8" t="n">
        <v>316.299589228266</v>
      </c>
      <c r="DH10" s="8" t="n">
        <v>334.505784128978</v>
      </c>
      <c r="DI10" s="8" t="n">
        <v>357.814809071505</v>
      </c>
      <c r="DJ10" s="8" t="n">
        <v>376.999673367075</v>
      </c>
      <c r="DK10" s="8" t="n">
        <v>416.216050437281</v>
      </c>
      <c r="DL10" s="8" t="n">
        <v>436.601662804727</v>
      </c>
      <c r="DM10" s="8" t="n">
        <v>424.379338096734</v>
      </c>
      <c r="DN10" s="8" t="n">
        <v>443.16026655926</v>
      </c>
      <c r="DO10" s="8" t="n">
        <v>448.126252034626</v>
      </c>
      <c r="DP10" s="8" t="n">
        <v>491.561460059656</v>
      </c>
      <c r="DQ10" s="8" t="n">
        <v>500.311744093223</v>
      </c>
      <c r="DR10" s="8" t="n">
        <v>475.252892064489</v>
      </c>
      <c r="DS10" s="8" t="n">
        <v>480.653634384909</v>
      </c>
      <c r="DT10" s="8" t="n">
        <v>412.134543325549</v>
      </c>
      <c r="DU10" s="8" t="n">
        <v>432.503837800095</v>
      </c>
      <c r="DV10" s="8" t="n">
        <v>421.094519016366</v>
      </c>
      <c r="DW10" s="8" t="n">
        <v>399.126446032245</v>
      </c>
      <c r="DX10" s="8" t="n">
        <v>457.367847695951</v>
      </c>
      <c r="DY10" s="8" t="n">
        <v>441.314126943567</v>
      </c>
      <c r="DZ10" s="8" t="n">
        <v>452.936192669484</v>
      </c>
      <c r="EA10" s="8" t="n">
        <v>439.563493828737</v>
      </c>
      <c r="EB10" s="8" t="n">
        <v>384.5</v>
      </c>
      <c r="EC10" s="8" t="n">
        <v>334.2</v>
      </c>
      <c r="ED10" s="8" t="n">
        <v>316.3</v>
      </c>
      <c r="EE10" s="8" t="n">
        <v>237.5</v>
      </c>
      <c r="EF10" s="8" t="n">
        <v>211.8</v>
      </c>
      <c r="EG10" s="8" t="n">
        <v>190</v>
      </c>
      <c r="EH10" s="8" t="n">
        <v>165.086452747253</v>
      </c>
      <c r="EI10" s="8" t="n">
        <v>141.635806593407</v>
      </c>
      <c r="EJ10" s="8" t="n">
        <v>102.380817582418</v>
      </c>
      <c r="EK10" s="8" t="n">
        <v>87.0565186813187</v>
      </c>
      <c r="EL10" s="8" t="n">
        <v>74.24</v>
      </c>
      <c r="EM10" s="8" t="n">
        <v>71.33</v>
      </c>
      <c r="EN10" s="8" t="n">
        <v>54.97</v>
      </c>
      <c r="EO10" s="8" t="n">
        <v>53.3</v>
      </c>
      <c r="EP10" s="8" t="n">
        <v>47.55</v>
      </c>
      <c r="EQ10" s="8" t="n">
        <v>46.79</v>
      </c>
      <c r="ER10" s="8" t="n">
        <v>44.55</v>
      </c>
      <c r="ES10" s="8" t="n">
        <v>40.08</v>
      </c>
      <c r="ET10" s="8" t="n">
        <v>35.48</v>
      </c>
      <c r="EU10" s="8" t="n">
        <v>33.7</v>
      </c>
      <c r="EV10" s="8" t="n">
        <v>31.5</v>
      </c>
      <c r="EW10" s="8" t="n">
        <v>32.61</v>
      </c>
      <c r="EX10" s="8" t="n">
        <v>31.58</v>
      </c>
      <c r="EY10" s="8" t="n">
        <v>32.35</v>
      </c>
      <c r="EZ10" s="8" t="n">
        <v>26.8</v>
      </c>
      <c r="FA10" s="8" t="n">
        <v>26.53</v>
      </c>
      <c r="FB10" s="0"/>
    </row>
    <row r="11" customFormat="false" ht="13" hidden="false" customHeight="false" outlineLevel="0" collapsed="false">
      <c r="A11" s="1" t="s">
        <v>12</v>
      </c>
      <c r="B11" s="8" t="n">
        <v>0.451835134694985</v>
      </c>
      <c r="C11" s="8" t="n">
        <v>0.452306974982889</v>
      </c>
      <c r="D11" s="8" t="n">
        <v>0.452736210075294</v>
      </c>
      <c r="E11" s="8" t="n">
        <v>0.453158159801291</v>
      </c>
      <c r="F11" s="8" t="n">
        <v>0.453572460490103</v>
      </c>
      <c r="G11" s="8" t="n">
        <v>0.4539789930307</v>
      </c>
      <c r="H11" s="8" t="n">
        <v>0.454359738442288</v>
      </c>
      <c r="I11" s="8" t="n">
        <v>0.45473326267636</v>
      </c>
      <c r="J11" s="8" t="n">
        <v>0.45515509367013</v>
      </c>
      <c r="K11" s="8" t="n">
        <v>0.454585114632675</v>
      </c>
      <c r="L11" s="8" t="n">
        <v>0.455630590249522</v>
      </c>
      <c r="M11" s="8" t="n">
        <v>0.460420105103713</v>
      </c>
      <c r="N11" s="8" t="n">
        <v>0.465655604692253</v>
      </c>
      <c r="O11" s="8" t="n">
        <v>0.471334229219906</v>
      </c>
      <c r="P11" s="8" t="n">
        <v>0.476808292481512</v>
      </c>
      <c r="Q11" s="8" t="n">
        <v>0.482494976631022</v>
      </c>
      <c r="R11" s="8" t="n">
        <v>0.490108664256271</v>
      </c>
      <c r="S11" s="8" t="n">
        <v>0.497576038190429</v>
      </c>
      <c r="T11" s="8" t="n">
        <v>0.506091314799952</v>
      </c>
      <c r="U11" s="8" t="n">
        <v>0.510779072942285</v>
      </c>
      <c r="V11" s="8" t="n">
        <v>0.518782583123649</v>
      </c>
      <c r="W11" s="8" t="n">
        <v>0.520965620364833</v>
      </c>
      <c r="X11" s="8" t="n">
        <v>0.525396411560166</v>
      </c>
      <c r="Y11" s="8" t="n">
        <v>0.539448863236172</v>
      </c>
      <c r="Z11" s="8" t="n">
        <v>0.554759297040937</v>
      </c>
      <c r="AA11" s="8" t="n">
        <v>0.577044551259805</v>
      </c>
      <c r="AB11" s="8" t="n">
        <v>0.612147551347633</v>
      </c>
      <c r="AC11" s="8" t="n">
        <v>0.648320961768063</v>
      </c>
      <c r="AD11" s="8" t="n">
        <v>0.675315343605951</v>
      </c>
      <c r="AE11" s="8" t="n">
        <v>0.710854848691673</v>
      </c>
      <c r="AF11" s="8" t="n">
        <v>0.736394785806639</v>
      </c>
      <c r="AG11" s="8" t="n">
        <v>0.815008249270298</v>
      </c>
      <c r="AH11" s="8" t="n">
        <v>0.84416844396635</v>
      </c>
      <c r="AI11" s="8" t="n">
        <v>0.881172586179427</v>
      </c>
      <c r="AJ11" s="8" t="n">
        <v>1.02602389102065</v>
      </c>
      <c r="AK11" s="8" t="n">
        <v>1.15094610555621</v>
      </c>
      <c r="AL11" s="8" t="n">
        <v>1.17654725466779</v>
      </c>
      <c r="AM11" s="8" t="n">
        <v>1.33302313941833</v>
      </c>
      <c r="AN11" s="8" t="n">
        <v>1.39623173270328</v>
      </c>
      <c r="AO11" s="8" t="n">
        <v>1.39879274264741</v>
      </c>
      <c r="AP11" s="8" t="n">
        <v>1.59306367130859</v>
      </c>
      <c r="AQ11" s="8" t="n">
        <v>1.81880126660138</v>
      </c>
      <c r="AR11" s="8" t="n">
        <v>1.87462652016122</v>
      </c>
      <c r="AS11" s="8" t="n">
        <v>2.10347947284671</v>
      </c>
      <c r="AT11" s="8" t="n">
        <v>1.99178269809229</v>
      </c>
      <c r="AU11" s="8" t="n">
        <v>2.4732413599316</v>
      </c>
      <c r="AV11" s="8" t="n">
        <v>2.46776477697282</v>
      </c>
      <c r="AW11" s="8" t="n">
        <v>2.71570093570098</v>
      </c>
      <c r="AX11" s="8" t="n">
        <v>2.97685834559285</v>
      </c>
      <c r="AY11" s="8" t="n">
        <v>3.13835384950689</v>
      </c>
      <c r="AZ11" s="8" t="n">
        <v>3.53542580334428</v>
      </c>
      <c r="BA11" s="8" t="n">
        <v>3.83946946349304</v>
      </c>
      <c r="BB11" s="8" t="n">
        <v>3.64150235330623</v>
      </c>
      <c r="BC11" s="8" t="n">
        <v>3.34158434544942</v>
      </c>
      <c r="BD11" s="8" t="n">
        <v>3.42497773153511</v>
      </c>
      <c r="BE11" s="8" t="n">
        <v>2.71479717368523</v>
      </c>
      <c r="BF11" s="8" t="n">
        <v>2.95609380330441</v>
      </c>
      <c r="BG11" s="8" t="n">
        <v>3.05558650964512</v>
      </c>
      <c r="BH11" s="8" t="n">
        <v>3.03521481436416</v>
      </c>
      <c r="BI11" s="8" t="n">
        <v>3.1666810483163</v>
      </c>
      <c r="BJ11" s="8" t="n">
        <v>3.22181477415918</v>
      </c>
      <c r="BK11" s="8" t="n">
        <v>3.11790785512275</v>
      </c>
      <c r="BL11" s="8" t="n">
        <v>3.18624412645725</v>
      </c>
      <c r="BM11" s="8" t="n">
        <v>3.14407084827159</v>
      </c>
      <c r="BN11" s="8" t="n">
        <v>3.25840028335732</v>
      </c>
      <c r="BO11" s="8" t="n">
        <v>3.51195652505253</v>
      </c>
      <c r="BP11" s="8" t="n">
        <v>3.73953316361313</v>
      </c>
      <c r="BQ11" s="8" t="n">
        <v>3.43066301202046</v>
      </c>
      <c r="BR11" s="8" t="n">
        <v>1.84723248971623</v>
      </c>
      <c r="BS11" s="8" t="n">
        <v>2.08090797694245</v>
      </c>
      <c r="BT11" s="8" t="n">
        <v>1.9118862319909</v>
      </c>
      <c r="BU11" s="8" t="n">
        <v>1.93642424735108</v>
      </c>
      <c r="BV11" s="8" t="n">
        <v>2.27818582275347</v>
      </c>
      <c r="BW11" s="8" t="n">
        <v>2.52764037556273</v>
      </c>
      <c r="BX11" s="8" t="n">
        <v>2.65180468872476</v>
      </c>
      <c r="BY11" s="8" t="n">
        <v>2.82413559625954</v>
      </c>
      <c r="BZ11" s="8" t="n">
        <v>3.27664809162817</v>
      </c>
      <c r="CA11" s="8" t="n">
        <v>3.83065496533706</v>
      </c>
      <c r="CB11" s="8" t="n">
        <v>3.84819269370231</v>
      </c>
      <c r="CC11" s="8" t="n">
        <v>4.54612015383772</v>
      </c>
      <c r="CD11" s="8" t="n">
        <v>6.02098866476386</v>
      </c>
      <c r="CE11" s="8" t="n">
        <v>7.30116053678474</v>
      </c>
      <c r="CF11" s="8" t="n">
        <v>6.75212914918129</v>
      </c>
      <c r="CG11" s="8" t="n">
        <v>7.29728719457238</v>
      </c>
      <c r="CH11" s="8" t="n">
        <v>8.56630815620973</v>
      </c>
      <c r="CI11" s="8" t="n">
        <v>9.34414463145358</v>
      </c>
      <c r="CJ11" s="8" t="n">
        <v>10.4621258480989</v>
      </c>
      <c r="CK11" s="8" t="n">
        <v>11.1684336190295</v>
      </c>
      <c r="CL11" s="8" t="n">
        <v>12.0710892065691</v>
      </c>
      <c r="CM11" s="8" t="n">
        <v>12.4116161253278</v>
      </c>
      <c r="CN11" s="8" t="n">
        <v>12.7366334410393</v>
      </c>
      <c r="CO11" s="8" t="n">
        <v>13.5277648478168</v>
      </c>
      <c r="CP11" s="8" t="n">
        <v>13.1511461134638</v>
      </c>
      <c r="CQ11" s="8" t="n">
        <v>12.2446271262794</v>
      </c>
      <c r="CR11" s="8" t="n">
        <v>16.0577587812564</v>
      </c>
      <c r="CS11" s="8" t="n">
        <v>10.6717732921315</v>
      </c>
      <c r="CT11" s="8" t="n">
        <v>12.5925383837509</v>
      </c>
      <c r="CU11" s="8" t="n">
        <v>14.1687164234487</v>
      </c>
      <c r="CV11" s="8" t="n">
        <v>16.3517226148146</v>
      </c>
      <c r="CW11" s="8" t="n">
        <v>18.5082977140363</v>
      </c>
      <c r="CX11" s="8" t="n">
        <v>12.8693647953662</v>
      </c>
      <c r="CY11" s="8" t="n">
        <v>14.7450254084226</v>
      </c>
      <c r="CZ11" s="8" t="n">
        <v>16.6226608576684</v>
      </c>
      <c r="DA11" s="8" t="n">
        <v>18.8352671954304</v>
      </c>
      <c r="DB11" s="8" t="n">
        <v>22.2636884956041</v>
      </c>
      <c r="DC11" s="8" t="n">
        <v>26.3752814993053</v>
      </c>
      <c r="DD11" s="8" t="n">
        <v>30.5265160851315</v>
      </c>
      <c r="DE11" s="8" t="n">
        <v>35.114633906483</v>
      </c>
      <c r="DF11" s="8" t="n">
        <v>39.5364042361028</v>
      </c>
      <c r="DG11" s="8" t="n">
        <v>44.4898641472936</v>
      </c>
      <c r="DH11" s="8" t="n">
        <v>49.7098565304951</v>
      </c>
      <c r="DI11" s="8" t="n">
        <v>57.6887803107535</v>
      </c>
      <c r="DJ11" s="8" t="n">
        <v>65.7842259413333</v>
      </c>
      <c r="DK11" s="8" t="n">
        <v>73.7725777507775</v>
      </c>
      <c r="DL11" s="8" t="n">
        <v>82.1704624024087</v>
      </c>
      <c r="DM11" s="8" t="n">
        <v>90.2370797795916</v>
      </c>
      <c r="DN11" s="8" t="n">
        <v>100.54826515236</v>
      </c>
      <c r="DO11" s="8" t="n">
        <v>109.654404269007</v>
      </c>
      <c r="DP11" s="8" t="n">
        <v>119.071191648935</v>
      </c>
      <c r="DQ11" s="8" t="n">
        <v>133.442759823336</v>
      </c>
      <c r="DR11" s="8" t="n">
        <v>144.348159568127</v>
      </c>
      <c r="DS11" s="8" t="n">
        <v>39.2188473474134</v>
      </c>
      <c r="DT11" s="8" t="n">
        <v>41.614864986423</v>
      </c>
      <c r="DU11" s="8" t="n">
        <v>44.8621742116146</v>
      </c>
      <c r="DV11" s="8" t="n">
        <v>46.9155954626623</v>
      </c>
      <c r="DW11" s="8" t="n">
        <v>48.6244230544536</v>
      </c>
      <c r="DX11" s="8" t="n">
        <v>50.3138444251719</v>
      </c>
      <c r="DY11" s="8" t="n">
        <v>52.3268029004252</v>
      </c>
      <c r="DZ11" s="8" t="n">
        <v>53.3148329314036</v>
      </c>
      <c r="EA11" s="8" t="n">
        <v>55.2282925543958</v>
      </c>
      <c r="EB11" s="8" t="n">
        <v>55.6482184860102</v>
      </c>
      <c r="EC11" s="8" t="n">
        <v>55.6484943779541</v>
      </c>
      <c r="ED11" s="8" t="n">
        <v>55.6802905004344</v>
      </c>
      <c r="EE11" s="8" t="n">
        <v>56.140921397805</v>
      </c>
      <c r="EF11" s="8" t="n">
        <v>56.4287521998225</v>
      </c>
      <c r="EG11" s="8" t="n">
        <v>57.4455563428972</v>
      </c>
      <c r="EH11" s="8" t="n">
        <v>57.108480874164</v>
      </c>
      <c r="EI11" s="8" t="n">
        <v>55.6445673316401</v>
      </c>
      <c r="EJ11" s="8" t="n">
        <v>54.7135171281081</v>
      </c>
      <c r="EK11" s="8" t="n">
        <v>53.6708280755756</v>
      </c>
      <c r="EL11" s="8" t="n">
        <v>254.16944486077</v>
      </c>
      <c r="EM11" s="8" t="n">
        <v>287.82144888623</v>
      </c>
      <c r="EN11" s="8" t="n">
        <v>164.596954970493</v>
      </c>
      <c r="EO11" s="8" t="n">
        <v>211.572159517758</v>
      </c>
      <c r="EP11" s="8" t="n">
        <v>181.59428362035</v>
      </c>
      <c r="EQ11" s="8" t="n">
        <v>175.108988857588</v>
      </c>
      <c r="ER11" s="8" t="n">
        <v>172.039206436321</v>
      </c>
      <c r="ES11" s="8" t="n">
        <v>166.230393023936</v>
      </c>
      <c r="ET11" s="8" t="n">
        <v>181.947056266646</v>
      </c>
      <c r="EU11" s="8" t="n">
        <v>192.031470201256</v>
      </c>
      <c r="EV11" s="8" t="n">
        <v>201.106261107275</v>
      </c>
      <c r="EW11" s="8" t="n">
        <v>120.429328071083</v>
      </c>
      <c r="EX11" s="8" t="n">
        <v>110.435318714367</v>
      </c>
      <c r="EY11" s="8" t="n">
        <v>127.963181009213</v>
      </c>
      <c r="EZ11" s="8" t="n">
        <v>112.884323603299</v>
      </c>
      <c r="FA11" s="8" t="n">
        <v>127.570666610747</v>
      </c>
      <c r="FB11" s="0"/>
    </row>
    <row r="12" customFormat="false" ht="13" hidden="false" customHeight="false" outlineLevel="0" collapsed="false">
      <c r="A12" s="1" t="s">
        <v>13</v>
      </c>
      <c r="B12" s="8" t="n">
        <v>0.0114945644542575</v>
      </c>
      <c r="C12" s="8" t="n">
        <v>0.0115521932363971</v>
      </c>
      <c r="D12" s="8" t="n">
        <v>0.0116101109443629</v>
      </c>
      <c r="E12" s="8" t="n">
        <v>0.0116683190267041</v>
      </c>
      <c r="F12" s="8" t="n">
        <v>0.0117268189392324</v>
      </c>
      <c r="G12" s="8" t="n">
        <v>0.0117856121450585</v>
      </c>
      <c r="H12" s="8" t="n">
        <v>0.0118447001146282</v>
      </c>
      <c r="I12" s="8" t="n">
        <v>0.0119040843257596</v>
      </c>
      <c r="J12" s="8" t="n">
        <v>0.01196376626368</v>
      </c>
      <c r="K12" s="8" t="n">
        <v>0.0120237474210629</v>
      </c>
      <c r="L12" s="8" t="n">
        <v>0.0120840292980655</v>
      </c>
      <c r="M12" s="8" t="n">
        <v>0.0120961802583953</v>
      </c>
      <c r="N12" s="8" t="n">
        <v>0.0121083434369871</v>
      </c>
      <c r="O12" s="8" t="n">
        <v>0.0121205188461269</v>
      </c>
      <c r="P12" s="8" t="n">
        <v>0.012132706498113</v>
      </c>
      <c r="Q12" s="8" t="n">
        <v>0.0121449064052561</v>
      </c>
      <c r="R12" s="8" t="n">
        <v>0.0121571185798792</v>
      </c>
      <c r="S12" s="8" t="n">
        <v>0.0121693430343177</v>
      </c>
      <c r="T12" s="8" t="n">
        <v>0.0121815797809195</v>
      </c>
      <c r="U12" s="8" t="n">
        <v>0.0121938288320447</v>
      </c>
      <c r="V12" s="8" t="n">
        <v>0.0122060902000662</v>
      </c>
      <c r="W12" s="8" t="n">
        <v>0.012218363897369</v>
      </c>
      <c r="X12" s="8" t="n">
        <v>0.0122306499363506</v>
      </c>
      <c r="Y12" s="8" t="n">
        <v>0.0122429483294211</v>
      </c>
      <c r="Z12" s="8" t="n">
        <v>0.0122552590890031</v>
      </c>
      <c r="AA12" s="8" t="n">
        <v>0.0122675822275314</v>
      </c>
      <c r="AB12" s="8" t="n">
        <v>0.0122799177574537</v>
      </c>
      <c r="AC12" s="8" t="n">
        <v>0.01229226569123</v>
      </c>
      <c r="AD12" s="8" t="n">
        <v>0.0123046260413328</v>
      </c>
      <c r="AE12" s="8" t="n">
        <v>0.0123169988202472</v>
      </c>
      <c r="AF12" s="8" t="n">
        <v>0.0123293840404709</v>
      </c>
      <c r="AG12" s="8" t="n">
        <v>0.0123417817145141</v>
      </c>
      <c r="AH12" s="8" t="n">
        <v>0.0123541918548996</v>
      </c>
      <c r="AI12" s="8" t="n">
        <v>0.0123666144741627</v>
      </c>
      <c r="AJ12" s="8" t="n">
        <v>0.0123790495848516</v>
      </c>
      <c r="AK12" s="8" t="n">
        <v>0.0123914971995267</v>
      </c>
      <c r="AL12" s="8" t="n">
        <v>0.0124039573307614</v>
      </c>
      <c r="AM12" s="8" t="n">
        <v>0.0124164299911414</v>
      </c>
      <c r="AN12" s="8" t="n">
        <v>0.0124289151932655</v>
      </c>
      <c r="AO12" s="8" t="n">
        <v>0.0124414129497447</v>
      </c>
      <c r="AP12" s="8" t="n">
        <v>0.012453923273203</v>
      </c>
      <c r="AQ12" s="8" t="n">
        <v>0.0124664461762769</v>
      </c>
      <c r="AR12" s="8" t="n">
        <v>0.0124789816716157</v>
      </c>
      <c r="AS12" s="8" t="n">
        <v>0.0124915297718816</v>
      </c>
      <c r="AT12" s="8" t="n">
        <v>0.0125040904897491</v>
      </c>
      <c r="AU12" s="8" t="n">
        <v>0.0125166638379058</v>
      </c>
      <c r="AV12" s="8" t="n">
        <v>0.0125292498290519</v>
      </c>
      <c r="AW12" s="8" t="n">
        <v>0.0125418484759004</v>
      </c>
      <c r="AX12" s="8" t="n">
        <v>0.0125544597911772</v>
      </c>
      <c r="AY12" s="8" t="n">
        <v>0.0125670837876209</v>
      </c>
      <c r="AZ12" s="8" t="n">
        <v>0.0125797204779828</v>
      </c>
      <c r="BA12" s="8" t="n">
        <v>0.0123824970437767</v>
      </c>
      <c r="BB12" s="8" t="n">
        <v>0.01218486425848</v>
      </c>
      <c r="BC12" s="8" t="n">
        <v>0.0119868214982702</v>
      </c>
      <c r="BD12" s="8" t="n">
        <v>0.011788368138484</v>
      </c>
      <c r="BE12" s="8" t="n">
        <v>0.0115895035536164</v>
      </c>
      <c r="BF12" s="8" t="n">
        <v>0.0113902271173199</v>
      </c>
      <c r="BG12" s="8" t="n">
        <v>0.0111905382024027</v>
      </c>
      <c r="BH12" s="8" t="n">
        <v>0.0109904361808286</v>
      </c>
      <c r="BI12" s="8" t="n">
        <v>0.0107899204237149</v>
      </c>
      <c r="BJ12" s="8" t="n">
        <v>0.0105889903013323</v>
      </c>
      <c r="BK12" s="8" t="n">
        <v>0.0104555657610181</v>
      </c>
      <c r="BL12" s="8" t="n">
        <v>0.010319522609933</v>
      </c>
      <c r="BM12" s="8" t="n">
        <v>0.0101808289103118</v>
      </c>
      <c r="BN12" s="8" t="n">
        <v>0.0100394523913791</v>
      </c>
      <c r="BO12" s="8" t="n">
        <v>0.00989536044614119</v>
      </c>
      <c r="BP12" s="8" t="n">
        <v>0.00974852012814897</v>
      </c>
      <c r="BQ12" s="8" t="n">
        <v>0.00959889814823038</v>
      </c>
      <c r="BR12" s="8" t="n">
        <v>0.00944646087119326</v>
      </c>
      <c r="BS12" s="8" t="n">
        <v>0.00929117431249792</v>
      </c>
      <c r="BT12" s="8" t="n">
        <v>0.00913300413489912</v>
      </c>
      <c r="BU12" s="8" t="n">
        <v>0.00897191564505727</v>
      </c>
      <c r="BV12" s="8" t="n">
        <v>0.00880787379011862</v>
      </c>
      <c r="BW12" s="8" t="n">
        <v>0.00864084315426401</v>
      </c>
      <c r="BX12" s="8" t="n">
        <v>0.0084707879552261</v>
      </c>
      <c r="BY12" s="8" t="n">
        <v>0.00829767204077465</v>
      </c>
      <c r="BZ12" s="8" t="n">
        <v>0.00812145888516957</v>
      </c>
      <c r="CA12" s="8" t="n">
        <v>0.00794211158558161</v>
      </c>
      <c r="CB12" s="8" t="n">
        <v>0.00775959285848018</v>
      </c>
      <c r="CC12" s="8" t="n">
        <v>0.00757386503598821</v>
      </c>
      <c r="CD12" s="8" t="n">
        <v>0.00738489006220359</v>
      </c>
      <c r="CE12" s="8" t="n">
        <v>0.00719262948948703</v>
      </c>
      <c r="CF12" s="8" t="n">
        <v>0.00699704447471595</v>
      </c>
      <c r="CG12" s="8" t="n">
        <v>0.00764986080149309</v>
      </c>
      <c r="CH12" s="8" t="n">
        <v>0.014900452749779</v>
      </c>
      <c r="CI12" s="8" t="n">
        <v>0.0432287857089925</v>
      </c>
      <c r="CJ12" s="8" t="n">
        <v>0.141398366953794</v>
      </c>
      <c r="CK12" s="8" t="n">
        <v>0.231898538241251</v>
      </c>
      <c r="CL12" s="8" t="n">
        <v>0.247013938708615</v>
      </c>
      <c r="CM12" s="8" t="n">
        <v>0.226564541601559</v>
      </c>
      <c r="CN12" s="8" t="n">
        <v>0.211222084765031</v>
      </c>
      <c r="CO12" s="8" t="n">
        <v>0.202902996930711</v>
      </c>
      <c r="CP12" s="8" t="n">
        <v>0.186488405875619</v>
      </c>
      <c r="CQ12" s="8" t="n">
        <v>0.196048869188619</v>
      </c>
      <c r="CR12" s="8" t="n">
        <v>0.199856095757734</v>
      </c>
      <c r="CS12" s="8" t="n">
        <v>0.216861813069919</v>
      </c>
      <c r="CT12" s="8" t="n">
        <v>0.237057737276837</v>
      </c>
      <c r="CU12" s="8" t="n">
        <v>0.27769206490584</v>
      </c>
      <c r="CV12" s="8" t="n">
        <v>0.321090625958446</v>
      </c>
      <c r="CW12" s="8" t="n">
        <v>0.322961592909356</v>
      </c>
      <c r="CX12" s="8" t="n">
        <v>1.62781601263914</v>
      </c>
      <c r="CY12" s="8" t="n">
        <v>1.47504879912837</v>
      </c>
      <c r="CZ12" s="8" t="n">
        <v>1.70957447591474</v>
      </c>
      <c r="DA12" s="8" t="n">
        <v>1.40038474512543</v>
      </c>
      <c r="DB12" s="8" t="n">
        <v>1.54583657922997</v>
      </c>
      <c r="DC12" s="8" t="n">
        <v>2.18245197455283</v>
      </c>
      <c r="DD12" s="8" t="n">
        <v>1.72093660332529</v>
      </c>
      <c r="DE12" s="8" t="n">
        <v>1.2880357695993</v>
      </c>
      <c r="DF12" s="8" t="n">
        <v>2.29725692638216</v>
      </c>
      <c r="DG12" s="8" t="n">
        <v>2.43513044665588</v>
      </c>
      <c r="DH12" s="8" t="n">
        <v>1.11120703951002</v>
      </c>
      <c r="DI12" s="8" t="n">
        <v>3.40829466206819</v>
      </c>
      <c r="DJ12" s="8" t="n">
        <v>3.05330697645865</v>
      </c>
      <c r="DK12" s="8" t="n">
        <v>2.11778847116904</v>
      </c>
      <c r="DL12" s="8" t="n">
        <v>2.87362993098165</v>
      </c>
      <c r="DM12" s="8" t="n">
        <v>2.16778769182197</v>
      </c>
      <c r="DN12" s="8" t="n">
        <v>1.06377234451938</v>
      </c>
      <c r="DO12" s="8" t="n">
        <v>1.76553054969865</v>
      </c>
      <c r="DP12" s="8" t="n">
        <v>1.27678737836938</v>
      </c>
      <c r="DQ12" s="8" t="n">
        <v>1.48916587930745</v>
      </c>
      <c r="DR12" s="8" t="n">
        <v>1.33661928763335</v>
      </c>
      <c r="DS12" s="8" t="n">
        <v>1.42907480283511</v>
      </c>
      <c r="DT12" s="8" t="n">
        <v>2.2578071632913</v>
      </c>
      <c r="DU12" s="8" t="n">
        <v>2.90479066993042</v>
      </c>
      <c r="DV12" s="8" t="n">
        <v>3.61560018364214</v>
      </c>
      <c r="DW12" s="8" t="n">
        <v>4.28227237786276</v>
      </c>
      <c r="DX12" s="8" t="n">
        <v>4.70888899693884</v>
      </c>
      <c r="DY12" s="8" t="n">
        <v>5.20170482097704</v>
      </c>
      <c r="DZ12" s="8" t="n">
        <v>5.60615134577682</v>
      </c>
      <c r="EA12" s="8" t="n">
        <v>5.78794265869871</v>
      </c>
      <c r="EB12" s="8" t="n">
        <v>6.23132475497333</v>
      </c>
      <c r="EC12" s="8" t="n">
        <v>7.09370709419066</v>
      </c>
      <c r="ED12" s="8" t="n">
        <v>7.92400127248761</v>
      </c>
      <c r="EE12" s="8" t="n">
        <v>8.79817027054459</v>
      </c>
      <c r="EF12" s="8" t="n">
        <v>9.52435573132872</v>
      </c>
      <c r="EG12" s="8" t="n">
        <v>10.2806581409893</v>
      </c>
      <c r="EH12" s="8" t="n">
        <v>10.5098459365664</v>
      </c>
      <c r="EI12" s="8" t="n">
        <v>10.8123751990027</v>
      </c>
      <c r="EJ12" s="8" t="n">
        <v>11.2065762183348</v>
      </c>
      <c r="EK12" s="8" t="n">
        <v>11.5863690650061</v>
      </c>
      <c r="EL12" s="8" t="n">
        <v>12.5631221251437</v>
      </c>
      <c r="EM12" s="8" t="n">
        <v>17.4051022852367</v>
      </c>
      <c r="EN12" s="8" t="n">
        <v>24.3918123180671</v>
      </c>
      <c r="EO12" s="8" t="n">
        <v>34.7932327019564</v>
      </c>
      <c r="EP12" s="8" t="n">
        <v>38.3263640734833</v>
      </c>
      <c r="EQ12" s="8" t="n">
        <v>42.771403793767</v>
      </c>
      <c r="ER12" s="8" t="n">
        <v>47.5419897272832</v>
      </c>
      <c r="ES12" s="8" t="n">
        <v>53.2531391806644</v>
      </c>
      <c r="ET12" s="8" t="n">
        <v>58.8567859870473</v>
      </c>
      <c r="EU12" s="8" t="n">
        <v>61.570692899304</v>
      </c>
      <c r="EV12" s="8" t="n">
        <v>67.1051731334948</v>
      </c>
      <c r="EW12" s="8" t="n">
        <v>63.1639741687411</v>
      </c>
      <c r="EX12" s="8" t="n">
        <v>60.3890543426181</v>
      </c>
      <c r="EY12" s="8" t="n">
        <v>58.3952567252345</v>
      </c>
      <c r="EZ12" s="8" t="n">
        <v>55.2277966926071</v>
      </c>
      <c r="FA12" s="8" t="n">
        <v>60.9951268984038</v>
      </c>
      <c r="FB12" s="0"/>
    </row>
    <row r="13" customFormat="false" ht="13" hidden="false" customHeight="false" outlineLevel="0" collapsed="false">
      <c r="A13" s="1" t="s">
        <v>14</v>
      </c>
      <c r="B13" s="8" t="n">
        <v>3.6334830901764</v>
      </c>
      <c r="C13" s="8" t="n">
        <v>3.64379797746379</v>
      </c>
      <c r="D13" s="8" t="n">
        <v>3.66076373825146</v>
      </c>
      <c r="E13" s="8" t="n">
        <v>3.67785276968317</v>
      </c>
      <c r="F13" s="8" t="n">
        <v>3.69506910863112</v>
      </c>
      <c r="G13" s="8" t="n">
        <v>3.71217599212403</v>
      </c>
      <c r="H13" s="8" t="n">
        <v>3.72940657814183</v>
      </c>
      <c r="I13" s="8" t="n">
        <v>3.7467599198483</v>
      </c>
      <c r="J13" s="8" t="n">
        <v>3.76465838615587</v>
      </c>
      <c r="K13" s="8" t="n">
        <v>3.78269308309642</v>
      </c>
      <c r="L13" s="8" t="n">
        <v>3.80086628299325</v>
      </c>
      <c r="M13" s="8" t="n">
        <v>3.81775285549556</v>
      </c>
      <c r="N13" s="8" t="n">
        <v>3.83469502794977</v>
      </c>
      <c r="O13" s="8" t="n">
        <v>3.8517781516275</v>
      </c>
      <c r="P13" s="8" t="n">
        <v>3.86900342536234</v>
      </c>
      <c r="Q13" s="8" t="n">
        <v>3.88603961972655</v>
      </c>
      <c r="R13" s="8" t="n">
        <v>3.90320801516137</v>
      </c>
      <c r="S13" s="8" t="n">
        <v>3.92051205755116</v>
      </c>
      <c r="T13" s="8" t="n">
        <v>3.93996907778612</v>
      </c>
      <c r="U13" s="8" t="n">
        <v>3.95977231944357</v>
      </c>
      <c r="V13" s="8" t="n">
        <v>4.14891011261649</v>
      </c>
      <c r="W13" s="8" t="n">
        <v>4.14750846299565</v>
      </c>
      <c r="X13" s="8" t="n">
        <v>4.14589156620725</v>
      </c>
      <c r="Y13" s="8" t="n">
        <v>4.1448495773292</v>
      </c>
      <c r="Z13" s="8" t="n">
        <v>4.14376490049332</v>
      </c>
      <c r="AA13" s="8" t="n">
        <v>4.14299504713457</v>
      </c>
      <c r="AB13" s="8" t="n">
        <v>4.14237846707359</v>
      </c>
      <c r="AC13" s="8" t="n">
        <v>4.14183605518519</v>
      </c>
      <c r="AD13" s="8" t="n">
        <v>4.1406248612082</v>
      </c>
      <c r="AE13" s="8" t="n">
        <v>4.1408067539079</v>
      </c>
      <c r="AF13" s="8" t="n">
        <v>4.14119189947662</v>
      </c>
      <c r="AG13" s="8" t="n">
        <v>4.1634362734448</v>
      </c>
      <c r="AH13" s="8" t="n">
        <v>4.18596355406389</v>
      </c>
      <c r="AI13" s="8" t="n">
        <v>4.20839938173409</v>
      </c>
      <c r="AJ13" s="8" t="n">
        <v>4.23068602733821</v>
      </c>
      <c r="AK13" s="8" t="n">
        <v>4.26480628203471</v>
      </c>
      <c r="AL13" s="8" t="n">
        <v>4.27549415776504</v>
      </c>
      <c r="AM13" s="8" t="n">
        <v>4.31763838279854</v>
      </c>
      <c r="AN13" s="8" t="n">
        <v>4.34508912965193</v>
      </c>
      <c r="AO13" s="8" t="n">
        <v>4.35845570742132</v>
      </c>
      <c r="AP13" s="8" t="n">
        <v>4.40268170675944</v>
      </c>
      <c r="AQ13" s="8" t="n">
        <v>4.3779178836284</v>
      </c>
      <c r="AR13" s="8" t="n">
        <v>4.42104849205956</v>
      </c>
      <c r="AS13" s="8" t="n">
        <v>4.44415167011491</v>
      </c>
      <c r="AT13" s="8" t="n">
        <v>4.4633641076648</v>
      </c>
      <c r="AU13" s="8" t="n">
        <v>4.46624361509804</v>
      </c>
      <c r="AV13" s="8" t="n">
        <v>4.44906032385895</v>
      </c>
      <c r="AW13" s="8" t="n">
        <v>4.53197903960778</v>
      </c>
      <c r="AX13" s="8" t="n">
        <v>4.5465179250249</v>
      </c>
      <c r="AY13" s="8" t="n">
        <v>4.52506557827645</v>
      </c>
      <c r="AZ13" s="8" t="n">
        <v>4.5530815776356</v>
      </c>
      <c r="BA13" s="8" t="n">
        <v>4.54080295173409</v>
      </c>
      <c r="BB13" s="8" t="n">
        <v>4.52812138561862</v>
      </c>
      <c r="BC13" s="8" t="n">
        <v>4.51503178314244</v>
      </c>
      <c r="BD13" s="8" t="n">
        <v>4.50152899615275</v>
      </c>
      <c r="BE13" s="8" t="n">
        <v>4.48760782400947</v>
      </c>
      <c r="BF13" s="8" t="n">
        <v>4.47326301309976</v>
      </c>
      <c r="BG13" s="8" t="n">
        <v>4.45848925634831</v>
      </c>
      <c r="BH13" s="8" t="n">
        <v>4.44328119272335</v>
      </c>
      <c r="BI13" s="8" t="n">
        <v>4.42763340673833</v>
      </c>
      <c r="BJ13" s="8" t="n">
        <v>4.41154042794928</v>
      </c>
      <c r="BK13" s="8" t="n">
        <v>4.39294778893748</v>
      </c>
      <c r="BL13" s="8" t="n">
        <v>4.37391565159978</v>
      </c>
      <c r="BM13" s="8" t="n">
        <v>4.35443901179836</v>
      </c>
      <c r="BN13" s="8" t="n">
        <v>4.33451281840146</v>
      </c>
      <c r="BO13" s="8" t="n">
        <v>4.31413197288041</v>
      </c>
      <c r="BP13" s="8" t="n">
        <v>4.29329132890354</v>
      </c>
      <c r="BQ13" s="8" t="n">
        <v>4.27198569192663</v>
      </c>
      <c r="BR13" s="8" t="n">
        <v>4.25020981878015</v>
      </c>
      <c r="BS13" s="8" t="n">
        <v>4.22795841725311</v>
      </c>
      <c r="BT13" s="8" t="n">
        <v>4.20522614567355</v>
      </c>
      <c r="BU13" s="8" t="n">
        <v>4.18815065354057</v>
      </c>
      <c r="BV13" s="8" t="n">
        <v>4.17052529370862</v>
      </c>
      <c r="BW13" s="8" t="n">
        <v>4.15234235781463</v>
      </c>
      <c r="BX13" s="8" t="n">
        <v>4.13359404917381</v>
      </c>
      <c r="BY13" s="8" t="n">
        <v>4.11427248185847</v>
      </c>
      <c r="BZ13" s="8" t="n">
        <v>4.0943696797676</v>
      </c>
      <c r="CA13" s="8" t="n">
        <v>4.07387757568737</v>
      </c>
      <c r="CB13" s="8" t="n">
        <v>4.05278801034227</v>
      </c>
      <c r="CC13" s="8" t="n">
        <v>4.031092731437</v>
      </c>
      <c r="CD13" s="8" t="n">
        <v>4.0087833926888</v>
      </c>
      <c r="CE13" s="8" t="n">
        <v>3.98334544523222</v>
      </c>
      <c r="CF13" s="8" t="n">
        <v>3.95730609642629</v>
      </c>
      <c r="CG13" s="8" t="n">
        <v>3.93065782159286</v>
      </c>
      <c r="CH13" s="8" t="n">
        <v>3.9033930174348</v>
      </c>
      <c r="CI13" s="8" t="n">
        <v>3.87550400128305</v>
      </c>
      <c r="CJ13" s="8" t="n">
        <v>3.84698301033691</v>
      </c>
      <c r="CK13" s="8" t="n">
        <v>3.81782220089737</v>
      </c>
      <c r="CL13" s="8" t="n">
        <v>3.7880136475935</v>
      </c>
      <c r="CM13" s="8" t="n">
        <v>3.75754934260178</v>
      </c>
      <c r="CN13" s="8" t="n">
        <v>3.72642119485835</v>
      </c>
      <c r="CO13" s="8" t="n">
        <v>3.69333168239515</v>
      </c>
      <c r="CP13" s="8" t="n">
        <v>3.65959614798336</v>
      </c>
      <c r="CQ13" s="8" t="n">
        <v>3.62520727381125</v>
      </c>
      <c r="CR13" s="8" t="n">
        <v>3.59015767174533</v>
      </c>
      <c r="CS13" s="8" t="n">
        <v>3.55443988270769</v>
      </c>
      <c r="CT13" s="8" t="n">
        <v>3.51804637604804</v>
      </c>
      <c r="CU13" s="8" t="n">
        <v>3.48096954891048</v>
      </c>
      <c r="CV13" s="8" t="n">
        <v>3.44320172559498</v>
      </c>
      <c r="CW13" s="8" t="n">
        <v>3.40473515691339</v>
      </c>
      <c r="CX13" s="8" t="n">
        <v>3.36556201954012</v>
      </c>
      <c r="CY13" s="8" t="n">
        <v>3.37419269655563</v>
      </c>
      <c r="CZ13" s="8" t="n">
        <v>3.38267723102423</v>
      </c>
      <c r="DA13" s="8" t="n">
        <v>3.39099159703032</v>
      </c>
      <c r="DB13" s="8" t="n">
        <v>3.3991227228563</v>
      </c>
      <c r="DC13" s="8" t="n">
        <v>3.40706706233314</v>
      </c>
      <c r="DD13" s="8" t="n">
        <v>3.41483037429355</v>
      </c>
      <c r="DE13" s="8" t="n">
        <v>3.42242350452444</v>
      </c>
      <c r="DF13" s="8" t="n">
        <v>3.42985351735437</v>
      </c>
      <c r="DG13" s="8" t="n">
        <v>3.43711220707778</v>
      </c>
      <c r="DH13" s="8" t="n">
        <v>3.44414458607228</v>
      </c>
      <c r="DI13" s="8" t="n">
        <v>4.27470287721376</v>
      </c>
      <c r="DJ13" s="8" t="n">
        <v>4.46346399196942</v>
      </c>
      <c r="DK13" s="8" t="n">
        <v>4.4370762288901</v>
      </c>
      <c r="DL13" s="8" t="n">
        <v>4.5736783660443</v>
      </c>
      <c r="DM13" s="8" t="n">
        <v>4.2900280304245</v>
      </c>
      <c r="DN13" s="8" t="n">
        <v>4.36829534771739</v>
      </c>
      <c r="DO13" s="8" t="n">
        <v>4.40502406889085</v>
      </c>
      <c r="DP13" s="8" t="n">
        <v>4.97943530828736</v>
      </c>
      <c r="DQ13" s="8" t="n">
        <v>4.9896697368353</v>
      </c>
      <c r="DR13" s="8" t="n">
        <v>5.09069663399828</v>
      </c>
      <c r="DS13" s="8" t="n">
        <v>40.3000509848424</v>
      </c>
      <c r="DT13" s="8" t="n">
        <v>40.5436775648015</v>
      </c>
      <c r="DU13" s="8" t="n">
        <v>47.4094336591733</v>
      </c>
      <c r="DV13" s="8" t="n">
        <v>50.1520345884215</v>
      </c>
      <c r="DW13" s="8" t="n">
        <v>55.5515650577875</v>
      </c>
      <c r="DX13" s="8" t="n">
        <v>59.1893288546023</v>
      </c>
      <c r="DY13" s="8" t="n">
        <v>58.0360809952417</v>
      </c>
      <c r="DZ13" s="8" t="n">
        <v>61.7888922131357</v>
      </c>
      <c r="EA13" s="8" t="n">
        <v>67.5995679623747</v>
      </c>
      <c r="EB13" s="8" t="n">
        <v>75.9619820518858</v>
      </c>
      <c r="EC13" s="8" t="n">
        <v>73.6728816442724</v>
      </c>
      <c r="ED13" s="8" t="n">
        <v>72.3486083036729</v>
      </c>
      <c r="EE13" s="8" t="n">
        <v>62.4675162992627</v>
      </c>
      <c r="EF13" s="8" t="n">
        <v>63.8144694398366</v>
      </c>
      <c r="EG13" s="8" t="n">
        <v>62.5578124949872</v>
      </c>
      <c r="EH13" s="8" t="n">
        <v>66.9666503339447</v>
      </c>
      <c r="EI13" s="8" t="n">
        <v>63.9678864258117</v>
      </c>
      <c r="EJ13" s="8" t="n">
        <v>60.6449332107033</v>
      </c>
      <c r="EK13" s="8" t="n">
        <v>67.1960696573228</v>
      </c>
      <c r="EL13" s="8" t="n">
        <v>65.3154292102037</v>
      </c>
      <c r="EM13" s="8" t="n">
        <v>60.2681663561243</v>
      </c>
      <c r="EN13" s="8" t="n">
        <v>65.8603230720744</v>
      </c>
      <c r="EO13" s="8" t="n">
        <v>72.6462265004884</v>
      </c>
      <c r="EP13" s="8" t="n">
        <v>77.3771667834526</v>
      </c>
      <c r="EQ13" s="8" t="n">
        <v>90.9977913664676</v>
      </c>
      <c r="ER13" s="8" t="n">
        <v>92.488306121653</v>
      </c>
      <c r="ES13" s="8" t="n">
        <v>107.600165841389</v>
      </c>
      <c r="ET13" s="8" t="n">
        <v>108.124964878198</v>
      </c>
      <c r="EU13" s="8" t="n">
        <v>106.202572922164</v>
      </c>
      <c r="EV13" s="8" t="n">
        <v>97.7821918934787</v>
      </c>
      <c r="EW13" s="8" t="n">
        <v>114.56381063649</v>
      </c>
      <c r="EX13" s="8" t="n">
        <v>115.634548958337</v>
      </c>
      <c r="EY13" s="8" t="n">
        <v>116.841988668052</v>
      </c>
      <c r="EZ13" s="8" t="n">
        <v>114.945225358095</v>
      </c>
      <c r="FA13" s="8" t="n">
        <v>125.866535580609</v>
      </c>
      <c r="FB13" s="0"/>
    </row>
    <row r="14" customFormat="false" ht="13" hidden="false" customHeight="false" outlineLevel="0" collapsed="false">
      <c r="A14" s="1" t="s">
        <v>15</v>
      </c>
      <c r="B14" s="8" t="n">
        <v>1.42183089085934</v>
      </c>
      <c r="C14" s="8" t="n">
        <v>1.43218234233008</v>
      </c>
      <c r="D14" s="8" t="n">
        <v>1.44238554789398</v>
      </c>
      <c r="E14" s="8" t="n">
        <v>1.45255115408157</v>
      </c>
      <c r="F14" s="8" t="n">
        <v>1.46267819741666</v>
      </c>
      <c r="G14" s="8" t="n">
        <v>1.47276647625478</v>
      </c>
      <c r="H14" s="8" t="n">
        <v>1.48145648015551</v>
      </c>
      <c r="I14" s="8" t="n">
        <v>1.49012714964221</v>
      </c>
      <c r="J14" s="8" t="n">
        <v>1.50300313871206</v>
      </c>
      <c r="K14" s="8" t="n">
        <v>1.50866362095746</v>
      </c>
      <c r="L14" s="8" t="n">
        <v>1.52370571899883</v>
      </c>
      <c r="M14" s="8" t="n">
        <v>1.55357916443455</v>
      </c>
      <c r="N14" s="8" t="n">
        <v>1.56308100147435</v>
      </c>
      <c r="O14" s="8" t="n">
        <v>1.58107211913384</v>
      </c>
      <c r="P14" s="8" t="n">
        <v>1.60297449307032</v>
      </c>
      <c r="Q14" s="8" t="n">
        <v>1.61696051812909</v>
      </c>
      <c r="R14" s="8" t="n">
        <v>1.75259589718876</v>
      </c>
      <c r="S14" s="8" t="n">
        <v>1.79387464094294</v>
      </c>
      <c r="T14" s="8" t="n">
        <v>1.77256609230026</v>
      </c>
      <c r="U14" s="8" t="n">
        <v>1.84904990872407</v>
      </c>
      <c r="V14" s="8" t="n">
        <v>1.89485712644019</v>
      </c>
      <c r="W14" s="8" t="n">
        <v>1.98872709048119</v>
      </c>
      <c r="X14" s="8" t="n">
        <v>2.01094562079498</v>
      </c>
      <c r="Y14" s="8" t="n">
        <v>1.99434809377651</v>
      </c>
      <c r="Z14" s="8" t="n">
        <v>2.06426669571823</v>
      </c>
      <c r="AA14" s="8" t="n">
        <v>2.12322423066391</v>
      </c>
      <c r="AB14" s="8" t="n">
        <v>2.21243797317999</v>
      </c>
      <c r="AC14" s="8" t="n">
        <v>2.20751790778562</v>
      </c>
      <c r="AD14" s="8" t="n">
        <v>2.37753142750135</v>
      </c>
      <c r="AE14" s="8" t="n">
        <v>2.38945170898169</v>
      </c>
      <c r="AF14" s="8" t="n">
        <v>2.50655472262605</v>
      </c>
      <c r="AG14" s="8" t="n">
        <v>2.52175803954477</v>
      </c>
      <c r="AH14" s="8" t="n">
        <v>2.5675377587705</v>
      </c>
      <c r="AI14" s="8" t="n">
        <v>2.68309493781389</v>
      </c>
      <c r="AJ14" s="8" t="n">
        <v>2.62703125752438</v>
      </c>
      <c r="AK14" s="8" t="n">
        <v>2.66531826882845</v>
      </c>
      <c r="AL14" s="8" t="n">
        <v>2.68436822373366</v>
      </c>
      <c r="AM14" s="8" t="n">
        <v>2.67360225128833</v>
      </c>
      <c r="AN14" s="8" t="n">
        <v>2.69013163326716</v>
      </c>
      <c r="AO14" s="8" t="n">
        <v>2.7951069246544</v>
      </c>
      <c r="AP14" s="8" t="n">
        <v>2.93332565370077</v>
      </c>
      <c r="AQ14" s="8" t="n">
        <v>2.9922716227691</v>
      </c>
      <c r="AR14" s="8" t="n">
        <v>3.08051248350986</v>
      </c>
      <c r="AS14" s="8" t="n">
        <v>3.27767724008383</v>
      </c>
      <c r="AT14" s="8" t="n">
        <v>3.38943687941149</v>
      </c>
      <c r="AU14" s="8" t="n">
        <v>3.45219738403536</v>
      </c>
      <c r="AV14" s="8" t="n">
        <v>3.50611032351584</v>
      </c>
      <c r="AW14" s="8" t="n">
        <v>3.78295659265877</v>
      </c>
      <c r="AX14" s="8" t="n">
        <v>4.00244593083362</v>
      </c>
      <c r="AY14" s="8" t="n">
        <v>4.43558467389984</v>
      </c>
      <c r="AZ14" s="8" t="n">
        <v>4.73384993729019</v>
      </c>
      <c r="BA14" s="8" t="n">
        <v>4.63133878719694</v>
      </c>
      <c r="BB14" s="8" t="n">
        <v>4.54417896685187</v>
      </c>
      <c r="BC14" s="8" t="n">
        <v>4.57287289570746</v>
      </c>
      <c r="BD14" s="8" t="n">
        <v>4.93586917660009</v>
      </c>
      <c r="BE14" s="8" t="n">
        <v>4.8029512676992</v>
      </c>
      <c r="BF14" s="8" t="n">
        <v>5.17379859650057</v>
      </c>
      <c r="BG14" s="8" t="n">
        <v>5.61647417823972</v>
      </c>
      <c r="BH14" s="8" t="n">
        <v>5.5839798419715</v>
      </c>
      <c r="BI14" s="8" t="n">
        <v>5.82894228065523</v>
      </c>
      <c r="BJ14" s="8" t="n">
        <v>5.62676262236429</v>
      </c>
      <c r="BK14" s="8" t="n">
        <v>5.89688040231613</v>
      </c>
      <c r="BL14" s="8" t="n">
        <v>6.61694642283208</v>
      </c>
      <c r="BM14" s="8" t="n">
        <v>7.21939559157285</v>
      </c>
      <c r="BN14" s="8" t="n">
        <v>6.61547201313187</v>
      </c>
      <c r="BO14" s="8" t="n">
        <v>6.06961929852843</v>
      </c>
      <c r="BP14" s="8" t="n">
        <v>6.37066380244146</v>
      </c>
      <c r="BQ14" s="8" t="n">
        <v>6.09396686140239</v>
      </c>
      <c r="BR14" s="8" t="n">
        <v>3.40793332659336</v>
      </c>
      <c r="BS14" s="8" t="n">
        <v>2.91645811202081</v>
      </c>
      <c r="BT14" s="8" t="n">
        <v>2.85923204271906</v>
      </c>
      <c r="BU14" s="8" t="n">
        <v>3.11834785198017</v>
      </c>
      <c r="BV14" s="8" t="n">
        <v>3.40969898402017</v>
      </c>
      <c r="BW14" s="8" t="n">
        <v>3.60083201307226</v>
      </c>
      <c r="BX14" s="8" t="n">
        <v>4.11112299550094</v>
      </c>
      <c r="BY14" s="8" t="n">
        <v>3.84696202640908</v>
      </c>
      <c r="BZ14" s="8" t="n">
        <v>5.20756286563765</v>
      </c>
      <c r="CA14" s="8" t="n">
        <v>6.18301599637717</v>
      </c>
      <c r="CB14" s="8" t="n">
        <v>7.37014480907688</v>
      </c>
      <c r="CC14" s="8" t="n">
        <v>7.11421502172982</v>
      </c>
      <c r="CD14" s="8" t="n">
        <v>8.19303195173576</v>
      </c>
      <c r="CE14" s="8" t="n">
        <v>9.55185807759953</v>
      </c>
      <c r="CF14" s="8" t="n">
        <v>12.5677113948654</v>
      </c>
      <c r="CG14" s="8" t="n">
        <v>14.2078397224107</v>
      </c>
      <c r="CH14" s="8" t="n">
        <v>17.2594442036506</v>
      </c>
      <c r="CI14" s="8" t="n">
        <v>19.6039964056775</v>
      </c>
      <c r="CJ14" s="8" t="n">
        <v>22.5595531167728</v>
      </c>
      <c r="CK14" s="8" t="n">
        <v>22.9594036448632</v>
      </c>
      <c r="CL14" s="8" t="n">
        <v>24.133674245159</v>
      </c>
      <c r="CM14" s="8" t="n">
        <v>22.2523525816044</v>
      </c>
      <c r="CN14" s="8" t="n">
        <v>29.7341579606065</v>
      </c>
      <c r="CO14" s="8" t="n">
        <v>22.6918854768117</v>
      </c>
      <c r="CP14" s="8" t="n">
        <v>15.0316553513746</v>
      </c>
      <c r="CQ14" s="8" t="n">
        <v>21.2352487685726</v>
      </c>
      <c r="CR14" s="8" t="n">
        <v>18.0026978534022</v>
      </c>
      <c r="CS14" s="8" t="n">
        <v>27.5578351028781</v>
      </c>
      <c r="CT14" s="8" t="n">
        <v>28.3690520993049</v>
      </c>
      <c r="CU14" s="8" t="n">
        <v>36.7196414022058</v>
      </c>
      <c r="CV14" s="8" t="n">
        <v>36.1800983842901</v>
      </c>
      <c r="CW14" s="8" t="n">
        <v>41.3212122035642</v>
      </c>
      <c r="CX14" s="8" t="n">
        <v>93.4563180185934</v>
      </c>
      <c r="CY14" s="8" t="n">
        <v>100.744064388583</v>
      </c>
      <c r="CZ14" s="8" t="n">
        <v>107.834984692434</v>
      </c>
      <c r="DA14" s="8" t="n">
        <v>116.148196220475</v>
      </c>
      <c r="DB14" s="8" t="n">
        <v>130.717608688866</v>
      </c>
      <c r="DC14" s="8" t="n">
        <v>149.15550178363</v>
      </c>
      <c r="DD14" s="8" t="n">
        <v>164.286631814846</v>
      </c>
      <c r="DE14" s="8" t="n">
        <v>181.716347882039</v>
      </c>
      <c r="DF14" s="8" t="n">
        <v>194.874282953338</v>
      </c>
      <c r="DG14" s="8" t="n">
        <v>208.603757488947</v>
      </c>
      <c r="DH14" s="8" t="n">
        <v>220.747523147155</v>
      </c>
      <c r="DI14" s="8" t="n">
        <v>238.321582560357</v>
      </c>
      <c r="DJ14" s="8" t="n">
        <v>255.126592335064</v>
      </c>
      <c r="DK14" s="8" t="n">
        <v>276.377007199711</v>
      </c>
      <c r="DL14" s="8" t="n">
        <v>296.378435838851</v>
      </c>
      <c r="DM14" s="8" t="n">
        <v>313.763850105106</v>
      </c>
      <c r="DN14" s="8" t="n">
        <v>339.684720729444</v>
      </c>
      <c r="DO14" s="8" t="n">
        <v>357.974313217399</v>
      </c>
      <c r="DP14" s="8" t="n">
        <v>375.363449179743</v>
      </c>
      <c r="DQ14" s="8" t="n">
        <v>407.839311273964</v>
      </c>
      <c r="DR14" s="8" t="n">
        <v>433.823382939066</v>
      </c>
      <c r="DS14" s="8" t="n">
        <v>465.416061787859</v>
      </c>
      <c r="DT14" s="8" t="n">
        <v>497.726040975737</v>
      </c>
      <c r="DU14" s="8" t="n">
        <v>540.007538164253</v>
      </c>
      <c r="DV14" s="8" t="n">
        <v>560.97875849946</v>
      </c>
      <c r="DW14" s="8" t="n">
        <v>578.37066354509</v>
      </c>
      <c r="DX14" s="8" t="n">
        <v>594.953189545305</v>
      </c>
      <c r="DY14" s="8" t="n">
        <v>621.530477014871</v>
      </c>
      <c r="DZ14" s="8" t="n">
        <v>630.10011616029</v>
      </c>
      <c r="EA14" s="8" t="n">
        <v>657.812443166442</v>
      </c>
      <c r="EB14" s="8" t="n">
        <v>667.432306939282</v>
      </c>
      <c r="EC14" s="8" t="n">
        <v>657.907705829799</v>
      </c>
      <c r="ED14" s="8" t="n">
        <v>652.141594460223</v>
      </c>
      <c r="EE14" s="8" t="n">
        <v>653.049391002607</v>
      </c>
      <c r="EF14" s="8" t="n">
        <v>651.249486500003</v>
      </c>
      <c r="EG14" s="8" t="n">
        <v>663.735224570032</v>
      </c>
      <c r="EH14" s="8" t="n">
        <v>667.462420508588</v>
      </c>
      <c r="EI14" s="8" t="n">
        <v>656.780808311486</v>
      </c>
      <c r="EJ14" s="8" t="n">
        <v>654.86919407632</v>
      </c>
      <c r="EK14" s="8" t="n">
        <v>655.233607254863</v>
      </c>
      <c r="EL14" s="8" t="n">
        <v>623.629430079643</v>
      </c>
      <c r="EM14" s="8" t="n">
        <v>587.126510407688</v>
      </c>
      <c r="EN14" s="8" t="n">
        <v>419.411845729412</v>
      </c>
      <c r="EO14" s="8" t="n">
        <v>333.808113693093</v>
      </c>
      <c r="EP14" s="8" t="n">
        <v>294.426507658043</v>
      </c>
      <c r="EQ14" s="8" t="n">
        <v>256.435754488644</v>
      </c>
      <c r="ER14" s="8" t="n">
        <v>234.33991788633</v>
      </c>
      <c r="ES14" s="8" t="n">
        <v>191.633588514963</v>
      </c>
      <c r="ET14" s="8" t="n">
        <v>182.992156066003</v>
      </c>
      <c r="EU14" s="8" t="n">
        <v>164.528740639812</v>
      </c>
      <c r="EV14" s="8" t="n">
        <v>136.398374680526</v>
      </c>
      <c r="EW14" s="8" t="n">
        <v>126.162695498305</v>
      </c>
      <c r="EX14" s="8" t="n">
        <v>121.398011910095</v>
      </c>
      <c r="EY14" s="8" t="n">
        <v>114.000126309945</v>
      </c>
      <c r="EZ14" s="8" t="n">
        <v>115.449920640541</v>
      </c>
      <c r="FA14" s="8" t="n">
        <v>112.958084287148</v>
      </c>
      <c r="FB14" s="0"/>
    </row>
    <row r="15" customFormat="false" ht="13" hidden="false" customHeight="false" outlineLevel="0" collapsed="false">
      <c r="A15" s="1" t="s">
        <v>16</v>
      </c>
      <c r="B15" s="8" t="n">
        <v>51.2144770297192</v>
      </c>
      <c r="C15" s="8" t="n">
        <v>47.6321252585361</v>
      </c>
      <c r="D15" s="8" t="n">
        <v>61.4644521915538</v>
      </c>
      <c r="E15" s="8" t="n">
        <v>64.3671158479767</v>
      </c>
      <c r="F15" s="8" t="n">
        <v>70.3686941077195</v>
      </c>
      <c r="G15" s="8" t="n">
        <v>72.4104599140797</v>
      </c>
      <c r="H15" s="8" t="n">
        <v>73.0094119376928</v>
      </c>
      <c r="I15" s="8" t="n">
        <v>76.2935216300251</v>
      </c>
      <c r="J15" s="8" t="n">
        <v>84.7611709389701</v>
      </c>
      <c r="K15" s="8" t="n">
        <v>83.7225755594374</v>
      </c>
      <c r="L15" s="8" t="n">
        <v>81.570004806819</v>
      </c>
      <c r="M15" s="8" t="n">
        <v>90.4495458600561</v>
      </c>
      <c r="N15" s="8" t="n">
        <v>88.7964817658222</v>
      </c>
      <c r="O15" s="8" t="n">
        <v>94.4457024218534</v>
      </c>
      <c r="P15" s="8" t="n">
        <v>99.210579965961</v>
      </c>
      <c r="Q15" s="8" t="n">
        <v>105.497573565559</v>
      </c>
      <c r="R15" s="8" t="n">
        <v>112.095131234261</v>
      </c>
      <c r="S15" s="8" t="n">
        <v>121.577870389037</v>
      </c>
      <c r="T15" s="8" t="n">
        <v>115.66175122251</v>
      </c>
      <c r="U15" s="8" t="n">
        <v>124.211575382446</v>
      </c>
      <c r="V15" s="8" t="n">
        <v>136.879695998601</v>
      </c>
      <c r="W15" s="8" t="n">
        <v>132.425348597505</v>
      </c>
      <c r="X15" s="8" t="n">
        <v>138.577802048055</v>
      </c>
      <c r="Y15" s="8" t="n">
        <v>149.434148524172</v>
      </c>
      <c r="Z15" s="8" t="n">
        <v>142.258938560914</v>
      </c>
      <c r="AA15" s="8" t="n">
        <v>148.643209712423</v>
      </c>
      <c r="AB15" s="8" t="n">
        <v>144.866201463648</v>
      </c>
      <c r="AC15" s="8" t="n">
        <v>143.942065333069</v>
      </c>
      <c r="AD15" s="8" t="n">
        <v>156.448567079763</v>
      </c>
      <c r="AE15" s="8" t="n">
        <v>156.422185911122</v>
      </c>
      <c r="AF15" s="8" t="n">
        <v>169.55201</v>
      </c>
      <c r="AG15" s="8" t="n">
        <v>174.269199887695</v>
      </c>
      <c r="AH15" s="8" t="n">
        <v>182.036539907627</v>
      </c>
      <c r="AI15" s="8" t="n">
        <v>189.423837935651</v>
      </c>
      <c r="AJ15" s="8" t="n">
        <v>187.127162465146</v>
      </c>
      <c r="AK15" s="8" t="n">
        <v>184.578814226847</v>
      </c>
      <c r="AL15" s="8" t="n">
        <v>182.531881750403</v>
      </c>
      <c r="AM15" s="8" t="n">
        <v>192.399409843729</v>
      </c>
      <c r="AN15" s="8" t="n">
        <v>202.183137226206</v>
      </c>
      <c r="AO15" s="8" t="n">
        <v>209.511794726603</v>
      </c>
      <c r="AP15" s="8" t="n">
        <v>222.60692</v>
      </c>
      <c r="AQ15" s="8" t="n">
        <v>213.769412081593</v>
      </c>
      <c r="AR15" s="8" t="n">
        <v>214.532085053253</v>
      </c>
      <c r="AS15" s="8" t="n">
        <v>209.674285667205</v>
      </c>
      <c r="AT15" s="8" t="n">
        <v>217.048652917505</v>
      </c>
      <c r="AU15" s="8" t="n">
        <v>224.637385369772</v>
      </c>
      <c r="AV15" s="8" t="n">
        <v>240.841749991617</v>
      </c>
      <c r="AW15" s="8" t="n">
        <v>252.276260489771</v>
      </c>
      <c r="AX15" s="8" t="n">
        <v>264.145052323205</v>
      </c>
      <c r="AY15" s="8" t="n">
        <v>275.478823857195</v>
      </c>
      <c r="AZ15" s="8" t="n">
        <v>283.66938</v>
      </c>
      <c r="BA15" s="8" t="n">
        <v>282.870210402704</v>
      </c>
      <c r="BB15" s="8" t="n">
        <v>283.515720431636</v>
      </c>
      <c r="BC15" s="8" t="n">
        <v>299.812950541602</v>
      </c>
      <c r="BD15" s="8" t="n">
        <v>297.206027495709</v>
      </c>
      <c r="BE15" s="8" t="n">
        <v>298.653805743055</v>
      </c>
      <c r="BF15" s="8" t="n">
        <v>318.190534385877</v>
      </c>
      <c r="BG15" s="8" t="n">
        <v>324.862325731571</v>
      </c>
      <c r="BH15" s="8" t="n">
        <v>332.427541097043</v>
      </c>
      <c r="BI15" s="8" t="n">
        <v>335.9295584269</v>
      </c>
      <c r="BJ15" s="8" t="n">
        <v>354.634689061306</v>
      </c>
      <c r="BK15" s="8" t="n">
        <v>396.956052039347</v>
      </c>
      <c r="BL15" s="8" t="n">
        <v>442.037270958683</v>
      </c>
      <c r="BM15" s="8" t="n">
        <v>428.04890804736</v>
      </c>
      <c r="BN15" s="8" t="n">
        <v>288.852223341506</v>
      </c>
      <c r="BO15" s="8" t="n">
        <v>203.58249259252</v>
      </c>
      <c r="BP15" s="8" t="n">
        <v>212.769576791111</v>
      </c>
      <c r="BQ15" s="8" t="n">
        <v>164.374887581034</v>
      </c>
      <c r="BR15" s="8" t="n">
        <v>150.04156165665</v>
      </c>
      <c r="BS15" s="8" t="n">
        <v>189.533022436274</v>
      </c>
      <c r="BT15" s="8" t="n">
        <v>300.529995571556</v>
      </c>
      <c r="BU15" s="8" t="n">
        <v>256.332470575234</v>
      </c>
      <c r="BV15" s="8" t="n">
        <v>303.779036428743</v>
      </c>
      <c r="BW15" s="8" t="n">
        <v>375.596690072209</v>
      </c>
      <c r="BX15" s="8" t="n">
        <v>408.460355447215</v>
      </c>
      <c r="BY15" s="8" t="n">
        <v>431.495404961112</v>
      </c>
      <c r="BZ15" s="8" t="n">
        <v>502.033735390145</v>
      </c>
      <c r="CA15" s="8" t="n">
        <v>613.138280471223</v>
      </c>
      <c r="CB15" s="8" t="n">
        <v>693.620715963829</v>
      </c>
      <c r="CC15" s="8" t="n">
        <v>807.926813583622</v>
      </c>
      <c r="CD15" s="8" t="n">
        <v>778.457076289394</v>
      </c>
      <c r="CE15" s="8" t="n">
        <v>703.488929447709</v>
      </c>
      <c r="CF15" s="8" t="n">
        <v>596.240327112589</v>
      </c>
      <c r="CG15" s="8" t="n">
        <v>659.021111664487</v>
      </c>
      <c r="CH15" s="8" t="n">
        <v>746.245884656549</v>
      </c>
      <c r="CI15" s="8" t="n">
        <v>772.404427589212</v>
      </c>
      <c r="CJ15" s="8" t="n">
        <v>759.986259571762</v>
      </c>
      <c r="CK15" s="8" t="n">
        <v>955.175295545844</v>
      </c>
      <c r="CL15" s="8" t="n">
        <v>868.828677270131</v>
      </c>
      <c r="CM15" s="8" t="n">
        <v>775.679285980438</v>
      </c>
      <c r="CN15" s="8" t="n">
        <v>489.350077809181</v>
      </c>
      <c r="CO15" s="8" t="n">
        <v>439.42604444323</v>
      </c>
      <c r="CP15" s="8" t="n">
        <v>429.040237021822</v>
      </c>
      <c r="CQ15" s="8" t="n">
        <v>432.070383639796</v>
      </c>
      <c r="CR15" s="8" t="n">
        <v>240.125592842704</v>
      </c>
      <c r="CS15" s="8" t="n">
        <v>280.294757941768</v>
      </c>
      <c r="CT15" s="8" t="n">
        <v>438.663594617653</v>
      </c>
      <c r="CU15" s="8" t="n">
        <v>628.226609050156</v>
      </c>
      <c r="CV15" s="8" t="n">
        <v>653.994872321199</v>
      </c>
      <c r="CW15" s="8" t="n">
        <v>642.681624552363</v>
      </c>
      <c r="CX15" s="8" t="n">
        <v>597.237355534722</v>
      </c>
      <c r="CY15" s="8" t="n">
        <v>650.881718121187</v>
      </c>
      <c r="CZ15" s="8" t="n">
        <v>634.317748700741</v>
      </c>
      <c r="DA15" s="8" t="n">
        <v>636.810669629633</v>
      </c>
      <c r="DB15" s="8" t="n">
        <v>645.551250116301</v>
      </c>
      <c r="DC15" s="8" t="n">
        <v>653.179332011819</v>
      </c>
      <c r="DD15" s="8" t="n">
        <v>740.206260949421</v>
      </c>
      <c r="DE15" s="8" t="n">
        <v>763.539548857081</v>
      </c>
      <c r="DF15" s="8" t="n">
        <v>755.653513122967</v>
      </c>
      <c r="DG15" s="8" t="n">
        <v>695.546268771867</v>
      </c>
      <c r="DH15" s="8" t="n">
        <v>730.118719493226</v>
      </c>
      <c r="DI15" s="8" t="n">
        <v>784.349575822887</v>
      </c>
      <c r="DJ15" s="8" t="n">
        <v>864.146152476081</v>
      </c>
      <c r="DK15" s="8" t="n">
        <v>977.880450450674</v>
      </c>
      <c r="DL15" s="8" t="n">
        <v>1016.7564622845</v>
      </c>
      <c r="DM15" s="8" t="n">
        <v>1122.08903961992</v>
      </c>
      <c r="DN15" s="8" t="n">
        <v>1072.36637805702</v>
      </c>
      <c r="DO15" s="8" t="n">
        <v>1086.2574484286</v>
      </c>
      <c r="DP15" s="8" t="n">
        <v>1133.21853401913</v>
      </c>
      <c r="DQ15" s="8" t="n">
        <v>1129.00825060849</v>
      </c>
      <c r="DR15" s="8" t="n">
        <v>1130.05935974661</v>
      </c>
      <c r="DS15" s="8" t="n">
        <v>1024.66074895941</v>
      </c>
      <c r="DT15" s="8" t="n">
        <v>1081.45617107399</v>
      </c>
      <c r="DU15" s="8" t="n">
        <v>1123.51407455829</v>
      </c>
      <c r="DV15" s="8" t="n">
        <v>1006.88877990124</v>
      </c>
      <c r="DW15" s="8" t="n">
        <v>859.029679873307</v>
      </c>
      <c r="DX15" s="8" t="n">
        <v>958.673761303154</v>
      </c>
      <c r="DY15" s="8" t="n">
        <v>931.517247602568</v>
      </c>
      <c r="DZ15" s="8" t="n">
        <v>978.259572861542</v>
      </c>
      <c r="EA15" s="8" t="n">
        <v>957.089170268945</v>
      </c>
      <c r="EB15" s="8" t="n">
        <v>828</v>
      </c>
      <c r="EC15" s="8" t="n">
        <v>712</v>
      </c>
      <c r="ED15" s="8" t="n">
        <v>694</v>
      </c>
      <c r="EE15" s="8" t="n">
        <v>560</v>
      </c>
      <c r="EF15" s="8" t="n">
        <v>500</v>
      </c>
      <c r="EG15" s="8" t="n">
        <v>400</v>
      </c>
      <c r="EH15" s="8" t="n">
        <v>355.050897849462</v>
      </c>
      <c r="EI15" s="8" t="n">
        <v>324.266204301075</v>
      </c>
      <c r="EJ15" s="8" t="n">
        <v>292.169903225807</v>
      </c>
      <c r="EK15" s="8" t="n">
        <v>249.313440860215</v>
      </c>
      <c r="EL15" s="8" t="n">
        <v>263.71</v>
      </c>
      <c r="EM15" s="8" t="n">
        <v>269.68</v>
      </c>
      <c r="EN15" s="8" t="n">
        <v>265.91</v>
      </c>
      <c r="EO15" s="8" t="n">
        <v>247.44</v>
      </c>
      <c r="EP15" s="8" t="n">
        <v>223.34</v>
      </c>
      <c r="EQ15" s="8" t="n">
        <v>190.35</v>
      </c>
      <c r="ER15" s="8" t="n">
        <v>181.98</v>
      </c>
      <c r="ES15" s="8" t="n">
        <v>171.71</v>
      </c>
      <c r="ET15" s="8" t="n">
        <v>157.68</v>
      </c>
      <c r="EU15" s="8" t="n">
        <v>121.24</v>
      </c>
      <c r="EV15" s="8" t="n">
        <v>117.48</v>
      </c>
      <c r="EW15" s="8" t="n">
        <v>113.37</v>
      </c>
      <c r="EX15" s="8" t="n">
        <v>105.55</v>
      </c>
      <c r="EY15" s="8" t="n">
        <v>108.24</v>
      </c>
      <c r="EZ15" s="8" t="n">
        <v>111.5</v>
      </c>
      <c r="FA15" s="8" t="n">
        <v>101.93</v>
      </c>
      <c r="FB15" s="0"/>
    </row>
    <row r="16" customFormat="false" ht="13" hidden="false" customHeight="false" outlineLevel="0" collapsed="false">
      <c r="A16" s="1" t="s">
        <v>17</v>
      </c>
      <c r="B16" s="8" t="n">
        <v>0.20030778941963</v>
      </c>
      <c r="C16" s="8" t="n">
        <v>0.202426177854222</v>
      </c>
      <c r="D16" s="8" t="n">
        <v>0.204653099056472</v>
      </c>
      <c r="E16" s="8" t="n">
        <v>0.206848542289527</v>
      </c>
      <c r="F16" s="8" t="n">
        <v>0.20905760107671</v>
      </c>
      <c r="G16" s="8" t="n">
        <v>0.21129942246882</v>
      </c>
      <c r="H16" s="8" t="n">
        <v>0.213318725259443</v>
      </c>
      <c r="I16" s="8" t="n">
        <v>0.215615689806299</v>
      </c>
      <c r="J16" s="8" t="n">
        <v>0.218501389829046</v>
      </c>
      <c r="K16" s="8" t="n">
        <v>0.221389088119577</v>
      </c>
      <c r="L16" s="8" t="n">
        <v>0.224199821467955</v>
      </c>
      <c r="M16" s="8" t="n">
        <v>0.226793305465602</v>
      </c>
      <c r="N16" s="8" t="n">
        <v>0.229393173918138</v>
      </c>
      <c r="O16" s="8" t="n">
        <v>0.23200187895601</v>
      </c>
      <c r="P16" s="8" t="n">
        <v>0.234427838501559</v>
      </c>
      <c r="Q16" s="8" t="n">
        <v>0.237010124698833</v>
      </c>
      <c r="R16" s="8" t="n">
        <v>0.239347988699169</v>
      </c>
      <c r="S16" s="8" t="n">
        <v>0.241844192713292</v>
      </c>
      <c r="T16" s="8" t="n">
        <v>0.241967717119821</v>
      </c>
      <c r="U16" s="8" t="n">
        <v>0.247730132246743</v>
      </c>
      <c r="V16" s="8" t="n">
        <v>0.25050215423223</v>
      </c>
      <c r="W16" s="8" t="n">
        <v>0.256107163543406</v>
      </c>
      <c r="X16" s="8" t="n">
        <v>0.258298968227717</v>
      </c>
      <c r="Y16" s="8" t="n">
        <v>0.261841649398906</v>
      </c>
      <c r="Z16" s="8" t="n">
        <v>0.265480650608431</v>
      </c>
      <c r="AA16" s="8" t="n">
        <v>0.269321390843828</v>
      </c>
      <c r="AB16" s="8" t="n">
        <v>0.273515697293762</v>
      </c>
      <c r="AC16" s="8" t="n">
        <v>0.278121732118164</v>
      </c>
      <c r="AD16" s="8" t="n">
        <v>0.283626553808022</v>
      </c>
      <c r="AE16" s="8" t="n">
        <v>0.288131526542478</v>
      </c>
      <c r="AF16" s="8" t="n">
        <v>0.292745718742153</v>
      </c>
      <c r="AG16" s="8" t="n">
        <v>0.296704055262478</v>
      </c>
      <c r="AH16" s="8" t="n">
        <v>0.300857232908682</v>
      </c>
      <c r="AI16" s="8" t="n">
        <v>0.305087127414666</v>
      </c>
      <c r="AJ16" s="8" t="n">
        <v>0.309381705797096</v>
      </c>
      <c r="AK16" s="8" t="n">
        <v>0.314138922852807</v>
      </c>
      <c r="AL16" s="8" t="n">
        <v>0.318723237629047</v>
      </c>
      <c r="AM16" s="8" t="n">
        <v>0.322904272267443</v>
      </c>
      <c r="AN16" s="8" t="n">
        <v>0.323700787984822</v>
      </c>
      <c r="AO16" s="8" t="n">
        <v>0.3243554122491</v>
      </c>
      <c r="AP16" s="8" t="n">
        <v>0.325011360368441</v>
      </c>
      <c r="AQ16" s="8" t="n">
        <v>0.325668635020096</v>
      </c>
      <c r="AR16" s="8" t="n">
        <v>0.326327238886727</v>
      </c>
      <c r="AS16" s="8" t="n">
        <v>0.326987174656424</v>
      </c>
      <c r="AT16" s="8" t="n">
        <v>0.327648445022709</v>
      </c>
      <c r="AU16" s="8" t="n">
        <v>0.328311052684557</v>
      </c>
      <c r="AV16" s="8" t="n">
        <v>0.328975000346396</v>
      </c>
      <c r="AW16" s="8" t="n">
        <v>0.329640290718125</v>
      </c>
      <c r="AX16" s="8" t="n">
        <v>0.330306926515125</v>
      </c>
      <c r="AY16" s="8" t="n">
        <v>0.330974910458265</v>
      </c>
      <c r="AZ16" s="8" t="n">
        <v>0.33164424527392</v>
      </c>
      <c r="BA16" s="8" t="n">
        <v>0.329261702448042</v>
      </c>
      <c r="BB16" s="8" t="n">
        <v>0.32686816678639</v>
      </c>
      <c r="BC16" s="8" t="n">
        <v>0.324463603571059</v>
      </c>
      <c r="BD16" s="8" t="n">
        <v>0.322047977988683</v>
      </c>
      <c r="BE16" s="8" t="n">
        <v>0.319621255130189</v>
      </c>
      <c r="BF16" s="8" t="n">
        <v>0.317183399990552</v>
      </c>
      <c r="BG16" s="8" t="n">
        <v>0.314734377468549</v>
      </c>
      <c r="BH16" s="8" t="n">
        <v>0.312274152366515</v>
      </c>
      <c r="BI16" s="8" t="n">
        <v>0.309802689390094</v>
      </c>
      <c r="BJ16" s="8" t="n">
        <v>0.307319953147995</v>
      </c>
      <c r="BK16" s="8" t="n">
        <v>0.309807986022887</v>
      </c>
      <c r="BL16" s="8" t="n">
        <v>0.31228353621517</v>
      </c>
      <c r="BM16" s="8" t="n">
        <v>0.314745302086409</v>
      </c>
      <c r="BN16" s="8" t="n">
        <v>0.317191938325347</v>
      </c>
      <c r="BO16" s="8" t="n">
        <v>0.319622054781455</v>
      </c>
      <c r="BP16" s="8" t="n">
        <v>0.32203421527034</v>
      </c>
      <c r="BQ16" s="8" t="n">
        <v>0.324426936350373</v>
      </c>
      <c r="BR16" s="8" t="n">
        <v>0.326798686069885</v>
      </c>
      <c r="BS16" s="8" t="n">
        <v>0.329147882684258</v>
      </c>
      <c r="BT16" s="8" t="n">
        <v>0.331472893342225</v>
      </c>
      <c r="BU16" s="8" t="n">
        <v>0.333772032740694</v>
      </c>
      <c r="BV16" s="8" t="n">
        <v>0.336043561747363</v>
      </c>
      <c r="BW16" s="8" t="n">
        <v>0.33828568599041</v>
      </c>
      <c r="BX16" s="8" t="n">
        <v>0.340496554414511</v>
      </c>
      <c r="BY16" s="8" t="n">
        <v>0.342674257802417</v>
      </c>
      <c r="BZ16" s="8" t="n">
        <v>0.344816827261317</v>
      </c>
      <c r="CA16" s="8" t="n">
        <v>0.346922232673196</v>
      </c>
      <c r="CB16" s="8" t="n">
        <v>0.348988381108366</v>
      </c>
      <c r="CC16" s="8" t="n">
        <v>0.351013115201343</v>
      </c>
      <c r="CD16" s="8" t="n">
        <v>0.352994211488227</v>
      </c>
      <c r="CE16" s="8" t="n">
        <v>0.354929378704709</v>
      </c>
      <c r="CF16" s="8" t="n">
        <v>0.356816256043826</v>
      </c>
      <c r="CG16" s="8" t="n">
        <v>0.358652411372555</v>
      </c>
      <c r="CH16" s="8" t="n">
        <v>0.360435339406327</v>
      </c>
      <c r="CI16" s="8" t="n">
        <v>0.362162459840505</v>
      </c>
      <c r="CJ16" s="8" t="n">
        <v>0.363831115437871</v>
      </c>
      <c r="CK16" s="8" t="n">
        <v>0.365438570071134</v>
      </c>
      <c r="CL16" s="8" t="n">
        <v>0.366982006719444</v>
      </c>
      <c r="CM16" s="8" t="n">
        <v>0.368458525417893</v>
      </c>
      <c r="CN16" s="8" t="n">
        <v>0.369865141158941</v>
      </c>
      <c r="CO16" s="8" t="n">
        <v>0.371198781744702</v>
      </c>
      <c r="CP16" s="8" t="n">
        <v>0.372456285588978</v>
      </c>
      <c r="CQ16" s="8" t="n">
        <v>0.373634399467941</v>
      </c>
      <c r="CR16" s="8" t="n">
        <v>0.374729776218289</v>
      </c>
      <c r="CS16" s="8" t="n">
        <v>0.375738972381732</v>
      </c>
      <c r="CT16" s="8" t="n">
        <v>0.376658445794594</v>
      </c>
      <c r="CU16" s="8" t="n">
        <v>0.377484553121319</v>
      </c>
      <c r="CV16" s="8" t="n">
        <v>0.378213547330618</v>
      </c>
      <c r="CW16" s="8" t="n">
        <v>0.378841575113008</v>
      </c>
      <c r="CX16" s="8" t="n">
        <v>0.379364674238411</v>
      </c>
      <c r="CY16" s="8" t="n">
        <v>0.392553268369146</v>
      </c>
      <c r="CZ16" s="8" t="n">
        <v>0.406101316170088</v>
      </c>
      <c r="DA16" s="8" t="n">
        <v>0.420029770180908</v>
      </c>
      <c r="DB16" s="8" t="n">
        <v>0.434327682554362</v>
      </c>
      <c r="DC16" s="8" t="n">
        <v>0.4489555023296</v>
      </c>
      <c r="DD16" s="8" t="n">
        <v>0.463845236971453</v>
      </c>
      <c r="DE16" s="8" t="n">
        <v>0.478905218336708</v>
      </c>
      <c r="DF16" s="8" t="n">
        <v>0.927546451315681</v>
      </c>
      <c r="DG16" s="8" t="n">
        <v>0.866118171398314</v>
      </c>
      <c r="DH16" s="8" t="n">
        <v>1.08506477205668</v>
      </c>
      <c r="DI16" s="8" t="n">
        <v>0.998035439625117</v>
      </c>
      <c r="DJ16" s="8" t="n">
        <v>1.05132271790117</v>
      </c>
      <c r="DK16" s="8" t="n">
        <v>1.02854228943586</v>
      </c>
      <c r="DL16" s="8" t="n">
        <v>1.1332084371764</v>
      </c>
      <c r="DM16" s="8" t="n">
        <v>1.18751414777099</v>
      </c>
      <c r="DN16" s="8" t="n">
        <v>1.09036702834658</v>
      </c>
      <c r="DO16" s="8" t="n">
        <v>1.22177569391818</v>
      </c>
      <c r="DP16" s="8" t="n">
        <v>1.2903326303212</v>
      </c>
      <c r="DQ16" s="8" t="n">
        <v>1.48554197783767</v>
      </c>
      <c r="DR16" s="8" t="n">
        <v>1.79435023082433</v>
      </c>
      <c r="DS16" s="8" t="n">
        <v>1.82526889102393</v>
      </c>
      <c r="DT16" s="8" t="n">
        <v>2.12254083707207</v>
      </c>
      <c r="DU16" s="8" t="n">
        <v>2.3612391323434</v>
      </c>
      <c r="DV16" s="8" t="n">
        <v>2.20293971172674</v>
      </c>
      <c r="DW16" s="8" t="n">
        <v>2.33739698170543</v>
      </c>
      <c r="DX16" s="8" t="n">
        <v>1.89983403008906</v>
      </c>
      <c r="DY16" s="8" t="n">
        <v>2.08562199451425</v>
      </c>
      <c r="DZ16" s="8" t="n">
        <v>2.21447851324856</v>
      </c>
      <c r="EA16" s="8" t="n">
        <v>2.23014218036227</v>
      </c>
      <c r="EB16" s="8" t="n">
        <v>2.32282173536063</v>
      </c>
      <c r="EC16" s="8" t="n">
        <v>2.08470116315151</v>
      </c>
      <c r="ED16" s="8" t="n">
        <v>2.29397196269409</v>
      </c>
      <c r="EE16" s="8" t="n">
        <v>2.38002778000316</v>
      </c>
      <c r="EF16" s="8" t="n">
        <v>2.31069567273897</v>
      </c>
      <c r="EG16" s="8" t="n">
        <v>2.60498943087275</v>
      </c>
      <c r="EH16" s="8" t="n">
        <v>2.44172092545583</v>
      </c>
      <c r="EI16" s="8" t="n">
        <v>2.30297495636601</v>
      </c>
      <c r="EJ16" s="8" t="n">
        <v>2.32611542666815</v>
      </c>
      <c r="EK16" s="8" t="n">
        <v>2.16469371502137</v>
      </c>
      <c r="EL16" s="8" t="n">
        <v>2.12337682705758</v>
      </c>
      <c r="EM16" s="8" t="n">
        <v>1.89093542320516</v>
      </c>
      <c r="EN16" s="8" t="n">
        <v>1.93035566602991</v>
      </c>
      <c r="EO16" s="8" t="n">
        <v>1.89420444248202</v>
      </c>
      <c r="EP16" s="8" t="n">
        <v>1.88212384275534</v>
      </c>
      <c r="EQ16" s="8" t="n">
        <v>1.8656782246817</v>
      </c>
      <c r="ER16" s="8" t="n">
        <v>3.68190910041785</v>
      </c>
      <c r="ES16" s="8" t="n">
        <v>4.18714977464411</v>
      </c>
      <c r="ET16" s="8" t="n">
        <v>4.28755689257683</v>
      </c>
      <c r="EU16" s="8" t="n">
        <v>4.31859121332757</v>
      </c>
      <c r="EV16" s="8" t="n">
        <v>8.11626899260513</v>
      </c>
      <c r="EW16" s="8" t="n">
        <v>4.94898575486082</v>
      </c>
      <c r="EX16" s="8" t="n">
        <v>4.97244721300785</v>
      </c>
      <c r="EY16" s="8" t="n">
        <v>5.13652776067349</v>
      </c>
      <c r="EZ16" s="8" t="n">
        <v>4.96842692918747</v>
      </c>
      <c r="FA16" s="8" t="n">
        <v>4.74700721119135</v>
      </c>
      <c r="FB16" s="0"/>
    </row>
    <row r="17" customFormat="false" ht="13" hidden="false" customHeight="false" outlineLevel="0" collapsed="false">
      <c r="A17" s="1" t="s">
        <v>18</v>
      </c>
      <c r="B17" s="8" t="n">
        <v>0.142318171727065</v>
      </c>
      <c r="C17" s="8" t="n">
        <v>0.144863243505763</v>
      </c>
      <c r="D17" s="8" t="n">
        <v>0.147453828730005</v>
      </c>
      <c r="E17" s="8" t="n">
        <v>0.150090741315429</v>
      </c>
      <c r="F17" s="8" t="n">
        <v>0.152774809732907</v>
      </c>
      <c r="G17" s="8" t="n">
        <v>0.155506877268829</v>
      </c>
      <c r="H17" s="8" t="n">
        <v>0.158287802290051</v>
      </c>
      <c r="I17" s="8" t="n">
        <v>0.16111845851358</v>
      </c>
      <c r="J17" s="8" t="n">
        <v>0.16399973528108</v>
      </c>
      <c r="K17" s="8" t="n">
        <v>0.166932537838285</v>
      </c>
      <c r="L17" s="8" t="n">
        <v>0.169917787619413</v>
      </c>
      <c r="M17" s="8" t="n">
        <v>0.167370373185456</v>
      </c>
      <c r="N17" s="8" t="n">
        <v>0.164861149693068</v>
      </c>
      <c r="O17" s="8" t="n">
        <v>0.162389544582086</v>
      </c>
      <c r="P17" s="8" t="n">
        <v>0.159954993876197</v>
      </c>
      <c r="Q17" s="8" t="n">
        <v>0.15755694205424</v>
      </c>
      <c r="R17" s="8" t="n">
        <v>0.155194841923452</v>
      </c>
      <c r="S17" s="8" t="n">
        <v>0.152868154494606</v>
      </c>
      <c r="T17" s="8" t="n">
        <v>0.150576348859024</v>
      </c>
      <c r="U17" s="8" t="n">
        <v>0.148318902067431</v>
      </c>
      <c r="V17" s="8" t="n">
        <v>0.146095299010632</v>
      </c>
      <c r="W17" s="8" t="n">
        <v>0.143525737224523</v>
      </c>
      <c r="X17" s="8" t="n">
        <v>0.141001651071869</v>
      </c>
      <c r="Y17" s="8" t="n">
        <v>0.138522238228244</v>
      </c>
      <c r="Z17" s="8" t="n">
        <v>0.136086710524591</v>
      </c>
      <c r="AA17" s="8" t="n">
        <v>0.133694293697481</v>
      </c>
      <c r="AB17" s="8" t="n">
        <v>0.131344227143782</v>
      </c>
      <c r="AC17" s="8" t="n">
        <v>0.129035763679641</v>
      </c>
      <c r="AD17" s="8" t="n">
        <v>0.126768169303739</v>
      </c>
      <c r="AE17" s="8" t="n">
        <v>0.124540722964704</v>
      </c>
      <c r="AF17" s="8" t="n">
        <v>0.122352716332641</v>
      </c>
      <c r="AG17" s="8" t="n">
        <v>0.217124409750133</v>
      </c>
      <c r="AH17" s="8" t="n">
        <v>0.312203578035769</v>
      </c>
      <c r="AI17" s="8" t="n">
        <v>0.407605639950976</v>
      </c>
      <c r="AJ17" s="8" t="n">
        <v>0.503346787452743</v>
      </c>
      <c r="AK17" s="8" t="n">
        <v>0.599444024466609</v>
      </c>
      <c r="AL17" s="8" t="n">
        <v>0.695915207603966</v>
      </c>
      <c r="AM17" s="8" t="n">
        <v>0.792779088921199</v>
      </c>
      <c r="AN17" s="8" t="n">
        <v>0.890055360823042</v>
      </c>
      <c r="AO17" s="8" t="n">
        <v>0.987764703217665</v>
      </c>
      <c r="AP17" s="8" t="n">
        <v>1.08592883303644</v>
      </c>
      <c r="AQ17" s="8" t="n">
        <v>1.1720738065273</v>
      </c>
      <c r="AR17" s="8" t="n">
        <v>1.25825433555762</v>
      </c>
      <c r="AS17" s="8" t="n">
        <v>1.34446994539739</v>
      </c>
      <c r="AT17" s="8" t="n">
        <v>1.43072016765506</v>
      </c>
      <c r="AU17" s="8" t="n">
        <v>1.51700454019299</v>
      </c>
      <c r="AV17" s="8" t="n">
        <v>1.60332260704386</v>
      </c>
      <c r="AW17" s="8" t="n">
        <v>1.68967391832837</v>
      </c>
      <c r="AX17" s="8" t="n">
        <v>1.77605803017389</v>
      </c>
      <c r="AY17" s="8" t="n">
        <v>1.86247450463427</v>
      </c>
      <c r="AZ17" s="8" t="n">
        <v>1.94892290961076</v>
      </c>
      <c r="BA17" s="8" t="n">
        <v>2.45755742519249</v>
      </c>
      <c r="BB17" s="8" t="n">
        <v>2.96616716366533</v>
      </c>
      <c r="BC17" s="8" t="n">
        <v>3.47475134336836</v>
      </c>
      <c r="BD17" s="8" t="n">
        <v>3.98330916539671</v>
      </c>
      <c r="BE17" s="8" t="n">
        <v>4.49183981326888</v>
      </c>
      <c r="BF17" s="8" t="n">
        <v>4.7082476197513</v>
      </c>
      <c r="BG17" s="8" t="n">
        <v>4.9246265650238</v>
      </c>
      <c r="BH17" s="8" t="n">
        <v>5.14097577781848</v>
      </c>
      <c r="BI17" s="8" t="n">
        <v>5.35729436789915</v>
      </c>
      <c r="BJ17" s="8" t="n">
        <v>5.57358142569772</v>
      </c>
      <c r="BK17" s="8" t="n">
        <v>5.77229043332179</v>
      </c>
      <c r="BL17" s="8" t="n">
        <v>5.9710595140609</v>
      </c>
      <c r="BM17" s="8" t="n">
        <v>6.16988745409545</v>
      </c>
      <c r="BN17" s="8" t="n">
        <v>6.36877286583718</v>
      </c>
      <c r="BO17" s="8" t="n">
        <v>6.56771417666829</v>
      </c>
      <c r="BP17" s="8" t="n">
        <v>9.4972696170827</v>
      </c>
      <c r="BQ17" s="8" t="n">
        <v>12.4268772082007</v>
      </c>
      <c r="BR17" s="8" t="n">
        <v>15.3565347486263</v>
      </c>
      <c r="BS17" s="8" t="n">
        <v>18.2862398006169</v>
      </c>
      <c r="BT17" s="8" t="n">
        <v>21.2159896755301</v>
      </c>
      <c r="BU17" s="8" t="n">
        <v>0.226052616147555</v>
      </c>
      <c r="BV17" s="8" t="n">
        <v>0.224108830069574</v>
      </c>
      <c r="BW17" s="8" t="n">
        <v>0.222158307054881</v>
      </c>
      <c r="BX17" s="8" t="n">
        <v>0.220201036848421</v>
      </c>
      <c r="BY17" s="8" t="n">
        <v>0.218237009181341</v>
      </c>
      <c r="BZ17" s="8" t="n">
        <v>0.216266213770966</v>
      </c>
      <c r="CA17" s="8" t="n">
        <v>0.21428864032079</v>
      </c>
      <c r="CB17" s="8" t="n">
        <v>0.237333468513899</v>
      </c>
      <c r="CC17" s="8" t="n">
        <v>0.285400688026062</v>
      </c>
      <c r="CD17" s="8" t="n">
        <v>0.308431908532262</v>
      </c>
      <c r="CE17" s="8" t="n">
        <v>0.268809201658543</v>
      </c>
      <c r="CF17" s="8" t="n">
        <v>0.354267533543102</v>
      </c>
      <c r="CG17" s="8" t="n">
        <v>0.589834227064202</v>
      </c>
      <c r="CH17" s="8" t="n">
        <v>0.750244662792127</v>
      </c>
      <c r="CI17" s="8" t="n">
        <v>0.785438508011436</v>
      </c>
      <c r="CJ17" s="8" t="n">
        <v>0.595297005896853</v>
      </c>
      <c r="CK17" s="8" t="n">
        <v>0.680401914442862</v>
      </c>
      <c r="CL17" s="8" t="n">
        <v>0.740400865913163</v>
      </c>
      <c r="CM17" s="8" t="n">
        <v>1.00055443555842</v>
      </c>
      <c r="CN17" s="8" t="n">
        <v>1.26062692091216</v>
      </c>
      <c r="CO17" s="8" t="n">
        <v>1.09658182793164</v>
      </c>
      <c r="CP17" s="8" t="n">
        <v>1.3332757937195</v>
      </c>
      <c r="CQ17" s="8" t="n">
        <v>1.44508761973275</v>
      </c>
      <c r="CR17" s="8" t="n">
        <v>1.38195094964435</v>
      </c>
      <c r="CS17" s="8" t="n">
        <v>1.6194126430155</v>
      </c>
      <c r="CT17" s="8" t="n">
        <v>1.55676460956708</v>
      </c>
      <c r="CU17" s="8" t="n">
        <v>1.61949576264414</v>
      </c>
      <c r="CV17" s="8" t="n">
        <v>1.90771575374276</v>
      </c>
      <c r="CW17" s="8" t="n">
        <v>2.62165119672608</v>
      </c>
      <c r="CX17" s="8" t="n">
        <v>2.50983588270801</v>
      </c>
      <c r="CY17" s="8" t="n">
        <v>2.19434106812865</v>
      </c>
      <c r="CZ17" s="8" t="n">
        <v>2.44700991751148</v>
      </c>
      <c r="DA17" s="8" t="n">
        <v>2.71594611740005</v>
      </c>
      <c r="DB17" s="8" t="n">
        <v>4.37838114099604</v>
      </c>
      <c r="DC17" s="8" t="n">
        <v>5.56225963363584</v>
      </c>
      <c r="DD17" s="8" t="n">
        <v>6.61772662904877</v>
      </c>
      <c r="DE17" s="8" t="n">
        <v>7.12767700778642</v>
      </c>
      <c r="DF17" s="8" t="n">
        <v>6.31524802622219</v>
      </c>
      <c r="DG17" s="8" t="n">
        <v>6.21776943279005</v>
      </c>
      <c r="DH17" s="8" t="n">
        <v>6.6669208924875</v>
      </c>
      <c r="DI17" s="8" t="n">
        <v>6.1832148629099</v>
      </c>
      <c r="DJ17" s="8" t="n">
        <v>6.41537534683079</v>
      </c>
      <c r="DK17" s="8" t="n">
        <v>7.28034699008814</v>
      </c>
      <c r="DL17" s="8" t="n">
        <v>7.78645722738929</v>
      </c>
      <c r="DM17" s="8" t="n">
        <v>207.326100435411</v>
      </c>
      <c r="DN17" s="8" t="n">
        <v>10.4472625370532</v>
      </c>
      <c r="DO17" s="8" t="n">
        <v>15.0910905156377</v>
      </c>
      <c r="DP17" s="8" t="n">
        <v>15.8144871267554</v>
      </c>
      <c r="DQ17" s="8" t="n">
        <v>15.7236368004076</v>
      </c>
      <c r="DR17" s="8" t="n">
        <v>13.0829786570986</v>
      </c>
      <c r="DS17" s="8" t="n">
        <v>15.3010982302554</v>
      </c>
      <c r="DT17" s="8" t="n">
        <v>17.0915211056977</v>
      </c>
      <c r="DU17" s="8" t="n">
        <v>17.3831228692342</v>
      </c>
      <c r="DV17" s="8" t="n">
        <v>17.3085770546473</v>
      </c>
      <c r="DW17" s="8" t="n">
        <v>17.152513313052</v>
      </c>
      <c r="DX17" s="8" t="n">
        <v>18.0684108887448</v>
      </c>
      <c r="DY17" s="8" t="n">
        <v>16.3715821813262</v>
      </c>
      <c r="DZ17" s="8" t="n">
        <v>16.361842008904</v>
      </c>
      <c r="EA17" s="8" t="n">
        <v>15.1262606287658</v>
      </c>
      <c r="EB17" s="8" t="n">
        <v>15.225563008644</v>
      </c>
      <c r="EC17" s="8" t="n">
        <v>14.5021221640505</v>
      </c>
      <c r="ED17" s="8" t="n">
        <v>15.2642451569263</v>
      </c>
      <c r="EE17" s="8" t="n">
        <v>15.325466359729</v>
      </c>
      <c r="EF17" s="8" t="n">
        <v>13.9879784074797</v>
      </c>
      <c r="EG17" s="8" t="n">
        <v>13.237626710586</v>
      </c>
      <c r="EH17" s="8" t="n">
        <v>12.4072039231886</v>
      </c>
      <c r="EI17" s="8" t="n">
        <v>12.3431748827619</v>
      </c>
      <c r="EJ17" s="8" t="n">
        <v>12.9952544232909</v>
      </c>
      <c r="EK17" s="8" t="n">
        <v>13.4183908348979</v>
      </c>
      <c r="EL17" s="8" t="n">
        <v>14.5315298968266</v>
      </c>
      <c r="EM17" s="8" t="n">
        <v>15.8951084741609</v>
      </c>
      <c r="EN17" s="8" t="n">
        <v>15.8848238950301</v>
      </c>
      <c r="EO17" s="8" t="n">
        <v>16.6659910909297</v>
      </c>
      <c r="EP17" s="8" t="n">
        <v>18.252892394553</v>
      </c>
      <c r="EQ17" s="8" t="n">
        <v>20.2686655012788</v>
      </c>
      <c r="ER17" s="8" t="n">
        <v>20.8505272062765</v>
      </c>
      <c r="ES17" s="8" t="n">
        <v>20.3606420329083</v>
      </c>
      <c r="ET17" s="8" t="n">
        <v>21.7203974939348</v>
      </c>
      <c r="EU17" s="8" t="n">
        <v>21.3599374428406</v>
      </c>
      <c r="EV17" s="8" t="n">
        <v>20.52537370616</v>
      </c>
      <c r="EW17" s="8" t="n">
        <v>22.1108700047558</v>
      </c>
      <c r="EX17" s="8" t="n">
        <v>21.7223595197151</v>
      </c>
      <c r="EY17" s="8" t="n">
        <v>23.1137616644931</v>
      </c>
      <c r="EZ17" s="8" t="n">
        <v>24.3538396501859</v>
      </c>
      <c r="FA17" s="8" t="n">
        <v>25.1201914379835</v>
      </c>
      <c r="FB17" s="0"/>
    </row>
    <row r="18" customFormat="false" ht="13" hidden="false" customHeight="false" outlineLevel="0" collapsed="false">
      <c r="A18" s="1" t="s">
        <v>19</v>
      </c>
      <c r="B18" s="8" t="n">
        <v>0.440179832005253</v>
      </c>
      <c r="C18" s="8" t="n">
        <v>0.442777507077048</v>
      </c>
      <c r="D18" s="8" t="n">
        <v>0.445390512055595</v>
      </c>
      <c r="E18" s="8" t="n">
        <v>0.448018937408729</v>
      </c>
      <c r="F18" s="8" t="n">
        <v>0.450662874138173</v>
      </c>
      <c r="G18" s="8" t="n">
        <v>0.453322413782684</v>
      </c>
      <c r="H18" s="8" t="n">
        <v>0.455997648421229</v>
      </c>
      <c r="I18" s="8" t="n">
        <v>0.458688670676167</v>
      </c>
      <c r="J18" s="8" t="n">
        <v>0.461395573716459</v>
      </c>
      <c r="K18" s="8" t="n">
        <v>0.464118451260893</v>
      </c>
      <c r="L18" s="8" t="n">
        <v>0.466857397581329</v>
      </c>
      <c r="M18" s="8" t="n">
        <v>0.471674565515644</v>
      </c>
      <c r="N18" s="8" t="n">
        <v>0.476541438364196</v>
      </c>
      <c r="O18" s="8" t="n">
        <v>0.481458528996481</v>
      </c>
      <c r="P18" s="8" t="n">
        <v>0.486426355573933</v>
      </c>
      <c r="Q18" s="8" t="n">
        <v>0.491445441604519</v>
      </c>
      <c r="R18" s="8" t="n">
        <v>0.496516315997915</v>
      </c>
      <c r="S18" s="8" t="n">
        <v>0.501639513121235</v>
      </c>
      <c r="T18" s="8" t="n">
        <v>0.506815572855347</v>
      </c>
      <c r="U18" s="8" t="n">
        <v>0.512045040651763</v>
      </c>
      <c r="V18" s="8" t="n">
        <v>0.517328467590121</v>
      </c>
      <c r="W18" s="8" t="n">
        <v>0.522666410436254</v>
      </c>
      <c r="X18" s="8" t="n">
        <v>0.528059431700865</v>
      </c>
      <c r="Y18" s="8" t="n">
        <v>0.533508099698804</v>
      </c>
      <c r="Z18" s="8" t="n">
        <v>0.539012988608953</v>
      </c>
      <c r="AA18" s="8" t="n">
        <v>0.544574678534738</v>
      </c>
      <c r="AB18" s="8" t="n">
        <v>0.550193755565258</v>
      </c>
      <c r="AC18" s="8" t="n">
        <v>0.555870811837045</v>
      </c>
      <c r="AD18" s="8" t="n">
        <v>0.561606445596466</v>
      </c>
      <c r="AE18" s="8" t="n">
        <v>0.567401261262766</v>
      </c>
      <c r="AF18" s="8" t="n">
        <v>0.573255869491756</v>
      </c>
      <c r="AG18" s="8" t="n">
        <v>0.579170887240174</v>
      </c>
      <c r="AH18" s="8" t="n">
        <v>0.585146937830689</v>
      </c>
      <c r="AI18" s="8" t="n">
        <v>0.591184651017593</v>
      </c>
      <c r="AJ18" s="8" t="n">
        <v>0.597284663053164</v>
      </c>
      <c r="AK18" s="8" t="n">
        <v>0.60344761675471</v>
      </c>
      <c r="AL18" s="8" t="n">
        <v>0.609674161572313</v>
      </c>
      <c r="AM18" s="8" t="n">
        <v>0.615964953657266</v>
      </c>
      <c r="AN18" s="8" t="n">
        <v>0.62232065593122</v>
      </c>
      <c r="AO18" s="8" t="n">
        <v>0.628741938156038</v>
      </c>
      <c r="AP18" s="8" t="n">
        <v>0.635229477004378</v>
      </c>
      <c r="AQ18" s="8" t="n">
        <v>0.641783956131003</v>
      </c>
      <c r="AR18" s="8" t="n">
        <v>0.648406066244817</v>
      </c>
      <c r="AS18" s="8" t="n">
        <v>0.655096505181657</v>
      </c>
      <c r="AT18" s="8" t="n">
        <v>0.66185597797783</v>
      </c>
      <c r="AU18" s="8" t="n">
        <v>0.668685196944408</v>
      </c>
      <c r="AV18" s="8" t="n">
        <v>0.675584881742293</v>
      </c>
      <c r="AW18" s="8" t="n">
        <v>0.682555759458052</v>
      </c>
      <c r="AX18" s="8" t="n">
        <v>0.689598564680541</v>
      </c>
      <c r="AY18" s="8" t="n">
        <v>0.696714039578312</v>
      </c>
      <c r="AZ18" s="8" t="n">
        <v>0.703902933977825</v>
      </c>
      <c r="BA18" s="8" t="n">
        <v>0.699900089061049</v>
      </c>
      <c r="BB18" s="8" t="n">
        <v>0.69573969670537</v>
      </c>
      <c r="BC18" s="8" t="n">
        <v>0.691418931842821</v>
      </c>
      <c r="BD18" s="8" t="n">
        <v>0.686934927879327</v>
      </c>
      <c r="BE18" s="8" t="n">
        <v>0.682284776138522</v>
      </c>
      <c r="BF18" s="8" t="n">
        <v>0.677465525298514</v>
      </c>
      <c r="BG18" s="8" t="n">
        <v>0.672474180821505</v>
      </c>
      <c r="BH18" s="8" t="n">
        <v>0.667307704376182</v>
      </c>
      <c r="BI18" s="8" t="n">
        <v>0.661963013252787</v>
      </c>
      <c r="BJ18" s="8" t="n">
        <v>0.65643697977078</v>
      </c>
      <c r="BK18" s="8" t="n">
        <v>0.652738799423692</v>
      </c>
      <c r="BL18" s="8" t="n">
        <v>0.648822570033448</v>
      </c>
      <c r="BM18" s="8" t="n">
        <v>0.644683097551528</v>
      </c>
      <c r="BN18" s="8" t="n">
        <v>0.640315087688198</v>
      </c>
      <c r="BO18" s="8" t="n">
        <v>0.635713144156072</v>
      </c>
      <c r="BP18" s="8" t="n">
        <v>0.630871766884585</v>
      </c>
      <c r="BQ18" s="8" t="n">
        <v>0.625785350204876</v>
      </c>
      <c r="BR18" s="8" t="n">
        <v>0.62044818100464</v>
      </c>
      <c r="BS18" s="8" t="n">
        <v>0.614854436852442</v>
      </c>
      <c r="BT18" s="8" t="n">
        <v>0.608998184091025</v>
      </c>
      <c r="BU18" s="8" t="n">
        <v>0.602873375899114</v>
      </c>
      <c r="BV18" s="8" t="n">
        <v>0.606294166564957</v>
      </c>
      <c r="BW18" s="8" t="n">
        <v>0.599480346304359</v>
      </c>
      <c r="BX18" s="8" t="n">
        <v>0.596002389815995</v>
      </c>
      <c r="BY18" s="8" t="n">
        <v>0.595181216404643</v>
      </c>
      <c r="BZ18" s="8" t="n">
        <v>0.593602458175163</v>
      </c>
      <c r="CA18" s="8" t="n">
        <v>0.592310364997218</v>
      </c>
      <c r="CB18" s="8" t="n">
        <v>0.58862023071579</v>
      </c>
      <c r="CC18" s="8" t="n">
        <v>0.594865975843531</v>
      </c>
      <c r="CD18" s="8" t="n">
        <v>0.570849755197048</v>
      </c>
      <c r="CE18" s="8" t="n">
        <v>0.551517808378614</v>
      </c>
      <c r="CF18" s="8" t="n">
        <v>0.549255998654437</v>
      </c>
      <c r="CG18" s="8" t="n">
        <v>0.53405408799164</v>
      </c>
      <c r="CH18" s="8" t="n">
        <v>0.519731363520383</v>
      </c>
      <c r="CI18" s="8" t="n">
        <v>0.513851499444494</v>
      </c>
      <c r="CJ18" s="8" t="n">
        <v>0.509899903141914</v>
      </c>
      <c r="CK18" s="8" t="n">
        <v>0.471702602717806</v>
      </c>
      <c r="CL18" s="8" t="n">
        <v>0.455224834208872</v>
      </c>
      <c r="CM18" s="8" t="n">
        <v>0.444413641837278</v>
      </c>
      <c r="CN18" s="8" t="n">
        <v>0.433194677252744</v>
      </c>
      <c r="CO18" s="8" t="n">
        <v>0.419752606273572</v>
      </c>
      <c r="CP18" s="8" t="n">
        <v>0.405927477975197</v>
      </c>
      <c r="CQ18" s="8" t="n">
        <v>0.391710194997265</v>
      </c>
      <c r="CR18" s="8" t="n">
        <v>0.377845126747418</v>
      </c>
      <c r="CS18" s="8" t="n">
        <v>0.362760975971172</v>
      </c>
      <c r="CT18" s="8" t="n">
        <v>0.355782831530565</v>
      </c>
      <c r="CU18" s="8" t="n">
        <v>0.349075341240843</v>
      </c>
      <c r="CV18" s="8" t="n">
        <v>0.379785692611006</v>
      </c>
      <c r="CW18" s="8" t="n">
        <v>0.765077808736057</v>
      </c>
      <c r="CX18" s="8" t="n">
        <v>0.705668565381479</v>
      </c>
      <c r="CY18" s="8" t="n">
        <v>0.766495142135027</v>
      </c>
      <c r="CZ18" s="8" t="n">
        <v>1.08539049144211</v>
      </c>
      <c r="DA18" s="8" t="n">
        <v>1.17476462189272</v>
      </c>
      <c r="DB18" s="8" t="n">
        <v>1.29743852696019</v>
      </c>
      <c r="DC18" s="8" t="n">
        <v>1.56360943622126</v>
      </c>
      <c r="DD18" s="8" t="n">
        <v>1.79670251131127</v>
      </c>
      <c r="DE18" s="8" t="n">
        <v>2.07305275630101</v>
      </c>
      <c r="DF18" s="8" t="n">
        <v>2.67697339778209</v>
      </c>
      <c r="DG18" s="8" t="n">
        <v>3.13163638029464</v>
      </c>
      <c r="DH18" s="8" t="n">
        <v>82.1832003634845</v>
      </c>
      <c r="DI18" s="8" t="n">
        <v>84.4826152915494</v>
      </c>
      <c r="DJ18" s="8" t="n">
        <v>97.8165893747207</v>
      </c>
      <c r="DK18" s="8" t="n">
        <v>112.274529524837</v>
      </c>
      <c r="DL18" s="8" t="n">
        <v>128.816887080243</v>
      </c>
      <c r="DM18" s="8" t="n">
        <v>123.930632405268</v>
      </c>
      <c r="DN18" s="8" t="n">
        <v>125.046771203231</v>
      </c>
      <c r="DO18" s="8" t="n">
        <v>114.523722951226</v>
      </c>
      <c r="DP18" s="8" t="n">
        <v>125.350722634464</v>
      </c>
      <c r="DQ18" s="8" t="n">
        <v>130.159648962214</v>
      </c>
      <c r="DR18" s="8" t="n">
        <v>146.286972522614</v>
      </c>
      <c r="DS18" s="8" t="n">
        <v>150.039913034421</v>
      </c>
      <c r="DT18" s="8" t="n">
        <v>173.625380956094</v>
      </c>
      <c r="DU18" s="8" t="n">
        <v>171.857062442154</v>
      </c>
      <c r="DV18" s="8" t="n">
        <v>183.370546812958</v>
      </c>
      <c r="DW18" s="8" t="n">
        <v>191.664557744639</v>
      </c>
      <c r="DX18" s="8" t="n">
        <v>203.480142449178</v>
      </c>
      <c r="DY18" s="8" t="n">
        <v>212.24492392816</v>
      </c>
      <c r="DZ18" s="8" t="n">
        <v>244.178679145826</v>
      </c>
      <c r="EA18" s="8" t="n">
        <v>246.900305275383</v>
      </c>
      <c r="EB18" s="8" t="n">
        <v>263.526315159929</v>
      </c>
      <c r="EC18" s="8" t="n">
        <v>302.612713756537</v>
      </c>
      <c r="ED18" s="8" t="n">
        <v>319.158133280108</v>
      </c>
      <c r="EE18" s="8" t="n">
        <v>347.540079062512</v>
      </c>
      <c r="EF18" s="8" t="n">
        <v>385.206765821077</v>
      </c>
      <c r="EG18" s="8" t="n">
        <v>392.846751422789</v>
      </c>
      <c r="EH18" s="8" t="n">
        <v>392.125387990359</v>
      </c>
      <c r="EI18" s="8" t="n">
        <v>394.485338967805</v>
      </c>
      <c r="EJ18" s="8" t="n">
        <v>392.584803691333</v>
      </c>
      <c r="EK18" s="8" t="n">
        <v>373.417210944885</v>
      </c>
      <c r="EL18" s="8" t="n">
        <v>470.002113656977</v>
      </c>
      <c r="EM18" s="8" t="n">
        <v>419.040016178285</v>
      </c>
      <c r="EN18" s="8" t="n">
        <v>339.274559554975</v>
      </c>
      <c r="EO18" s="8" t="n">
        <v>292.928467896237</v>
      </c>
      <c r="EP18" s="8" t="n">
        <v>37.5277434326275</v>
      </c>
      <c r="EQ18" s="8" t="n">
        <v>42.8107990586514</v>
      </c>
      <c r="ER18" s="8" t="n">
        <v>43.9554068064683</v>
      </c>
      <c r="ES18" s="8" t="n">
        <v>126.87071875884</v>
      </c>
      <c r="ET18" s="8" t="n">
        <v>162.572739815435</v>
      </c>
      <c r="EU18" s="8" t="n">
        <v>157.426699438433</v>
      </c>
      <c r="EV18" s="8" t="n">
        <v>189.490690365824</v>
      </c>
      <c r="EW18" s="8" t="n">
        <v>202.572919795646</v>
      </c>
      <c r="EX18" s="8" t="n">
        <v>193.665693096537</v>
      </c>
      <c r="EY18" s="8" t="n">
        <v>202.989399365545</v>
      </c>
      <c r="EZ18" s="8" t="n">
        <v>211.961268511227</v>
      </c>
      <c r="FA18" s="8" t="n">
        <v>222.64423955303</v>
      </c>
      <c r="FB18" s="0"/>
    </row>
    <row r="19" customFormat="false" ht="13" hidden="false" customHeight="false" outlineLevel="0" collapsed="false">
      <c r="A19" s="1" t="s">
        <v>20</v>
      </c>
      <c r="B19" s="8" t="n">
        <v>0.00756809480321907</v>
      </c>
      <c r="C19" s="8" t="n">
        <v>0.00766897130104722</v>
      </c>
      <c r="D19" s="8" t="n">
        <v>0.00777119239987188</v>
      </c>
      <c r="E19" s="8" t="n">
        <v>0.00787477602212174</v>
      </c>
      <c r="F19" s="8" t="n">
        <v>0.00797974032911679</v>
      </c>
      <c r="G19" s="8" t="n">
        <v>0.0080861037242525</v>
      </c>
      <c r="H19" s="8" t="n">
        <v>0.00819388485622653</v>
      </c>
      <c r="I19" s="8" t="n">
        <v>0.00830310262230838</v>
      </c>
      <c r="J19" s="8" t="n">
        <v>0.00841377617165266</v>
      </c>
      <c r="K19" s="8" t="n">
        <v>0.00852592490865648</v>
      </c>
      <c r="L19" s="8" t="n">
        <v>0.0086395684963617</v>
      </c>
      <c r="M19" s="8" t="n">
        <v>0.00875827011380041</v>
      </c>
      <c r="N19" s="8" t="n">
        <v>0.00887860260828913</v>
      </c>
      <c r="O19" s="8" t="n">
        <v>0.00900058838693576</v>
      </c>
      <c r="P19" s="8" t="n">
        <v>0.00912425016470618</v>
      </c>
      <c r="Q19" s="8" t="n">
        <v>0.009249610968654</v>
      </c>
      <c r="R19" s="8" t="n">
        <v>0.00937669414220838</v>
      </c>
      <c r="S19" s="8" t="n">
        <v>0.00950552334952088</v>
      </c>
      <c r="T19" s="8" t="n">
        <v>0.00963612257987189</v>
      </c>
      <c r="U19" s="8" t="n">
        <v>0.00976851615213771</v>
      </c>
      <c r="V19" s="8" t="n">
        <v>0.00990272871931897</v>
      </c>
      <c r="W19" s="8" t="n">
        <v>0.0100435649831761</v>
      </c>
      <c r="X19" s="8" t="n">
        <v>0.0101864042154855</v>
      </c>
      <c r="Y19" s="8" t="n">
        <v>0.0103312749023951</v>
      </c>
      <c r="Z19" s="8" t="n">
        <v>0.0104782059351816</v>
      </c>
      <c r="AA19" s="8" t="n">
        <v>0.0106272266160125</v>
      </c>
      <c r="AB19" s="8" t="n">
        <v>0.0107783666637896</v>
      </c>
      <c r="AC19" s="8" t="n">
        <v>0.0109316562200761</v>
      </c>
      <c r="AD19" s="8" t="n">
        <v>0.0110871258551073</v>
      </c>
      <c r="AE19" s="8" t="n">
        <v>0.0112448065738875</v>
      </c>
      <c r="AF19" s="8" t="n">
        <v>0.0114047298223727</v>
      </c>
      <c r="AG19" s="8" t="n">
        <v>0.0115737633563345</v>
      </c>
      <c r="AH19" s="8" t="n">
        <v>0.0117453021960816</v>
      </c>
      <c r="AI19" s="8" t="n">
        <v>0.011919383473637</v>
      </c>
      <c r="AJ19" s="8" t="n">
        <v>0.0120960448713706</v>
      </c>
      <c r="AK19" s="8" t="n">
        <v>0.012275324630156</v>
      </c>
      <c r="AL19" s="8" t="n">
        <v>0.0124572615576484</v>
      </c>
      <c r="AM19" s="8" t="n">
        <v>0.0126418950366849</v>
      </c>
      <c r="AN19" s="8" t="n">
        <v>0.0128292650338095</v>
      </c>
      <c r="AO19" s="8" t="n">
        <v>0.0130194121079246</v>
      </c>
      <c r="AP19" s="8" t="n">
        <v>0.0132123774190703</v>
      </c>
      <c r="AQ19" s="8" t="n">
        <v>0.0134186227128301</v>
      </c>
      <c r="AR19" s="8" t="n">
        <v>0.0136280874969093</v>
      </c>
      <c r="AS19" s="8" t="n">
        <v>0.013840822027572</v>
      </c>
      <c r="AT19" s="8" t="n">
        <v>0.0140568773455825</v>
      </c>
      <c r="AU19" s="8" t="n">
        <v>0.0142763052884522</v>
      </c>
      <c r="AV19" s="8" t="n">
        <v>0.014499158502876</v>
      </c>
      <c r="AW19" s="8" t="n">
        <v>0.0147254904573643</v>
      </c>
      <c r="AX19" s="8" t="n">
        <v>0.0149553554550711</v>
      </c>
      <c r="AY19" s="8" t="n">
        <v>0.015188808646823</v>
      </c>
      <c r="AZ19" s="8" t="n">
        <v>0.0154259060443514</v>
      </c>
      <c r="BA19" s="8" t="n">
        <v>0.0157381717031042</v>
      </c>
      <c r="BB19" s="8" t="n">
        <v>0.0160565652965773</v>
      </c>
      <c r="BC19" s="8" t="n">
        <v>0.0163812044165804</v>
      </c>
      <c r="BD19" s="8" t="n">
        <v>0.0167122088735793</v>
      </c>
      <c r="BE19" s="8" t="n">
        <v>0.0170497007380058</v>
      </c>
      <c r="BF19" s="8" t="n">
        <v>0.0173938043823289</v>
      </c>
      <c r="BG19" s="8" t="n">
        <v>0.0177446465238997</v>
      </c>
      <c r="BH19" s="8" t="n">
        <v>0.0181023562685869</v>
      </c>
      <c r="BI19" s="8" t="n">
        <v>0.0184670651552149</v>
      </c>
      <c r="BJ19" s="8" t="n">
        <v>0.0188389072008198</v>
      </c>
      <c r="BK19" s="8" t="n">
        <v>0.0192477780064652</v>
      </c>
      <c r="BL19" s="8" t="n">
        <v>0.0196653016861127</v>
      </c>
      <c r="BM19" s="8" t="n">
        <v>0.0200916579564043</v>
      </c>
      <c r="BN19" s="8" t="n">
        <v>0.0205270302129041</v>
      </c>
      <c r="BO19" s="8" t="n">
        <v>0.0209716056045439</v>
      </c>
      <c r="BP19" s="8" t="n">
        <v>0.0214255751095617</v>
      </c>
      <c r="BQ19" s="8" t="n">
        <v>0.0218891336129619</v>
      </c>
      <c r="BR19" s="8" t="n">
        <v>0.0223624799855281</v>
      </c>
      <c r="BS19" s="8" t="n">
        <v>0.0228458171644191</v>
      </c>
      <c r="BT19" s="8" t="n">
        <v>0.0233393522353795</v>
      </c>
      <c r="BU19" s="8" t="n">
        <v>0.0238971889838014</v>
      </c>
      <c r="BV19" s="8" t="n">
        <v>0.0244681011575056</v>
      </c>
      <c r="BW19" s="8" t="n">
        <v>0.0250523906753867</v>
      </c>
      <c r="BX19" s="8" t="n">
        <v>0.0256503663453729</v>
      </c>
      <c r="BY19" s="8" t="n">
        <v>0.026262344020104</v>
      </c>
      <c r="BZ19" s="8" t="n">
        <v>0.0268886467561003</v>
      </c>
      <c r="CA19" s="8" t="n">
        <v>0.027529604976498</v>
      </c>
      <c r="CB19" s="8" t="n">
        <v>0.0281855566374326</v>
      </c>
      <c r="CC19" s="8" t="n">
        <v>0.0288568473981502</v>
      </c>
      <c r="CD19" s="8" t="n">
        <v>0.0295438307949301</v>
      </c>
      <c r="CE19" s="8" t="n">
        <v>0.0303454693166029</v>
      </c>
      <c r="CF19" s="8" t="n">
        <v>0.0311685516699657</v>
      </c>
      <c r="CG19" s="8" t="n">
        <v>0.032013644995928</v>
      </c>
      <c r="CH19" s="8" t="n">
        <v>0.0328813312965134</v>
      </c>
      <c r="CI19" s="8" t="n">
        <v>0.0337722078212817</v>
      </c>
      <c r="CJ19" s="8" t="n">
        <v>0.0346868874637329</v>
      </c>
      <c r="CK19" s="8" t="n">
        <v>0.0356259991679506</v>
      </c>
      <c r="CL19" s="8" t="n">
        <v>0.036590188345747</v>
      </c>
      <c r="CM19" s="8" t="n">
        <v>0.0375801173045799</v>
      </c>
      <c r="CN19" s="8" t="n">
        <v>0.0385964656865182</v>
      </c>
      <c r="CO19" s="8" t="n">
        <v>0.0398186458185063</v>
      </c>
      <c r="CP19" s="8" t="n">
        <v>0.0410791457765386</v>
      </c>
      <c r="CQ19" s="8" t="n">
        <v>0.0423791572329025</v>
      </c>
      <c r="CR19" s="8" t="n">
        <v>0.0437199086644364</v>
      </c>
      <c r="CS19" s="8" t="n">
        <v>0.0451026664825808</v>
      </c>
      <c r="CT19" s="8" t="n">
        <v>0.0465287361979538</v>
      </c>
      <c r="CU19" s="8" t="n">
        <v>0.0479994636204969</v>
      </c>
      <c r="CV19" s="8" t="n">
        <v>0.0495162360962755</v>
      </c>
      <c r="CW19" s="8" t="n">
        <v>0.0510804837820483</v>
      </c>
      <c r="CX19" s="8" t="n">
        <v>0.0526936809587524</v>
      </c>
      <c r="CY19" s="8" t="n">
        <v>0.0544079270288128</v>
      </c>
      <c r="CZ19" s="8" t="n">
        <v>0.0560810734940878</v>
      </c>
      <c r="DA19" s="8" t="n">
        <v>0.0577143337625043</v>
      </c>
      <c r="DB19" s="8" t="n">
        <v>0.059314167868709</v>
      </c>
      <c r="DC19" s="8" t="n">
        <v>0.0608915250343442</v>
      </c>
      <c r="DD19" s="8" t="n">
        <v>0.0624625055436336</v>
      </c>
      <c r="DE19" s="8" t="n">
        <v>0.0640483140056723</v>
      </c>
      <c r="DF19" s="8" t="n">
        <v>0.0656740086186656</v>
      </c>
      <c r="DG19" s="8" t="n">
        <v>0.0673673479973321</v>
      </c>
      <c r="DH19" s="8" t="n">
        <v>0.0691539904979628</v>
      </c>
      <c r="DI19" s="8" t="n">
        <v>0.0708489495416404</v>
      </c>
      <c r="DJ19" s="8" t="n">
        <v>0.072653311476305</v>
      </c>
      <c r="DK19" s="8" t="n">
        <v>0.0745603066203043</v>
      </c>
      <c r="DL19" s="8" t="n">
        <v>0.0765554285129549</v>
      </c>
      <c r="DM19" s="8" t="n">
        <v>0.0786306986008811</v>
      </c>
      <c r="DN19" s="8" t="n">
        <v>0.0807859959969105</v>
      </c>
      <c r="DO19" s="8" t="n">
        <v>0.08303703603345</v>
      </c>
      <c r="DP19" s="8" t="n">
        <v>0.0854107765499362</v>
      </c>
      <c r="DQ19" s="8" t="n">
        <v>0.0879427583750433</v>
      </c>
      <c r="DR19" s="8" t="n">
        <v>0.0906581260406225</v>
      </c>
      <c r="DS19" s="8" t="n">
        <v>0.0935667922948074</v>
      </c>
      <c r="DT19" s="8" t="n">
        <v>0.10338149078727</v>
      </c>
      <c r="DU19" s="8" t="n">
        <v>0.102727177554439</v>
      </c>
      <c r="DV19" s="8" t="n">
        <v>5.36912314188275</v>
      </c>
      <c r="DW19" s="8" t="n">
        <v>12.9992834403752</v>
      </c>
      <c r="DX19" s="8" t="n">
        <v>0.120393634840871</v>
      </c>
      <c r="DY19" s="8" t="n">
        <v>0.15965242881072</v>
      </c>
      <c r="DZ19" s="8" t="n">
        <v>0.181899078726968</v>
      </c>
      <c r="EA19" s="8" t="n">
        <v>0.228355318257956</v>
      </c>
      <c r="EB19" s="8" t="n">
        <v>0.241441582914573</v>
      </c>
      <c r="EC19" s="8" t="n">
        <v>11.8178113699328</v>
      </c>
      <c r="ED19" s="8" t="n">
        <v>12.3275483893237</v>
      </c>
      <c r="EE19" s="8" t="n">
        <v>11.9069530194811</v>
      </c>
      <c r="EF19" s="8" t="n">
        <v>11.6233183331114</v>
      </c>
      <c r="EG19" s="8" t="n">
        <v>12.5596184761549</v>
      </c>
      <c r="EH19" s="8" t="n">
        <v>14.3493239092623</v>
      </c>
      <c r="EI19" s="8" t="n">
        <v>14.7482600924661</v>
      </c>
      <c r="EJ19" s="8" t="n">
        <v>17.9358676985887</v>
      </c>
      <c r="EK19" s="8" t="n">
        <v>19.2591988195431</v>
      </c>
      <c r="EL19" s="8" t="n">
        <v>22.6194304828124</v>
      </c>
      <c r="EM19" s="8" t="n">
        <v>22.976878202943</v>
      </c>
      <c r="EN19" s="8" t="n">
        <v>25.9307606872074</v>
      </c>
      <c r="EO19" s="8" t="n">
        <v>25.5381482556631</v>
      </c>
      <c r="EP19" s="8" t="n">
        <v>24.5656080670087</v>
      </c>
      <c r="EQ19" s="8" t="n">
        <v>69.2597045204911</v>
      </c>
      <c r="ER19" s="8" t="n">
        <v>66.3653654433518</v>
      </c>
      <c r="ES19" s="8" t="n">
        <v>64.9281477226492</v>
      </c>
      <c r="ET19" s="8" t="n">
        <v>75.0631503745523</v>
      </c>
      <c r="EU19" s="8" t="n">
        <v>72.5195801092232</v>
      </c>
      <c r="EV19" s="8" t="n">
        <v>78.4654696859253</v>
      </c>
      <c r="EW19" s="8" t="n">
        <v>66.7457003589552</v>
      </c>
      <c r="EX19" s="8" t="n">
        <v>73.2974624175666</v>
      </c>
      <c r="EY19" s="8" t="n">
        <v>79.5607358043837</v>
      </c>
      <c r="EZ19" s="8" t="n">
        <v>71.5560742241132</v>
      </c>
      <c r="FA19" s="8" t="n">
        <v>85.2432563777375</v>
      </c>
      <c r="FB19" s="0"/>
    </row>
    <row r="20" customFormat="false" ht="13" hidden="false" customHeight="false" outlineLevel="0" collapsed="false">
      <c r="A20" s="1" t="s">
        <v>21</v>
      </c>
      <c r="B20" s="8" t="n">
        <v>1.72161678410192</v>
      </c>
      <c r="C20" s="8" t="n">
        <v>1.7461701114248</v>
      </c>
      <c r="D20" s="8" t="n">
        <v>1.77107361300724</v>
      </c>
      <c r="E20" s="8" t="n">
        <v>1.79633228295903</v>
      </c>
      <c r="F20" s="8" t="n">
        <v>1.82195118661484</v>
      </c>
      <c r="G20" s="8" t="n">
        <v>1.8479354615501</v>
      </c>
      <c r="H20" s="8" t="n">
        <v>1.8742903186112</v>
      </c>
      <c r="I20" s="8" t="n">
        <v>1.9010210429605</v>
      </c>
      <c r="J20" s="8" t="n">
        <v>1.92813299513622</v>
      </c>
      <c r="K20" s="8" t="n">
        <v>1.95563161212741</v>
      </c>
      <c r="L20" s="8" t="n">
        <v>1.98352240846429</v>
      </c>
      <c r="M20" s="8" t="n">
        <v>2.00855284132142</v>
      </c>
      <c r="N20" s="8" t="n">
        <v>2.03389913779891</v>
      </c>
      <c r="O20" s="8" t="n">
        <v>2.0595652838377</v>
      </c>
      <c r="P20" s="8" t="n">
        <v>2.08555531567802</v>
      </c>
      <c r="Q20" s="8" t="n">
        <v>2.11187332049417</v>
      </c>
      <c r="R20" s="8" t="n">
        <v>2.13852343703726</v>
      </c>
      <c r="S20" s="8" t="n">
        <v>2.16550985628603</v>
      </c>
      <c r="T20" s="8" t="n">
        <v>2.19283682210599</v>
      </c>
      <c r="U20" s="8" t="n">
        <v>2.22050863191673</v>
      </c>
      <c r="V20" s="8" t="n">
        <v>2.24852963736779</v>
      </c>
      <c r="W20" s="8" t="n">
        <v>2.27262315582961</v>
      </c>
      <c r="X20" s="8" t="n">
        <v>2.29697483468491</v>
      </c>
      <c r="Y20" s="8" t="n">
        <v>2.32158744014347</v>
      </c>
      <c r="Z20" s="8" t="n">
        <v>2.34646376805524</v>
      </c>
      <c r="AA20" s="8" t="n">
        <v>2.37160664422794</v>
      </c>
      <c r="AB20" s="8" t="n">
        <v>2.39701892474803</v>
      </c>
      <c r="AC20" s="8" t="n">
        <v>2.42270349630519</v>
      </c>
      <c r="AD20" s="8" t="n">
        <v>2.44866327652021</v>
      </c>
      <c r="AE20" s="8" t="n">
        <v>2.47490121427643</v>
      </c>
      <c r="AF20" s="8" t="n">
        <v>2.50142029005471</v>
      </c>
      <c r="AG20" s="8" t="n">
        <v>2.55626419862186</v>
      </c>
      <c r="AH20" s="8" t="n">
        <v>2.61231049307741</v>
      </c>
      <c r="AI20" s="8" t="n">
        <v>2.66958553508206</v>
      </c>
      <c r="AJ20" s="8" t="n">
        <v>2.72811626426169</v>
      </c>
      <c r="AK20" s="8" t="n">
        <v>2.7879302108789</v>
      </c>
      <c r="AL20" s="8" t="n">
        <v>2.84905550878243</v>
      </c>
      <c r="AM20" s="8" t="n">
        <v>2.91152090864043</v>
      </c>
      <c r="AN20" s="8" t="n">
        <v>2.97535579146391</v>
      </c>
      <c r="AO20" s="8" t="n">
        <v>3.04059018242669</v>
      </c>
      <c r="AP20" s="8" t="n">
        <v>3.10725476498828</v>
      </c>
      <c r="AQ20" s="8" t="n">
        <v>3.16753556614629</v>
      </c>
      <c r="AR20" s="8" t="n">
        <v>3.22898403211906</v>
      </c>
      <c r="AS20" s="8" t="n">
        <v>3.29162279841643</v>
      </c>
      <c r="AT20" s="8" t="n">
        <v>3.35547493934393</v>
      </c>
      <c r="AU20" s="8" t="n">
        <v>3.42056397650899</v>
      </c>
      <c r="AV20" s="8" t="n">
        <v>3.48691388749199</v>
      </c>
      <c r="AW20" s="8" t="n">
        <v>3.55454911468543</v>
      </c>
      <c r="AX20" s="8" t="n">
        <v>3.62349457430443</v>
      </c>
      <c r="AY20" s="8" t="n">
        <v>3.69377566557195</v>
      </c>
      <c r="AZ20" s="8" t="n">
        <v>3.76541828008198</v>
      </c>
      <c r="BA20" s="8" t="n">
        <v>23.2149560848229</v>
      </c>
      <c r="BB20" s="8" t="n">
        <v>28.676103745754</v>
      </c>
      <c r="BC20" s="8" t="n">
        <v>28.10912905255</v>
      </c>
      <c r="BD20" s="8" t="n">
        <v>29.9390089931976</v>
      </c>
      <c r="BE20" s="8" t="n">
        <v>31.8952656555812</v>
      </c>
      <c r="BF20" s="8" t="n">
        <v>35.7306371192301</v>
      </c>
      <c r="BG20" s="8" t="n">
        <v>38.3015635306562</v>
      </c>
      <c r="BH20" s="8" t="n">
        <v>39.7494418350881</v>
      </c>
      <c r="BI20" s="8" t="n">
        <v>40.2005158983148</v>
      </c>
      <c r="BJ20" s="8" t="n">
        <v>46.1768910734326</v>
      </c>
      <c r="BK20" s="8" t="n">
        <v>49.8485670091879</v>
      </c>
      <c r="BL20" s="8" t="n">
        <v>60.0606615730844</v>
      </c>
      <c r="BM20" s="8" t="n">
        <v>64.8524696121928</v>
      </c>
      <c r="BN20" s="8" t="n">
        <v>46.8088935281731</v>
      </c>
      <c r="BO20" s="8" t="n">
        <v>39.4150952284298</v>
      </c>
      <c r="BP20" s="8" t="n">
        <v>38.5941486400658</v>
      </c>
      <c r="BQ20" s="8" t="n">
        <v>33.8819123214209</v>
      </c>
      <c r="BR20" s="8" t="n">
        <v>30.8040524882811</v>
      </c>
      <c r="BS20" s="8" t="n">
        <v>43.9626172369217</v>
      </c>
      <c r="BT20" s="8" t="n">
        <v>49.8697328817244</v>
      </c>
      <c r="BU20" s="8" t="n">
        <v>44.7702915217135</v>
      </c>
      <c r="BV20" s="8" t="n">
        <v>50.8296973056348</v>
      </c>
      <c r="BW20" s="8" t="n">
        <v>59.9674044396398</v>
      </c>
      <c r="BX20" s="8" t="n">
        <v>68.0800522582818</v>
      </c>
      <c r="BY20" s="8" t="n">
        <v>73.400718986691</v>
      </c>
      <c r="BZ20" s="8" t="n">
        <v>73.6516135773001</v>
      </c>
      <c r="CA20" s="8" t="n">
        <v>84.8220471645815</v>
      </c>
      <c r="CB20" s="8" t="n">
        <v>84.1449632309374</v>
      </c>
      <c r="CC20" s="8" t="n">
        <v>90.282159463951</v>
      </c>
      <c r="CD20" s="8" t="n">
        <v>82.319253600647</v>
      </c>
      <c r="CE20" s="8" t="n">
        <v>68.7970846480205</v>
      </c>
      <c r="CF20" s="8" t="n">
        <v>66.6579203157708</v>
      </c>
      <c r="CG20" s="8" t="n">
        <v>76.7836726564373</v>
      </c>
      <c r="CH20" s="8" t="n">
        <v>77.1798424634742</v>
      </c>
      <c r="CI20" s="8" t="n">
        <v>86.8706490743439</v>
      </c>
      <c r="CJ20" s="8" t="n">
        <v>85.5569247240338</v>
      </c>
      <c r="CK20" s="8" t="n">
        <v>97.4099064947283</v>
      </c>
      <c r="CL20" s="8" t="n">
        <v>99.8509656141053</v>
      </c>
      <c r="CM20" s="8" t="n">
        <v>101.617079297129</v>
      </c>
      <c r="CN20" s="8" t="n">
        <v>107.971790132944</v>
      </c>
      <c r="CO20" s="8" t="n">
        <v>103.396074025961</v>
      </c>
      <c r="CP20" s="8" t="n">
        <v>94.0593501360604</v>
      </c>
      <c r="CQ20" s="8" t="n">
        <v>102.661430312509</v>
      </c>
      <c r="CR20" s="8" t="n">
        <v>96.363731581492</v>
      </c>
      <c r="CS20" s="8" t="n">
        <v>112.85820621943</v>
      </c>
      <c r="CT20" s="8" t="n">
        <v>135.37881937775</v>
      </c>
      <c r="CU20" s="8" t="n">
        <v>173.844041979131</v>
      </c>
      <c r="CV20" s="8" t="n">
        <v>179.222554898145</v>
      </c>
      <c r="CW20" s="8" t="n">
        <v>184.318567703881</v>
      </c>
      <c r="CX20" s="8" t="n">
        <v>211.688738466458</v>
      </c>
      <c r="CY20" s="8" t="n">
        <v>228.440181273195</v>
      </c>
      <c r="CZ20" s="8" t="n">
        <v>256.059939180052</v>
      </c>
      <c r="DA20" s="8" t="n">
        <v>259.109927355087</v>
      </c>
      <c r="DB20" s="8" t="n">
        <v>295.380571067456</v>
      </c>
      <c r="DC20" s="8" t="n">
        <v>332.8517440198</v>
      </c>
      <c r="DD20" s="8" t="n">
        <v>351.573770123119</v>
      </c>
      <c r="DE20" s="8" t="n">
        <v>344.210048830819</v>
      </c>
      <c r="DF20" s="8" t="n">
        <v>365.178536439421</v>
      </c>
      <c r="DG20" s="8" t="n">
        <v>365.159239757726</v>
      </c>
      <c r="DH20" s="8" t="n">
        <v>433.508440384039</v>
      </c>
      <c r="DI20" s="8" t="n">
        <v>462.442112353173</v>
      </c>
      <c r="DJ20" s="8" t="n">
        <v>511.67143258446</v>
      </c>
      <c r="DK20" s="8" t="n">
        <v>525.59178191482</v>
      </c>
      <c r="DL20" s="8" t="n">
        <v>534.357660651874</v>
      </c>
      <c r="DM20" s="8" t="n">
        <v>531.599255389231</v>
      </c>
      <c r="DN20" s="8" t="n">
        <v>597.786420822644</v>
      </c>
      <c r="DO20" s="8" t="n">
        <v>610.890359937822</v>
      </c>
      <c r="DP20" s="8" t="n">
        <v>704.796647283254</v>
      </c>
      <c r="DQ20" s="8" t="n">
        <v>763.367017260245</v>
      </c>
      <c r="DR20" s="8" t="n">
        <v>777.496647786217</v>
      </c>
      <c r="DS20" s="8" t="n">
        <v>841.248937587072</v>
      </c>
      <c r="DT20" s="8" t="n">
        <v>882.731497227995</v>
      </c>
      <c r="DU20" s="8" t="n">
        <v>1036.37164747812</v>
      </c>
      <c r="DV20" s="8" t="n">
        <v>1104.4496553151</v>
      </c>
      <c r="DW20" s="8" t="n">
        <v>1149.67117870108</v>
      </c>
      <c r="DX20" s="8" t="n">
        <v>1275.78071394788</v>
      </c>
      <c r="DY20" s="8" t="n">
        <v>1327.56773226104</v>
      </c>
      <c r="DZ20" s="8" t="n">
        <v>1475.1593105842</v>
      </c>
      <c r="EA20" s="8" t="n">
        <v>1556.11714722636</v>
      </c>
      <c r="EB20" s="8" t="n">
        <v>1561.89419582962</v>
      </c>
      <c r="EC20" s="8" t="n">
        <v>1453.52579731217</v>
      </c>
      <c r="ED20" s="8" t="n">
        <v>1393.95002756343</v>
      </c>
      <c r="EE20" s="8" t="n">
        <v>1369.4802801971</v>
      </c>
      <c r="EF20" s="8" t="n">
        <v>1377.01152686345</v>
      </c>
      <c r="EG20" s="8" t="n">
        <v>1435.82375165596</v>
      </c>
      <c r="EH20" s="8" t="n">
        <v>1545.22599803244</v>
      </c>
      <c r="EI20" s="8" t="n">
        <v>1629.63605907609</v>
      </c>
      <c r="EJ20" s="8" t="n">
        <v>1631.2973508539</v>
      </c>
      <c r="EK20" s="8" t="n">
        <v>1663.54096805242</v>
      </c>
      <c r="EL20" s="8" t="n">
        <v>1643.292269794</v>
      </c>
      <c r="EM20" s="8" t="n">
        <v>1611.79499581186</v>
      </c>
      <c r="EN20" s="8" t="n">
        <v>1621.75605044788</v>
      </c>
      <c r="EO20" s="8" t="n">
        <v>1608.9554552506</v>
      </c>
      <c r="EP20" s="8" t="n">
        <v>1647.97569082026</v>
      </c>
      <c r="EQ20" s="8" t="n">
        <v>1699.33002863458</v>
      </c>
      <c r="ER20" s="8" t="n">
        <v>1759.03502711633</v>
      </c>
      <c r="ES20" s="8" t="n">
        <v>1773.84248660039</v>
      </c>
      <c r="ET20" s="8" t="n">
        <v>1721.93279536261</v>
      </c>
      <c r="EU20" s="8" t="n">
        <v>1792.84156244694</v>
      </c>
      <c r="EV20" s="8" t="n">
        <v>1734.69644097426</v>
      </c>
      <c r="EW20" s="8" t="n">
        <v>1670.25418793993</v>
      </c>
      <c r="EX20" s="8" t="n">
        <v>1523.9295102589</v>
      </c>
      <c r="EY20" s="8" t="n">
        <v>1427.51473015164</v>
      </c>
      <c r="EZ20" s="8" t="n">
        <v>1468.59606177782</v>
      </c>
      <c r="FA20" s="8" t="n">
        <v>1437.82421683234</v>
      </c>
      <c r="FB20" s="0"/>
    </row>
    <row r="21" customFormat="false" ht="13" hidden="false" customHeight="false" outlineLevel="0" collapsed="false">
      <c r="A21" s="1" t="s">
        <v>22</v>
      </c>
      <c r="B21" s="8" t="n">
        <v>0.00168986111111111</v>
      </c>
      <c r="C21" s="8" t="n">
        <v>0.00170401035229167</v>
      </c>
      <c r="D21" s="8" t="n">
        <v>0.00171827806535413</v>
      </c>
      <c r="E21" s="8" t="n">
        <v>0.00173266524226595</v>
      </c>
      <c r="F21" s="8" t="n">
        <v>0.00174717288330035</v>
      </c>
      <c r="G21" s="8" t="n">
        <v>0.00176180199710585</v>
      </c>
      <c r="H21" s="8" t="n">
        <v>0.00177655360077643</v>
      </c>
      <c r="I21" s="8" t="n">
        <v>0.0017914287199222</v>
      </c>
      <c r="J21" s="8" t="n">
        <v>0.00180642838874072</v>
      </c>
      <c r="K21" s="8" t="n">
        <v>0.00182155365008891</v>
      </c>
      <c r="L21" s="8" t="n">
        <v>0.00183680555555556</v>
      </c>
      <c r="M21" s="8" t="n">
        <v>0.00184463958802133</v>
      </c>
      <c r="N21" s="8" t="n">
        <v>0.00185250703287771</v>
      </c>
      <c r="O21" s="8" t="n">
        <v>0.00186040803262956</v>
      </c>
      <c r="P21" s="8" t="n">
        <v>0.00186834273038956</v>
      </c>
      <c r="Q21" s="8" t="n">
        <v>0.00187631126988074</v>
      </c>
      <c r="R21" s="8" t="n">
        <v>0.00188431379543915</v>
      </c>
      <c r="S21" s="8" t="n">
        <v>0.00189235045201639</v>
      </c>
      <c r="T21" s="8" t="n">
        <v>0.00190042138518234</v>
      </c>
      <c r="U21" s="8" t="n">
        <v>0.00190852674112769</v>
      </c>
      <c r="V21" s="8" t="n">
        <v>0.00191666666666667</v>
      </c>
      <c r="W21" s="8" t="n">
        <v>0.00193301051299387</v>
      </c>
      <c r="X21" s="8" t="n">
        <v>0.0019493892244243</v>
      </c>
      <c r="Y21" s="8" t="n">
        <v>0.00196580294965871</v>
      </c>
      <c r="Z21" s="8" t="n">
        <v>0.00198225183803206</v>
      </c>
      <c r="AA21" s="8" t="n">
        <v>0.0019987360395162</v>
      </c>
      <c r="AB21" s="8" t="n">
        <v>0.00201525570472267</v>
      </c>
      <c r="AC21" s="8" t="n">
        <v>0.00203181098490532</v>
      </c>
      <c r="AD21" s="8" t="n">
        <v>0.00204840203196313</v>
      </c>
      <c r="AE21" s="8" t="n">
        <v>0.00206502899844293</v>
      </c>
      <c r="AF21" s="8" t="n">
        <v>0.00208169203754217</v>
      </c>
      <c r="AG21" s="8" t="n">
        <v>0.00213576489727346</v>
      </c>
      <c r="AH21" s="8" t="n">
        <v>0.00218992523166564</v>
      </c>
      <c r="AI21" s="8" t="n">
        <v>0.00224417361922543</v>
      </c>
      <c r="AJ21" s="8" t="n">
        <v>0.00229851064228545</v>
      </c>
      <c r="AK21" s="8" t="n">
        <v>0.00235293688702953</v>
      </c>
      <c r="AL21" s="8" t="n">
        <v>0.00240745294351818</v>
      </c>
      <c r="AM21" s="8" t="n">
        <v>0.00246205940571423</v>
      </c>
      <c r="AN21" s="8" t="n">
        <v>0.00251675687150864</v>
      </c>
      <c r="AO21" s="8" t="n">
        <v>0.00257154594274649</v>
      </c>
      <c r="AP21" s="8" t="n">
        <v>0.00262642722525309</v>
      </c>
      <c r="AQ21" s="8" t="n">
        <v>0.00375273265485217</v>
      </c>
      <c r="AR21" s="8" t="n">
        <v>0.0048791202836444</v>
      </c>
      <c r="AS21" s="8" t="n">
        <v>0.00600559062151537</v>
      </c>
      <c r="AT21" s="8" t="n">
        <v>0.00713214418151351</v>
      </c>
      <c r="AU21" s="8" t="n">
        <v>0.00825878147986979</v>
      </c>
      <c r="AV21" s="8" t="n">
        <v>0.00938550303601733</v>
      </c>
      <c r="AW21" s="8" t="n">
        <v>0.0105123093726113</v>
      </c>
      <c r="AX21" s="8" t="n">
        <v>0.0116392010155489</v>
      </c>
      <c r="AY21" s="8" t="n">
        <v>0.0127661784939896</v>
      </c>
      <c r="AZ21" s="8" t="n">
        <v>0.013893242340375</v>
      </c>
      <c r="BA21" s="8" t="n">
        <v>0.0180416401883575</v>
      </c>
      <c r="BB21" s="8" t="n">
        <v>0.0221900138872289</v>
      </c>
      <c r="BC21" s="8" t="n">
        <v>0.0263383629990253</v>
      </c>
      <c r="BD21" s="8" t="n">
        <v>0.0304866870814906</v>
      </c>
      <c r="BE21" s="8" t="n">
        <v>0.0346349856880415</v>
      </c>
      <c r="BF21" s="8" t="n">
        <v>0.0387832583677319</v>
      </c>
      <c r="BG21" s="8" t="n">
        <v>0.0429315046652169</v>
      </c>
      <c r="BH21" s="8" t="n">
        <v>0.0470797241207172</v>
      </c>
      <c r="BI21" s="8" t="n">
        <v>0.0512279162699826</v>
      </c>
      <c r="BJ21" s="8" t="n">
        <v>0.0553760806442554</v>
      </c>
      <c r="BK21" s="8" t="n">
        <v>0.0588183644005393</v>
      </c>
      <c r="BL21" s="8" t="n">
        <v>0.0622606169267283</v>
      </c>
      <c r="BM21" s="8" t="n">
        <v>0.0657028377696391</v>
      </c>
      <c r="BN21" s="8" t="n">
        <v>0.069145026472038</v>
      </c>
      <c r="BO21" s="8" t="n">
        <v>0.0725871825726096</v>
      </c>
      <c r="BP21" s="8" t="n">
        <v>0.0760293056059259</v>
      </c>
      <c r="BQ21" s="8" t="n">
        <v>0.0794713951024151</v>
      </c>
      <c r="BR21" s="8" t="n">
        <v>0.0829134505883298</v>
      </c>
      <c r="BS21" s="8" t="n">
        <v>0.0863554715857156</v>
      </c>
      <c r="BT21" s="8" t="n">
        <v>0.0897974576123785</v>
      </c>
      <c r="BU21" s="8" t="n">
        <v>0.0978151084790234</v>
      </c>
      <c r="BV21" s="8" t="n">
        <v>0.105833859249716</v>
      </c>
      <c r="BW21" s="8" t="n">
        <v>0.113853731954174</v>
      </c>
      <c r="BX21" s="8" t="n">
        <v>0.121874749020524</v>
      </c>
      <c r="BY21" s="8" t="n">
        <v>0.129896933281031</v>
      </c>
      <c r="BZ21" s="8" t="n">
        <v>0.137920307977856</v>
      </c>
      <c r="CA21" s="8" t="n">
        <v>0.145944896768834</v>
      </c>
      <c r="CB21" s="8" t="n">
        <v>0.153970723733277</v>
      </c>
      <c r="CC21" s="8" t="n">
        <v>0.161997813377789</v>
      </c>
      <c r="CD21" s="8" t="n">
        <v>0.170026190642102</v>
      </c>
      <c r="CE21" s="8" t="n">
        <v>0.18099436070798</v>
      </c>
      <c r="CF21" s="8" t="n">
        <v>0.191963259963971</v>
      </c>
      <c r="CG21" s="8" t="n">
        <v>0.202932898027329</v>
      </c>
      <c r="CH21" s="8" t="n">
        <v>0.213903284600084</v>
      </c>
      <c r="CI21" s="8" t="n">
        <v>0.224874429468405</v>
      </c>
      <c r="CJ21" s="8" t="n">
        <v>0.259019730941777</v>
      </c>
      <c r="CK21" s="8" t="n">
        <v>0.293165810532651</v>
      </c>
      <c r="CL21" s="8" t="n">
        <v>0.29420783764683</v>
      </c>
      <c r="CM21" s="8" t="n">
        <v>2.85425484360113</v>
      </c>
      <c r="CN21" s="8" t="n">
        <v>3.15655252716231</v>
      </c>
      <c r="CO21" s="8" t="n">
        <v>2.34310602195292</v>
      </c>
      <c r="CP21" s="8" t="n">
        <v>1.6389059578644</v>
      </c>
      <c r="CQ21" s="8" t="n">
        <v>2.32179918655041</v>
      </c>
      <c r="CR21" s="8" t="n">
        <v>3.00138240499741</v>
      </c>
      <c r="CS21" s="8" t="n">
        <v>1.31065951163285</v>
      </c>
      <c r="CT21" s="8" t="n">
        <v>1.28511058238799</v>
      </c>
      <c r="CU21" s="8" t="n">
        <v>6.05314305995116</v>
      </c>
      <c r="CV21" s="8" t="n">
        <v>0.350114933858863</v>
      </c>
      <c r="CW21" s="8" t="n">
        <v>11.4577253692044</v>
      </c>
      <c r="CX21" s="8" t="n">
        <v>0.4877180830562</v>
      </c>
      <c r="CY21" s="8" t="n">
        <v>0.446348441292859</v>
      </c>
      <c r="CZ21" s="8" t="n">
        <v>0.468318646846865</v>
      </c>
      <c r="DA21" s="8" t="n">
        <v>0.476085537445695</v>
      </c>
      <c r="DB21" s="8" t="n">
        <v>0.476028955230558</v>
      </c>
      <c r="DC21" s="8" t="n">
        <v>0.471938721841268</v>
      </c>
      <c r="DD21" s="8" t="n">
        <v>0.502685463938375</v>
      </c>
      <c r="DE21" s="8" t="n">
        <v>0.487557482386694</v>
      </c>
      <c r="DF21" s="8" t="n">
        <v>0.462762444280777</v>
      </c>
      <c r="DG21" s="8" t="n">
        <v>0.481205904336226</v>
      </c>
      <c r="DH21" s="8" t="n">
        <v>0.423054529706371</v>
      </c>
      <c r="DI21" s="8" t="n">
        <v>0.385249005114621</v>
      </c>
      <c r="DJ21" s="8" t="n">
        <v>0.390795053443615</v>
      </c>
      <c r="DK21" s="8" t="n">
        <v>0.350559575818969</v>
      </c>
      <c r="DL21" s="8" t="n">
        <v>0.363192246951019</v>
      </c>
      <c r="DM21" s="8" t="n">
        <v>0.360028134175651</v>
      </c>
      <c r="DN21" s="8" t="n">
        <v>0.53233305533806</v>
      </c>
      <c r="DO21" s="8" t="n">
        <v>0.530305393925644</v>
      </c>
      <c r="DP21" s="8" t="n">
        <v>0.594061271708089</v>
      </c>
      <c r="DQ21" s="8" t="n">
        <v>0.612427926491248</v>
      </c>
      <c r="DR21" s="8" t="n">
        <v>1.64129708310928</v>
      </c>
      <c r="DS21" s="8" t="n">
        <v>1.56616959364931</v>
      </c>
      <c r="DT21" s="8" t="n">
        <v>2.00664196408703</v>
      </c>
      <c r="DU21" s="8" t="n">
        <v>2.62303034710577</v>
      </c>
      <c r="DV21" s="8" t="n">
        <v>2.83622240409554</v>
      </c>
      <c r="DW21" s="8" t="n">
        <v>2.98182784312819</v>
      </c>
      <c r="DX21" s="8" t="n">
        <v>3.51346445854898</v>
      </c>
      <c r="DY21" s="8" t="n">
        <v>3.74147262038581</v>
      </c>
      <c r="DZ21" s="8" t="n">
        <v>4.03248594923785</v>
      </c>
      <c r="EA21" s="8" t="n">
        <v>3.95844195635016</v>
      </c>
      <c r="EB21" s="8" t="n">
        <v>3.8010892832923</v>
      </c>
      <c r="EC21" s="8" t="n">
        <v>3.5054908853468</v>
      </c>
      <c r="ED21" s="8" t="n">
        <v>3.59217252002953</v>
      </c>
      <c r="EE21" s="8" t="n">
        <v>3.6448887229427</v>
      </c>
      <c r="EF21" s="8" t="n">
        <v>3.59127437606357</v>
      </c>
      <c r="EG21" s="8" t="n">
        <v>3.65877018048412</v>
      </c>
      <c r="EH21" s="8" t="n">
        <v>3.9077510197688</v>
      </c>
      <c r="EI21" s="8" t="n">
        <v>3.90349301585119</v>
      </c>
      <c r="EJ21" s="8" t="n">
        <v>3.78040479053981</v>
      </c>
      <c r="EK21" s="8" t="n">
        <v>3.77861530516479</v>
      </c>
      <c r="EL21" s="8" t="n">
        <v>3.81988818637149</v>
      </c>
      <c r="EM21" s="8" t="n">
        <v>4.21037499929813</v>
      </c>
      <c r="EN21" s="8" t="n">
        <v>4.71558947269928</v>
      </c>
      <c r="EO21" s="8" t="n">
        <v>4.99195504945517</v>
      </c>
      <c r="EP21" s="8" t="n">
        <v>5.3978689216116</v>
      </c>
      <c r="EQ21" s="8" t="n">
        <v>5.6893755593215</v>
      </c>
      <c r="ER21" s="8" t="n">
        <v>5.9091668704422</v>
      </c>
      <c r="ES21" s="8" t="n">
        <v>6.18436812156958</v>
      </c>
      <c r="ET21" s="8" t="n">
        <v>6.29702589575361</v>
      </c>
      <c r="EU21" s="8" t="n">
        <v>6.95417741307603</v>
      </c>
      <c r="EV21" s="8" t="n">
        <v>7.58724973376834</v>
      </c>
      <c r="EW21" s="8" t="n">
        <v>8.32504153730643</v>
      </c>
      <c r="EX21" s="8" t="n">
        <v>9.24098114722684</v>
      </c>
      <c r="EY21" s="8" t="n">
        <v>10.1598249175704</v>
      </c>
      <c r="EZ21" s="8" t="n">
        <v>10.6628769312852</v>
      </c>
      <c r="FA21" s="8" t="n">
        <v>11.7516421482325</v>
      </c>
      <c r="FB21" s="0"/>
    </row>
    <row r="22" customFormat="false" ht="13" hidden="false" customHeight="false" outlineLevel="0" collapsed="false">
      <c r="A22" s="1" t="s">
        <v>23</v>
      </c>
      <c r="B22" s="8" t="n">
        <v>0.25</v>
      </c>
      <c r="C22" s="8" t="n">
        <v>0.250426707609071</v>
      </c>
      <c r="D22" s="8" t="n">
        <v>0.250854143535677</v>
      </c>
      <c r="E22" s="8" t="n">
        <v>0.251282309022932</v>
      </c>
      <c r="F22" s="8" t="n">
        <v>0.251711205316072</v>
      </c>
      <c r="G22" s="8" t="n">
        <v>0.252140833662459</v>
      </c>
      <c r="H22" s="8" t="n">
        <v>0.252571195311585</v>
      </c>
      <c r="I22" s="8" t="n">
        <v>0.253002291515071</v>
      </c>
      <c r="J22" s="8" t="n">
        <v>0.253434123526679</v>
      </c>
      <c r="K22" s="8" t="n">
        <v>0.253866692602307</v>
      </c>
      <c r="L22" s="8" t="n">
        <v>0.2543</v>
      </c>
      <c r="M22" s="8" t="n">
        <v>0.254726762692577</v>
      </c>
      <c r="N22" s="8" t="n">
        <v>0.255154241572318</v>
      </c>
      <c r="O22" s="8" t="n">
        <v>0.255582437841118</v>
      </c>
      <c r="P22" s="8" t="n">
        <v>0.256011352702889</v>
      </c>
      <c r="Q22" s="8" t="n">
        <v>0.256440987363565</v>
      </c>
      <c r="R22" s="8" t="n">
        <v>0.256871343031101</v>
      </c>
      <c r="S22" s="8" t="n">
        <v>0.257302420915481</v>
      </c>
      <c r="T22" s="8" t="n">
        <v>0.257734222228719</v>
      </c>
      <c r="U22" s="8" t="n">
        <v>0.258166748184864</v>
      </c>
      <c r="V22" s="8" t="n">
        <v>0.2586</v>
      </c>
      <c r="W22" s="8" t="n">
        <v>0.262604160096193</v>
      </c>
      <c r="X22" s="8" t="n">
        <v>0.266670320571643</v>
      </c>
      <c r="Y22" s="8" t="n">
        <v>0.27079944143967</v>
      </c>
      <c r="Z22" s="8" t="n">
        <v>0.274992497578433</v>
      </c>
      <c r="AA22" s="8" t="n">
        <v>0.279250478961093</v>
      </c>
      <c r="AB22" s="8" t="n">
        <v>0.28357439088955</v>
      </c>
      <c r="AC22" s="8" t="n">
        <v>0.287965254231785</v>
      </c>
      <c r="AD22" s="8" t="n">
        <v>0.292424105662895</v>
      </c>
      <c r="AE22" s="8" t="n">
        <v>0.315412976436273</v>
      </c>
      <c r="AF22" s="8" t="n">
        <v>0.320010978526432</v>
      </c>
      <c r="AG22" s="8" t="n">
        <v>0.360975175778805</v>
      </c>
      <c r="AH22" s="8" t="n">
        <v>0.365071601704828</v>
      </c>
      <c r="AI22" s="8" t="n">
        <v>0.406144896763147</v>
      </c>
      <c r="AJ22" s="8" t="n">
        <v>0.447273839990484</v>
      </c>
      <c r="AK22" s="8" t="n">
        <v>0.433076241764318</v>
      </c>
      <c r="AL22" s="8" t="n">
        <v>0.437396772146613</v>
      </c>
      <c r="AM22" s="8" t="n">
        <v>1.63539689939826</v>
      </c>
      <c r="AN22" s="8" t="n">
        <v>1.47527071262538</v>
      </c>
      <c r="AO22" s="8" t="n">
        <v>1.99429650842708</v>
      </c>
      <c r="AP22" s="8" t="n">
        <v>2.71566060418893</v>
      </c>
      <c r="AQ22" s="8" t="n">
        <v>2.64538835620965</v>
      </c>
      <c r="AR22" s="8" t="n">
        <v>2.59359950309343</v>
      </c>
      <c r="AS22" s="8" t="n">
        <v>3.22171849085404</v>
      </c>
      <c r="AT22" s="8" t="n">
        <v>3.90524319363408</v>
      </c>
      <c r="AU22" s="8" t="n">
        <v>3.11904724145171</v>
      </c>
      <c r="AV22" s="8" t="n">
        <v>3.52728885883225</v>
      </c>
      <c r="AW22" s="8" t="n">
        <v>4.1916292894158</v>
      </c>
      <c r="AX22" s="8" t="n">
        <v>4.36257131588652</v>
      </c>
      <c r="AY22" s="8" t="n">
        <v>4.09223036456327</v>
      </c>
      <c r="AZ22" s="8" t="n">
        <v>5.31250062478572</v>
      </c>
      <c r="BA22" s="8" t="n">
        <v>5.73850231991491</v>
      </c>
      <c r="BB22" s="8" t="n">
        <v>5.00297989055743</v>
      </c>
      <c r="BC22" s="8" t="n">
        <v>5.25952370764938</v>
      </c>
      <c r="BD22" s="8" t="n">
        <v>6.84280736207506</v>
      </c>
      <c r="BE22" s="8" t="n">
        <v>6.53484116302855</v>
      </c>
      <c r="BF22" s="8" t="n">
        <v>6.78878263302556</v>
      </c>
      <c r="BG22" s="8" t="n">
        <v>7.18138439591187</v>
      </c>
      <c r="BH22" s="8" t="n">
        <v>8.72901850193402</v>
      </c>
      <c r="BI22" s="8" t="n">
        <v>9.63122668664446</v>
      </c>
      <c r="BJ22" s="8" t="n">
        <v>10.1472528188739</v>
      </c>
      <c r="BK22" s="8" t="n">
        <v>12.048332756862</v>
      </c>
      <c r="BL22" s="8" t="n">
        <v>12.1955018530094</v>
      </c>
      <c r="BM22" s="8" t="n">
        <v>12.7039689175797</v>
      </c>
      <c r="BN22" s="8" t="n">
        <v>15.895770308118</v>
      </c>
      <c r="BO22" s="8" t="n">
        <v>12.1371676393335</v>
      </c>
      <c r="BP22" s="8" t="n">
        <v>13.3389473412056</v>
      </c>
      <c r="BQ22" s="8" t="n">
        <v>15.1487741877469</v>
      </c>
      <c r="BR22" s="8" t="n">
        <v>16.8223925201839</v>
      </c>
      <c r="BS22" s="8" t="n">
        <v>14.0592754498063</v>
      </c>
      <c r="BT22" s="8" t="n">
        <v>15.3031269135505</v>
      </c>
      <c r="BU22" s="8" t="n">
        <v>21.1761207540911</v>
      </c>
      <c r="BV22" s="8" t="n">
        <v>24.3597341327149</v>
      </c>
      <c r="BW22" s="8" t="n">
        <v>26.5843097270729</v>
      </c>
      <c r="BX22" s="8" t="n">
        <v>29.1855707097206</v>
      </c>
      <c r="BY22" s="8" t="n">
        <v>30.3579835816046</v>
      </c>
      <c r="BZ22" s="8" t="n">
        <v>29.9514828938437</v>
      </c>
      <c r="CA22" s="8" t="n">
        <v>30.2832381129426</v>
      </c>
      <c r="CB22" s="8" t="n">
        <v>34.2939017724646</v>
      </c>
      <c r="CC22" s="8" t="n">
        <v>39.7490510090854</v>
      </c>
      <c r="CD22" s="8" t="n">
        <v>38.3526359412531</v>
      </c>
      <c r="CE22" s="8" t="n">
        <v>36.8544658975435</v>
      </c>
      <c r="CF22" s="8" t="n">
        <v>39.3229566169303</v>
      </c>
      <c r="CG22" s="8" t="n">
        <v>36.8783784889211</v>
      </c>
      <c r="CH22" s="8" t="n">
        <v>38.354816669311</v>
      </c>
      <c r="CI22" s="8" t="n">
        <v>40.3331416985189</v>
      </c>
      <c r="CJ22" s="8" t="n">
        <v>41.0594882197123</v>
      </c>
      <c r="CK22" s="8" t="n">
        <v>46.7050630103756</v>
      </c>
      <c r="CL22" s="8" t="n">
        <v>51.388266661634</v>
      </c>
      <c r="CM22" s="8" t="n">
        <v>57.6531351319774</v>
      </c>
      <c r="CN22" s="8" t="n">
        <v>67.309840703376</v>
      </c>
      <c r="CO22" s="8" t="n">
        <v>71.5498804787154</v>
      </c>
      <c r="CP22" s="8" t="n">
        <v>79.2469655310735</v>
      </c>
      <c r="CQ22" s="8" t="n">
        <v>92.5062024305194</v>
      </c>
      <c r="CR22" s="8" t="n">
        <v>74.4979257646559</v>
      </c>
      <c r="CS22" s="8" t="n">
        <v>93.279608659222</v>
      </c>
      <c r="CT22" s="8" t="n">
        <v>98.3110032543865</v>
      </c>
      <c r="CU22" s="8" t="n">
        <v>116.839748128258</v>
      </c>
      <c r="CV22" s="8" t="n">
        <v>121.088313518128</v>
      </c>
      <c r="CW22" s="8" t="n">
        <v>148.790627855281</v>
      </c>
      <c r="CX22" s="8" t="n">
        <v>169.245380279628</v>
      </c>
      <c r="CY22" s="8" t="n">
        <v>184.176244572371</v>
      </c>
      <c r="CZ22" s="8" t="n">
        <v>214.558867750511</v>
      </c>
      <c r="DA22" s="8" t="n">
        <v>245.606842700182</v>
      </c>
      <c r="DB22" s="8" t="n">
        <v>265.521621553726</v>
      </c>
      <c r="DC22" s="8" t="n">
        <v>285.20329212886</v>
      </c>
      <c r="DD22" s="8" t="n">
        <v>308.954696888185</v>
      </c>
      <c r="DE22" s="8" t="n">
        <v>358.387910353788</v>
      </c>
      <c r="DF22" s="8" t="n">
        <v>395.016107629196</v>
      </c>
      <c r="DG22" s="8" t="n">
        <v>473.937247781962</v>
      </c>
      <c r="DH22" s="8" t="n">
        <v>540.160310210515</v>
      </c>
      <c r="DI22" s="8" t="n">
        <v>619.582118993783</v>
      </c>
      <c r="DJ22" s="8" t="n">
        <v>766.696646185296</v>
      </c>
      <c r="DK22" s="8" t="n">
        <v>833.926085679728</v>
      </c>
      <c r="DL22" s="8" t="n">
        <v>1001.13884402096</v>
      </c>
      <c r="DM22" s="8" t="n">
        <v>1055.12023265789</v>
      </c>
      <c r="DN22" s="8" t="n">
        <v>1123.9610465013</v>
      </c>
      <c r="DO22" s="8" t="n">
        <v>1267.460581354</v>
      </c>
      <c r="DP22" s="8" t="n">
        <v>1365.85565745872</v>
      </c>
      <c r="DQ22" s="8" t="n">
        <v>1461.85194668192</v>
      </c>
      <c r="DR22" s="8" t="n">
        <v>1557.08015510526</v>
      </c>
      <c r="DS22" s="8" t="n">
        <v>1532.33642093398</v>
      </c>
      <c r="DT22" s="8" t="n">
        <v>1569.64486908475</v>
      </c>
      <c r="DU22" s="8" t="n">
        <v>1621.75044877958</v>
      </c>
      <c r="DV22" s="8" t="n">
        <v>1640.68264359079</v>
      </c>
      <c r="DW22" s="8" t="n">
        <v>1712.04007755263</v>
      </c>
      <c r="DX22" s="8" t="n">
        <v>1617.97925905611</v>
      </c>
      <c r="DY22" s="8" t="n">
        <v>1733.64822030901</v>
      </c>
      <c r="DZ22" s="8" t="n">
        <v>1896.18856496352</v>
      </c>
      <c r="EA22" s="8" t="n">
        <v>1971.96066918944</v>
      </c>
      <c r="EB22" s="8" t="n">
        <v>2050</v>
      </c>
      <c r="EC22" s="8" t="n">
        <v>2012.49384338169</v>
      </c>
      <c r="ED22" s="8" t="n">
        <v>2138.25529811738</v>
      </c>
      <c r="EE22" s="8" t="n">
        <v>2116.60574948224</v>
      </c>
      <c r="EF22" s="8" t="n">
        <v>2119.20230147459</v>
      </c>
      <c r="EG22" s="8" t="n">
        <v>2233.21049975542</v>
      </c>
      <c r="EH22" s="8" t="n">
        <v>2334.58572734294</v>
      </c>
      <c r="EI22" s="8" t="n">
        <v>2420</v>
      </c>
      <c r="EJ22" s="8" t="n">
        <v>2228</v>
      </c>
      <c r="EK22" s="8" t="n">
        <v>2180</v>
      </c>
      <c r="EL22" s="8" t="n">
        <v>2007</v>
      </c>
      <c r="EM22" s="8" t="n">
        <v>1664.9</v>
      </c>
      <c r="EN22" s="8" t="n">
        <v>1115.7</v>
      </c>
      <c r="EO22" s="8" t="n">
        <v>1425.7</v>
      </c>
      <c r="EP22" s="8" t="n">
        <v>1479.4</v>
      </c>
      <c r="EQ22" s="8" t="n">
        <v>1476.7</v>
      </c>
      <c r="ER22" s="8" t="n">
        <v>1420.3</v>
      </c>
      <c r="ES22" s="8" t="n">
        <v>1364.7</v>
      </c>
      <c r="ET22" s="8" t="n">
        <v>1191.77</v>
      </c>
      <c r="EU22" s="8" t="n">
        <v>1056.33</v>
      </c>
      <c r="EV22" s="8" t="n">
        <v>1044.58</v>
      </c>
      <c r="EW22" s="8" t="n">
        <v>1095.77</v>
      </c>
      <c r="EX22" s="8" t="n">
        <v>982.89</v>
      </c>
      <c r="EY22" s="8" t="n">
        <v>1043.18</v>
      </c>
      <c r="EZ22" s="8" t="n">
        <v>997.47</v>
      </c>
      <c r="FA22" s="8" t="n">
        <v>957.21</v>
      </c>
      <c r="FB22" s="0"/>
    </row>
    <row r="23" customFormat="false" ht="13" hidden="false" customHeight="false" outlineLevel="0" collapsed="false">
      <c r="A23" s="1" t="s">
        <v>24</v>
      </c>
      <c r="B23" s="8" t="n">
        <v>0.673060738947581</v>
      </c>
      <c r="C23" s="8" t="n">
        <v>0.674646349123253</v>
      </c>
      <c r="D23" s="8" t="n">
        <v>0.67623569471162</v>
      </c>
      <c r="E23" s="8" t="n">
        <v>0.677828784512644</v>
      </c>
      <c r="F23" s="8" t="n">
        <v>0.679425627347017</v>
      </c>
      <c r="G23" s="8" t="n">
        <v>0.681026232056211</v>
      </c>
      <c r="H23" s="8" t="n">
        <v>0.682630607502528</v>
      </c>
      <c r="I23" s="8" t="n">
        <v>0.684238762569147</v>
      </c>
      <c r="J23" s="8" t="n">
        <v>0.685850706160174</v>
      </c>
      <c r="K23" s="8" t="n">
        <v>0.687466447200692</v>
      </c>
      <c r="L23" s="8" t="n">
        <v>0.68908599463681</v>
      </c>
      <c r="M23" s="8" t="n">
        <v>0.690709357435712</v>
      </c>
      <c r="N23" s="8" t="n">
        <v>0.692336544585707</v>
      </c>
      <c r="O23" s="8" t="n">
        <v>0.693967565096279</v>
      </c>
      <c r="P23" s="8" t="n">
        <v>0.695602427998137</v>
      </c>
      <c r="Q23" s="8" t="n">
        <v>0.697241142343264</v>
      </c>
      <c r="R23" s="8" t="n">
        <v>0.69888371720497</v>
      </c>
      <c r="S23" s="8" t="n">
        <v>0.700530161677937</v>
      </c>
      <c r="T23" s="8" t="n">
        <v>0.702180484878274</v>
      </c>
      <c r="U23" s="8" t="n">
        <v>0.703834695943566</v>
      </c>
      <c r="V23" s="8" t="n">
        <v>0.705492804032925</v>
      </c>
      <c r="W23" s="8" t="n">
        <v>0.710061348901575</v>
      </c>
      <c r="X23" s="8" t="n">
        <v>0.714659478199857</v>
      </c>
      <c r="Y23" s="8" t="n">
        <v>0.719287383507039</v>
      </c>
      <c r="Z23" s="8" t="n">
        <v>0.723945257642992</v>
      </c>
      <c r="AA23" s="8" t="n">
        <v>0.728633294676229</v>
      </c>
      <c r="AB23" s="8" t="n">
        <v>0.733351689931988</v>
      </c>
      <c r="AC23" s="8" t="n">
        <v>0.738100640000369</v>
      </c>
      <c r="AD23" s="8" t="n">
        <v>0.742880342744529</v>
      </c>
      <c r="AE23" s="8" t="n">
        <v>0.747690997308921</v>
      </c>
      <c r="AF23" s="8" t="n">
        <v>0.752532804127594</v>
      </c>
      <c r="AG23" s="8" t="n">
        <v>0.757742695634887</v>
      </c>
      <c r="AH23" s="8" t="n">
        <v>0.762988655961199</v>
      </c>
      <c r="AI23" s="8" t="n">
        <v>0.768270934816087</v>
      </c>
      <c r="AJ23" s="8" t="n">
        <v>0.773589783637885</v>
      </c>
      <c r="AK23" s="8" t="n">
        <v>0.778945455605668</v>
      </c>
      <c r="AL23" s="8" t="n">
        <v>0.784338205651307</v>
      </c>
      <c r="AM23" s="8" t="n">
        <v>0.789768290471603</v>
      </c>
      <c r="AN23" s="8" t="n">
        <v>0.795235968540504</v>
      </c>
      <c r="AO23" s="8" t="n">
        <v>0.800741500121411</v>
      </c>
      <c r="AP23" s="8" t="n">
        <v>0.806285147279566</v>
      </c>
      <c r="AQ23" s="8" t="n">
        <v>0.811867173894522</v>
      </c>
      <c r="AR23" s="8" t="n">
        <v>0.817487845672713</v>
      </c>
      <c r="AS23" s="8" t="n">
        <v>0.823147430160093</v>
      </c>
      <c r="AT23" s="8" t="n">
        <v>0.828846196754876</v>
      </c>
      <c r="AU23" s="8" t="n">
        <v>0.834584416720358</v>
      </c>
      <c r="AV23" s="8" t="n">
        <v>0.840362363197829</v>
      </c>
      <c r="AW23" s="8" t="n">
        <v>0.846180311219575</v>
      </c>
      <c r="AX23" s="8" t="n">
        <v>0.852038537721969</v>
      </c>
      <c r="AY23" s="8" t="n">
        <v>0.857937321558655</v>
      </c>
      <c r="AZ23" s="8" t="n">
        <v>0.86387694351382</v>
      </c>
      <c r="BA23" s="8" t="n">
        <v>0.879567814374156</v>
      </c>
      <c r="BB23" s="8" t="n">
        <v>0.895434539958458</v>
      </c>
      <c r="BC23" s="8" t="n">
        <v>0.911478803139388</v>
      </c>
      <c r="BD23" s="8" t="n">
        <v>0.927702301662444</v>
      </c>
      <c r="BE23" s="8" t="n">
        <v>0.944106748271233</v>
      </c>
      <c r="BF23" s="8" t="n">
        <v>0.960693870833764</v>
      </c>
      <c r="BG23" s="8" t="n">
        <v>0.977465412469774</v>
      </c>
      <c r="BH23" s="8" t="n">
        <v>0.994423131679093</v>
      </c>
      <c r="BI23" s="8" t="n">
        <v>1.01156880247105</v>
      </c>
      <c r="BJ23" s="8" t="n">
        <v>1.02890421449495</v>
      </c>
      <c r="BK23" s="8" t="n">
        <v>1.0456580300252</v>
      </c>
      <c r="BL23" s="8" t="n">
        <v>1.06257960953136</v>
      </c>
      <c r="BM23" s="8" t="n">
        <v>1.07967038660354</v>
      </c>
      <c r="BN23" s="8" t="n">
        <v>1.09693180614309</v>
      </c>
      <c r="BO23" s="8" t="n">
        <v>1.11436532444763</v>
      </c>
      <c r="BP23" s="8" t="n">
        <v>1.13197240929673</v>
      </c>
      <c r="BQ23" s="8" t="n">
        <v>1.14975454003818</v>
      </c>
      <c r="BR23" s="8" t="n">
        <v>1.16771320767493</v>
      </c>
      <c r="BS23" s="8" t="n">
        <v>1.18584991495264</v>
      </c>
      <c r="BT23" s="8" t="n">
        <v>1.20416617644788</v>
      </c>
      <c r="BU23" s="8" t="n">
        <v>1.2267918782351</v>
      </c>
      <c r="BV23" s="8" t="n">
        <v>1.24974049862526</v>
      </c>
      <c r="BW23" s="8" t="n">
        <v>1.27301614750749</v>
      </c>
      <c r="BX23" s="8" t="n">
        <v>1.29662298387314</v>
      </c>
      <c r="BY23" s="8" t="n">
        <v>1.32056521637933</v>
      </c>
      <c r="BZ23" s="8" t="n">
        <v>1.34484710391876</v>
      </c>
      <c r="CA23" s="8" t="n">
        <v>1.36947295619594</v>
      </c>
      <c r="CB23" s="8" t="n">
        <v>1.39444713430974</v>
      </c>
      <c r="CC23" s="8" t="n">
        <v>1.41977405134257</v>
      </c>
      <c r="CD23" s="8" t="n">
        <v>1.44545817295607</v>
      </c>
      <c r="CE23" s="8" t="n">
        <v>1.47150401799339</v>
      </c>
      <c r="CF23" s="8" t="n">
        <v>1.49791615908828</v>
      </c>
      <c r="CG23" s="8" t="n">
        <v>1.52469922328089</v>
      </c>
      <c r="CH23" s="8" t="n">
        <v>1.5518578926405</v>
      </c>
      <c r="CI23" s="8" t="n">
        <v>1.57939690489512</v>
      </c>
      <c r="CJ23" s="8" t="n">
        <v>1.60732105406816</v>
      </c>
      <c r="CK23" s="8" t="n">
        <v>1.63563519112214</v>
      </c>
      <c r="CL23" s="8" t="n">
        <v>1.6643442246096</v>
      </c>
      <c r="CM23" s="8" t="n">
        <v>1.69345312133125</v>
      </c>
      <c r="CN23" s="8" t="n">
        <v>1.72296690700143</v>
      </c>
      <c r="CO23" s="8" t="n">
        <v>1.75289066692099</v>
      </c>
      <c r="CP23" s="8" t="n">
        <v>1.78322954665764</v>
      </c>
      <c r="CQ23" s="8" t="n">
        <v>1.81398875273389</v>
      </c>
      <c r="CR23" s="8" t="n">
        <v>1.8451735533226</v>
      </c>
      <c r="CS23" s="8" t="n">
        <v>1.87678927895028</v>
      </c>
      <c r="CT23" s="8" t="n">
        <v>1.90884132320825</v>
      </c>
      <c r="CU23" s="8" t="n">
        <v>1.94133514347162</v>
      </c>
      <c r="CV23" s="8" t="n">
        <v>1.97427626162633</v>
      </c>
      <c r="CW23" s="8" t="n">
        <v>2.00767026480423</v>
      </c>
      <c r="CX23" s="8" t="n">
        <v>2.04152280612629</v>
      </c>
      <c r="CY23" s="8" t="n">
        <v>2.10895860143562</v>
      </c>
      <c r="CZ23" s="8" t="n">
        <v>2.1708406466123</v>
      </c>
      <c r="DA23" s="8" t="n">
        <v>2.23072455144463</v>
      </c>
      <c r="DB23" s="8" t="n">
        <v>2.29144309701752</v>
      </c>
      <c r="DC23" s="8" t="n">
        <v>2.35507892022026</v>
      </c>
      <c r="DD23" s="8" t="n">
        <v>2.42289953173382</v>
      </c>
      <c r="DE23" s="8" t="n">
        <v>2.4953638522473</v>
      </c>
      <c r="DF23" s="8" t="n">
        <v>2.57218934948426</v>
      </c>
      <c r="DG23" s="8" t="n">
        <v>2.65249158058623</v>
      </c>
      <c r="DH23" s="8" t="n">
        <v>2.73525963784208</v>
      </c>
      <c r="DI23" s="8" t="n">
        <v>2.80116243036425</v>
      </c>
      <c r="DJ23" s="8" t="n">
        <v>2.86830968814943</v>
      </c>
      <c r="DK23" s="8" t="n">
        <v>2.93805511956825</v>
      </c>
      <c r="DL23" s="8" t="n">
        <v>3.01227750470225</v>
      </c>
      <c r="DM23" s="8" t="n">
        <v>3.09173198024014</v>
      </c>
      <c r="DN23" s="8" t="n">
        <v>3.17691391584972</v>
      </c>
      <c r="DO23" s="8" t="n">
        <v>3.26556243228497</v>
      </c>
      <c r="DP23" s="8" t="n">
        <v>3.35225413784752</v>
      </c>
      <c r="DQ23" s="8" t="n">
        <v>3.42978804907377</v>
      </c>
      <c r="DR23" s="8" t="n">
        <v>3.49275638042359</v>
      </c>
      <c r="DS23" s="8" t="n">
        <v>3.54241467249808</v>
      </c>
      <c r="DT23" s="8" t="n">
        <v>3.58007736656007</v>
      </c>
      <c r="DU23" s="8" t="n">
        <v>3.60100270762888</v>
      </c>
      <c r="DV23" s="8" t="n">
        <v>3.59939527333083</v>
      </c>
      <c r="DW23" s="8" t="n">
        <v>3.57320662954167</v>
      </c>
      <c r="DX23" s="8" t="n">
        <v>3.51760591515143</v>
      </c>
      <c r="DY23" s="8" t="n">
        <v>3.43936418913562</v>
      </c>
      <c r="DZ23" s="8" t="n">
        <v>3.36220633598035</v>
      </c>
      <c r="EA23" s="8" t="n">
        <v>3.31801825407892</v>
      </c>
      <c r="EB23" s="8" t="n">
        <v>3.32906086959026</v>
      </c>
      <c r="EC23" s="8" t="n">
        <v>3.40489018559785</v>
      </c>
      <c r="ED23" s="8" t="n">
        <v>3.53755612304288</v>
      </c>
      <c r="EE23" s="8" t="n">
        <v>3.71007163040041</v>
      </c>
      <c r="EF23" s="8" t="n">
        <v>3.89664627262849</v>
      </c>
      <c r="EG23" s="8" t="n">
        <v>4.07805880045249</v>
      </c>
      <c r="EH23" s="8" t="n">
        <v>4.249108335785</v>
      </c>
      <c r="EI23" s="8" t="n">
        <v>4.41425018508945</v>
      </c>
      <c r="EJ23" s="8" t="n">
        <v>4.57531026887915</v>
      </c>
      <c r="EK23" s="8" t="n">
        <v>4.73696036613497</v>
      </c>
      <c r="EL23" s="8" t="n">
        <v>4.90229704070511</v>
      </c>
      <c r="EM23" s="8" t="n">
        <v>5.07074638870614</v>
      </c>
      <c r="EN23" s="8" t="n">
        <v>5.2392385277862</v>
      </c>
      <c r="EO23" s="8" t="n">
        <v>5.4056882738355</v>
      </c>
      <c r="EP23" s="8" t="n">
        <v>5.5674803367888</v>
      </c>
      <c r="EQ23" s="8" t="n">
        <v>8.95359437778621</v>
      </c>
      <c r="ER23" s="8" t="n">
        <v>9.55927943909403</v>
      </c>
      <c r="ES23" s="8" t="n">
        <v>11.1064060644575</v>
      </c>
      <c r="ET23" s="8" t="n">
        <v>12.4009448319526</v>
      </c>
      <c r="EU23" s="8" t="n">
        <v>12.7118983511974</v>
      </c>
      <c r="EV23" s="8" t="n">
        <v>10.2444492336379</v>
      </c>
      <c r="EW23" s="8" t="n">
        <v>11.1818648043861</v>
      </c>
      <c r="EX23" s="8" t="n">
        <v>11.6230199641297</v>
      </c>
      <c r="EY23" s="8" t="n">
        <v>12.2170944223735</v>
      </c>
      <c r="EZ23" s="8" t="n">
        <v>12.7104985290644</v>
      </c>
      <c r="FA23" s="8" t="n">
        <v>13.3139751974322</v>
      </c>
      <c r="FB23" s="0"/>
    </row>
    <row r="24" customFormat="false" ht="13" hidden="false" customHeight="false" outlineLevel="0" collapsed="false">
      <c r="A24" s="1" t="s">
        <v>25</v>
      </c>
      <c r="B24" s="8" t="n">
        <v>0.195967003982535</v>
      </c>
      <c r="C24" s="8" t="n">
        <v>0.198513676295442</v>
      </c>
      <c r="D24" s="8" t="n">
        <v>0.201172038924391</v>
      </c>
      <c r="E24" s="8" t="n">
        <v>0.203804811846715</v>
      </c>
      <c r="F24" s="8" t="n">
        <v>0.206456168618904</v>
      </c>
      <c r="G24" s="8" t="n">
        <v>0.209145196879339</v>
      </c>
      <c r="H24" s="8" t="n">
        <v>0.211618729167895</v>
      </c>
      <c r="I24" s="8" t="n">
        <v>0.214372512097862</v>
      </c>
      <c r="J24" s="8" t="n">
        <v>0.217718195697545</v>
      </c>
      <c r="K24" s="8" t="n">
        <v>0.221073740143463</v>
      </c>
      <c r="L24" s="8" t="n">
        <v>0.224359960372003</v>
      </c>
      <c r="M24" s="8" t="n">
        <v>0.227197460355397</v>
      </c>
      <c r="N24" s="8" t="n">
        <v>0.230044795324157</v>
      </c>
      <c r="O24" s="8" t="n">
        <v>0.232904337435916</v>
      </c>
      <c r="P24" s="8" t="n">
        <v>0.235583576500138</v>
      </c>
      <c r="Q24" s="8" t="n">
        <v>0.238422997297675</v>
      </c>
      <c r="R24" s="8" t="n">
        <v>0.241019527911245</v>
      </c>
      <c r="S24" s="8" t="n">
        <v>0.243778299942917</v>
      </c>
      <c r="T24" s="8" t="n">
        <v>0.244145985591983</v>
      </c>
      <c r="U24" s="8" t="n">
        <v>0.250207165489191</v>
      </c>
      <c r="V24" s="8" t="n">
        <v>0.253254415539406</v>
      </c>
      <c r="W24" s="8" t="n">
        <v>0.259128082742429</v>
      </c>
      <c r="X24" s="8" t="n">
        <v>0.261551947621727</v>
      </c>
      <c r="Y24" s="8" t="n">
        <v>0.265345652692914</v>
      </c>
      <c r="Z24" s="8" t="n">
        <v>0.269240050533838</v>
      </c>
      <c r="AA24" s="8" t="n">
        <v>0.273342192813704</v>
      </c>
      <c r="AB24" s="8" t="n">
        <v>0.277806799088449</v>
      </c>
      <c r="AC24" s="8" t="n">
        <v>0.282693686449305</v>
      </c>
      <c r="AD24" s="8" t="n">
        <v>0.288499127276192</v>
      </c>
      <c r="AE24" s="8" t="n">
        <v>0.293292372319258</v>
      </c>
      <c r="AF24" s="8" t="n">
        <v>0.298200926069753</v>
      </c>
      <c r="AG24" s="8" t="n">
        <v>0.301975737304151</v>
      </c>
      <c r="AH24" s="8" t="n">
        <v>0.305944637969603</v>
      </c>
      <c r="AI24" s="8" t="n">
        <v>0.309987137526549</v>
      </c>
      <c r="AJ24" s="8" t="n">
        <v>0.314090934707208</v>
      </c>
      <c r="AK24" s="8" t="n">
        <v>0.318659501329313</v>
      </c>
      <c r="AL24" s="8" t="n">
        <v>0.323047679617277</v>
      </c>
      <c r="AM24" s="8" t="n">
        <v>0.327022736387904</v>
      </c>
      <c r="AN24" s="8" t="n">
        <v>0.331113912679349</v>
      </c>
      <c r="AO24" s="8" t="n">
        <v>0.335187732725405</v>
      </c>
      <c r="AP24" s="8" t="n">
        <v>0.338623501412964</v>
      </c>
      <c r="AQ24" s="8" t="n">
        <v>0.342391714405167</v>
      </c>
      <c r="AR24" s="8" t="n">
        <v>0.346598339558279</v>
      </c>
      <c r="AS24" s="8" t="n">
        <v>0.350738673113963</v>
      </c>
      <c r="AT24" s="8" t="n">
        <v>0.35508062915066</v>
      </c>
      <c r="AU24" s="8" t="n">
        <v>0.363711270463359</v>
      </c>
      <c r="AV24" s="8" t="n">
        <v>0.367317424942166</v>
      </c>
      <c r="AW24" s="8" t="n">
        <v>0.371206191604883</v>
      </c>
      <c r="AX24" s="8" t="n">
        <v>0.374667376125684</v>
      </c>
      <c r="AY24" s="8" t="n">
        <v>0.378411674539241</v>
      </c>
      <c r="AZ24" s="8" t="n">
        <v>0.384455827076028</v>
      </c>
      <c r="BA24" s="8" t="n">
        <v>0.388317185032661</v>
      </c>
      <c r="BB24" s="8" t="n">
        <v>0.39219258840901</v>
      </c>
      <c r="BC24" s="8" t="n">
        <v>0.396082078221553</v>
      </c>
      <c r="BD24" s="8" t="n">
        <v>0.399985695595225</v>
      </c>
      <c r="BE24" s="8" t="n">
        <v>0.403903481763685</v>
      </c>
      <c r="BF24" s="8" t="n">
        <v>0.407835478069587</v>
      </c>
      <c r="BG24" s="8" t="n">
        <v>0.411781725964857</v>
      </c>
      <c r="BH24" s="8" t="n">
        <v>0.415742267010959</v>
      </c>
      <c r="BI24" s="8" t="n">
        <v>0.419717142879174</v>
      </c>
      <c r="BJ24" s="8" t="n">
        <v>0.423706395350873</v>
      </c>
      <c r="BK24" s="8" t="n">
        <v>0.434700564171427</v>
      </c>
      <c r="BL24" s="8" t="n">
        <v>0.445955864377076</v>
      </c>
      <c r="BM24" s="8" t="n">
        <v>0.457478183343576</v>
      </c>
      <c r="BN24" s="8" t="n">
        <v>0.469273536692121</v>
      </c>
      <c r="BO24" s="8" t="n">
        <v>0.481348071015517</v>
      </c>
      <c r="BP24" s="8" t="n">
        <v>0.493708066661264</v>
      </c>
      <c r="BQ24" s="8" t="n">
        <v>0.506359940572711</v>
      </c>
      <c r="BR24" s="8" t="n">
        <v>0.519310249189486</v>
      </c>
      <c r="BS24" s="8" t="n">
        <v>0.532565691408409</v>
      </c>
      <c r="BT24" s="8" t="n">
        <v>0.546133111606142</v>
      </c>
      <c r="BU24" s="8" t="n">
        <v>0.560019502724841</v>
      </c>
      <c r="BV24" s="8" t="n">
        <v>0.574232009422106</v>
      </c>
      <c r="BW24" s="8" t="n">
        <v>0.588777931286551</v>
      </c>
      <c r="BX24" s="8" t="n">
        <v>0.603664726120338</v>
      </c>
      <c r="BY24" s="8" t="n">
        <v>0.618900013290061</v>
      </c>
      <c r="BZ24" s="8" t="n">
        <v>0.634491577147368</v>
      </c>
      <c r="CA24" s="8" t="n">
        <v>0.650447370520773</v>
      </c>
      <c r="CB24" s="8" t="n">
        <v>0.666775518280099</v>
      </c>
      <c r="CC24" s="8" t="n">
        <v>0.683484320975059</v>
      </c>
      <c r="CD24" s="8" t="n">
        <v>0.700582258549483</v>
      </c>
      <c r="CE24" s="8" t="n">
        <v>0.718077994132762</v>
      </c>
      <c r="CF24" s="8" t="n">
        <v>0.735980377910066</v>
      </c>
      <c r="CG24" s="8" t="n">
        <v>0.754298451072973</v>
      </c>
      <c r="CH24" s="8" t="n">
        <v>0.773041449852158</v>
      </c>
      <c r="CI24" s="8" t="n">
        <v>0.792218809633801</v>
      </c>
      <c r="CJ24" s="8" t="n">
        <v>0.811840169161464</v>
      </c>
      <c r="CK24" s="8" t="n">
        <v>0.831915374825152</v>
      </c>
      <c r="CL24" s="8" t="n">
        <v>0.852454485039378</v>
      </c>
      <c r="CM24" s="8" t="n">
        <v>0.873467774712032</v>
      </c>
      <c r="CN24" s="8" t="n">
        <v>0.894965739805916</v>
      </c>
      <c r="CO24" s="8" t="n">
        <v>0.916959101994859</v>
      </c>
      <c r="CP24" s="8" t="n">
        <v>0.939458813416325</v>
      </c>
      <c r="CQ24" s="8" t="n">
        <v>0.962476061522502</v>
      </c>
      <c r="CR24" s="8" t="n">
        <v>0.986022274031892</v>
      </c>
      <c r="CS24" s="8" t="n">
        <v>1.01010912398344</v>
      </c>
      <c r="CT24" s="8" t="n">
        <v>1.0347485348953</v>
      </c>
      <c r="CU24" s="8" t="n">
        <v>1.05995268603045</v>
      </c>
      <c r="CV24" s="8" t="n">
        <v>1.08573401777117</v>
      </c>
      <c r="CW24" s="8" t="n">
        <v>1.11210523710479</v>
      </c>
      <c r="CX24" s="8" t="n">
        <v>1.55323843027216</v>
      </c>
      <c r="CY24" s="8" t="n">
        <v>1.70481241574437</v>
      </c>
      <c r="CZ24" s="8" t="n">
        <v>2.03276606758331</v>
      </c>
      <c r="DA24" s="8" t="n">
        <v>1.98493068910433</v>
      </c>
      <c r="DB24" s="8" t="n">
        <v>2.23908916597055</v>
      </c>
      <c r="DC24" s="8" t="n">
        <v>2.31842603126725</v>
      </c>
      <c r="DD24" s="8" t="n">
        <v>2.44187070171854</v>
      </c>
      <c r="DE24" s="8" t="n">
        <v>2.66687171511175</v>
      </c>
      <c r="DF24" s="8" t="n">
        <v>2.88065083556912</v>
      </c>
      <c r="DG24" s="8" t="n">
        <v>3.02064433426464</v>
      </c>
      <c r="DH24" s="8" t="n">
        <v>3.13723226160782</v>
      </c>
      <c r="DI24" s="8" t="n">
        <v>3.27972379616109</v>
      </c>
      <c r="DJ24" s="8" t="n">
        <v>3.42358186331701</v>
      </c>
      <c r="DK24" s="8" t="n">
        <v>3.56878974742904</v>
      </c>
      <c r="DL24" s="8" t="n">
        <v>3.80208351921556</v>
      </c>
      <c r="DM24" s="8" t="n">
        <v>3.82595907264214</v>
      </c>
      <c r="DN24" s="8" t="n">
        <v>4.18445225887173</v>
      </c>
      <c r="DO24" s="8" t="n">
        <v>4.8142532353913</v>
      </c>
      <c r="DP24" s="8" t="n">
        <v>5.21073846746633</v>
      </c>
      <c r="DQ24" s="8" t="n">
        <v>5.69364261049243</v>
      </c>
      <c r="DR24" s="8" t="n">
        <v>6.10401300540086</v>
      </c>
      <c r="DS24" s="8" t="n">
        <v>6.64030378089104</v>
      </c>
      <c r="DT24" s="8" t="n">
        <v>6.86371545089448</v>
      </c>
      <c r="DU24" s="8" t="n">
        <v>7.07123946914675</v>
      </c>
      <c r="DV24" s="8" t="n">
        <v>7.22610397484547</v>
      </c>
      <c r="DW24" s="8" t="n">
        <v>8.06244880790431</v>
      </c>
      <c r="DX24" s="8" t="n">
        <v>8.02852068530726</v>
      </c>
      <c r="DY24" s="8" t="n">
        <v>9.46350720403892</v>
      </c>
      <c r="DZ24" s="8" t="n">
        <v>10.2335586008107</v>
      </c>
      <c r="EA24" s="8" t="n">
        <v>10.7828487631599</v>
      </c>
      <c r="EB24" s="8" t="n">
        <v>11.7726013838361</v>
      </c>
      <c r="EC24" s="8" t="n">
        <v>12.5486489650581</v>
      </c>
      <c r="ED24" s="8" t="n">
        <v>12.2477833907132</v>
      </c>
      <c r="EE24" s="8" t="n">
        <v>12.5923726384372</v>
      </c>
      <c r="EF24" s="8" t="n">
        <v>12.9188590510128</v>
      </c>
      <c r="EG24" s="8" t="n">
        <v>13.6448412586543</v>
      </c>
      <c r="EH24" s="8" t="n">
        <v>13.7258736724933</v>
      </c>
      <c r="EI24" s="8" t="n">
        <v>13.8296934088301</v>
      </c>
      <c r="EJ24" s="8" t="n">
        <v>14.526064156214</v>
      </c>
      <c r="EK24" s="8" t="n">
        <v>15.5091750546457</v>
      </c>
      <c r="EL24" s="8" t="n">
        <v>15.5235041883304</v>
      </c>
      <c r="EM24" s="8" t="n">
        <v>23.5360842862736</v>
      </c>
      <c r="EN24" s="8" t="n">
        <v>31.4343544931104</v>
      </c>
      <c r="EO24" s="8" t="n">
        <v>40.7453205409112</v>
      </c>
      <c r="EP24" s="8" t="n">
        <v>47.7225788218472</v>
      </c>
      <c r="EQ24" s="8" t="n">
        <v>52.491462890907</v>
      </c>
      <c r="ER24" s="8" t="n">
        <v>64.8428326764456</v>
      </c>
      <c r="ES24" s="8" t="n">
        <v>76.0710567278568</v>
      </c>
      <c r="ET24" s="8" t="n">
        <v>91.4886579436323</v>
      </c>
      <c r="EU24" s="8" t="n">
        <v>90.8198372469653</v>
      </c>
      <c r="EV24" s="8" t="n">
        <v>106.814212112127</v>
      </c>
      <c r="EW24" s="8" t="n">
        <v>88.0781639202954</v>
      </c>
      <c r="EX24" s="8" t="n">
        <v>69.1315422684914</v>
      </c>
      <c r="EY24" s="8" t="n">
        <v>58.996449930725</v>
      </c>
      <c r="EZ24" s="8" t="n">
        <v>45.6185112992643</v>
      </c>
      <c r="FA24" s="8" t="n">
        <v>31.0648222366996</v>
      </c>
      <c r="FB24" s="0"/>
    </row>
    <row r="25" customFormat="false" ht="13" hidden="false" customHeight="false" outlineLevel="0" collapsed="false">
      <c r="A25" s="1" t="s">
        <v>26</v>
      </c>
      <c r="B25" s="8" t="n">
        <v>4.06763086652069</v>
      </c>
      <c r="C25" s="8" t="n">
        <v>4.28560490779441</v>
      </c>
      <c r="D25" s="8" t="n">
        <v>4.55021107063746</v>
      </c>
      <c r="E25" s="8" t="n">
        <v>4.84083686270906</v>
      </c>
      <c r="F25" s="8" t="n">
        <v>5.15767713563005</v>
      </c>
      <c r="G25" s="8" t="n">
        <v>5.50093401540094</v>
      </c>
      <c r="H25" s="8" t="n">
        <v>5.91241783673972</v>
      </c>
      <c r="I25" s="8" t="n">
        <v>6.37154576788437</v>
      </c>
      <c r="J25" s="8" t="n">
        <v>6.89934375973239</v>
      </c>
      <c r="K25" s="8" t="n">
        <v>7.45909049473246</v>
      </c>
      <c r="L25" s="8" t="n">
        <v>8.09822940604514</v>
      </c>
      <c r="M25" s="8" t="n">
        <v>8.70774305317737</v>
      </c>
      <c r="N25" s="8" t="n">
        <v>9.52496403325078</v>
      </c>
      <c r="O25" s="8" t="n">
        <v>10.6436478837639</v>
      </c>
      <c r="P25" s="8" t="n">
        <v>11.7736551461438</v>
      </c>
      <c r="Q25" s="8" t="n">
        <v>13.1552832113333</v>
      </c>
      <c r="R25" s="8" t="n">
        <v>14.9883887656299</v>
      </c>
      <c r="S25" s="8" t="n">
        <v>17.7078412441876</v>
      </c>
      <c r="T25" s="8" t="n">
        <v>12.6422744362332</v>
      </c>
      <c r="U25" s="8" t="n">
        <v>10.6584248322671</v>
      </c>
      <c r="V25" s="8" t="n">
        <v>14.9473002340397</v>
      </c>
      <c r="W25" s="8" t="n">
        <v>19.3344344593055</v>
      </c>
      <c r="X25" s="8" t="n">
        <v>19.8741860306485</v>
      </c>
      <c r="Y25" s="8" t="n">
        <v>18.0530910345609</v>
      </c>
      <c r="Z25" s="8" t="n">
        <v>18.2680651673465</v>
      </c>
      <c r="AA25" s="8" t="n">
        <v>20.2605634533254</v>
      </c>
      <c r="AB25" s="8" t="n">
        <v>20.1084346883457</v>
      </c>
      <c r="AC25" s="8" t="n">
        <v>21.4594907770064</v>
      </c>
      <c r="AD25" s="8" t="n">
        <v>20.8039776264265</v>
      </c>
      <c r="AE25" s="8" t="n">
        <v>22.6938640692119</v>
      </c>
      <c r="AF25" s="8" t="n">
        <v>46.8025542854626</v>
      </c>
      <c r="AG25" s="8" t="n">
        <v>50.290555167681</v>
      </c>
      <c r="AH25" s="8" t="n">
        <v>58.8983392515391</v>
      </c>
      <c r="AI25" s="8" t="n">
        <v>66.342523105385</v>
      </c>
      <c r="AJ25" s="8" t="n">
        <v>76.3254731695581</v>
      </c>
      <c r="AK25" s="8" t="n">
        <v>73.9274962191523</v>
      </c>
      <c r="AL25" s="8" t="n">
        <v>78.4056466671747</v>
      </c>
      <c r="AM25" s="8" t="n">
        <v>89.6176819297764</v>
      </c>
      <c r="AN25" s="8" t="n">
        <v>114.906950388282</v>
      </c>
      <c r="AO25" s="8" t="n">
        <v>101.321928505054</v>
      </c>
      <c r="AP25" s="8" t="n">
        <v>111.882323685902</v>
      </c>
      <c r="AQ25" s="8" t="n">
        <v>129.017199852336</v>
      </c>
      <c r="AR25" s="8" t="n">
        <v>126.322297243329</v>
      </c>
      <c r="AS25" s="8" t="n">
        <v>137.023685891255</v>
      </c>
      <c r="AT25" s="8" t="n">
        <v>133.619346755064</v>
      </c>
      <c r="AU25" s="8" t="n">
        <v>127.115647637834</v>
      </c>
      <c r="AV25" s="8" t="n">
        <v>135.307960015375</v>
      </c>
      <c r="AW25" s="8" t="n">
        <v>138.006976355602</v>
      </c>
      <c r="AX25" s="8" t="n">
        <v>150.119368430981</v>
      </c>
      <c r="AY25" s="8" t="n">
        <v>174.279342251732</v>
      </c>
      <c r="AZ25" s="8" t="n">
        <v>198.935749466388</v>
      </c>
      <c r="BA25" s="8" t="n">
        <v>246.105654337079</v>
      </c>
      <c r="BB25" s="8" t="n">
        <v>276.318103537911</v>
      </c>
      <c r="BC25" s="8" t="n">
        <v>317.558671514522</v>
      </c>
      <c r="BD25" s="8" t="n">
        <v>380.764634253862</v>
      </c>
      <c r="BE25" s="8" t="n">
        <v>439.593804721371</v>
      </c>
      <c r="BF25" s="8" t="n">
        <v>461.943713782287</v>
      </c>
      <c r="BG25" s="8" t="n">
        <v>537.003744502191</v>
      </c>
      <c r="BH25" s="8" t="n">
        <v>551.672876691706</v>
      </c>
      <c r="BI25" s="8" t="n">
        <v>556.822981678049</v>
      </c>
      <c r="BJ25" s="8" t="n">
        <v>623.544148444766</v>
      </c>
      <c r="BK25" s="8" t="n">
        <v>701.77028803088</v>
      </c>
      <c r="BL25" s="8" t="n">
        <v>807.305531377988</v>
      </c>
      <c r="BM25" s="8" t="n">
        <v>937.154982872566</v>
      </c>
      <c r="BN25" s="8" t="n">
        <v>871.282994731679</v>
      </c>
      <c r="BO25" s="8" t="n">
        <v>885.71831302172</v>
      </c>
      <c r="BP25" s="8" t="n">
        <v>1028.95688960271</v>
      </c>
      <c r="BQ25" s="8" t="n">
        <v>1102.41859269722</v>
      </c>
      <c r="BR25" s="8" t="n">
        <v>1153.16135328595</v>
      </c>
      <c r="BS25" s="8" t="n">
        <v>953.954603715005</v>
      </c>
      <c r="BT25" s="8" t="n">
        <v>1056.85143514692</v>
      </c>
      <c r="BU25" s="8" t="n">
        <v>963.311844423611</v>
      </c>
      <c r="BV25" s="8" t="n">
        <v>933.973545096241</v>
      </c>
      <c r="BW25" s="8" t="n">
        <v>1249.38873198651</v>
      </c>
      <c r="BX25" s="8" t="n">
        <v>1175.75160891379</v>
      </c>
      <c r="BY25" s="8" t="n">
        <v>1208.10202486079</v>
      </c>
      <c r="BZ25" s="8" t="n">
        <v>1308.5254573203</v>
      </c>
      <c r="CA25" s="8" t="n">
        <v>1393.16417661087</v>
      </c>
      <c r="CB25" s="8" t="n">
        <v>1490.30972555617</v>
      </c>
      <c r="CC25" s="8" t="n">
        <v>1644.35995677702</v>
      </c>
      <c r="CD25" s="8" t="n">
        <v>1769.12148869088</v>
      </c>
      <c r="CE25" s="8" t="n">
        <v>1565.25835906941</v>
      </c>
      <c r="CF25" s="8" t="n">
        <v>1316.77902643525</v>
      </c>
      <c r="CG25" s="8" t="n">
        <v>1537.66086707212</v>
      </c>
      <c r="CH25" s="8" t="n">
        <v>1907.44691175345</v>
      </c>
      <c r="CI25" s="8" t="n">
        <v>2071.353642499</v>
      </c>
      <c r="CJ25" s="8" t="n">
        <v>2228.0543065795</v>
      </c>
      <c r="CK25" s="8" t="n">
        <v>2631.2088578395</v>
      </c>
      <c r="CL25" s="8" t="n">
        <v>2509.35834778565</v>
      </c>
      <c r="CM25" s="8" t="n">
        <v>2689.37004414452</v>
      </c>
      <c r="CN25" s="8" t="n">
        <v>3134.51134123582</v>
      </c>
      <c r="CO25" s="8" t="n">
        <v>3220.40230803769</v>
      </c>
      <c r="CP25" s="8" t="n">
        <v>3254.22458859757</v>
      </c>
      <c r="CQ25" s="8" t="n">
        <v>3203.53644926105</v>
      </c>
      <c r="CR25" s="8" t="n">
        <v>3028.91505448721</v>
      </c>
      <c r="CS25" s="8" t="n">
        <v>2713.52768616036</v>
      </c>
      <c r="CT25" s="8" t="n">
        <v>2546.15719021309</v>
      </c>
      <c r="CU25" s="8" t="n">
        <v>2850.83796057787</v>
      </c>
      <c r="CV25" s="8" t="n">
        <v>3158.78193052248</v>
      </c>
      <c r="CW25" s="8" t="n">
        <v>3083.70215738412</v>
      </c>
      <c r="CX25" s="8" t="n">
        <v>3297.80804264829</v>
      </c>
      <c r="CY25" s="8" t="n">
        <v>3406.12433436946</v>
      </c>
      <c r="CZ25" s="8" t="n">
        <v>3252.20046745592</v>
      </c>
      <c r="DA25" s="8" t="n">
        <v>3346.99971904921</v>
      </c>
      <c r="DB25" s="8" t="n">
        <v>3448.70201323447</v>
      </c>
      <c r="DC25" s="8" t="n">
        <v>3661.30267150118</v>
      </c>
      <c r="DD25" s="8" t="n">
        <v>3981.62542081362</v>
      </c>
      <c r="DE25" s="8" t="n">
        <v>3795.30056122563</v>
      </c>
      <c r="DF25" s="8" t="n">
        <v>3509.62288437776</v>
      </c>
      <c r="DG25" s="8" t="n">
        <v>3790.00030367749</v>
      </c>
      <c r="DH25" s="8" t="n">
        <v>4209.61666705743</v>
      </c>
      <c r="DI25" s="8" t="n">
        <v>4234.6030037105</v>
      </c>
      <c r="DJ25" s="8" t="n">
        <v>4185.65251350828</v>
      </c>
      <c r="DK25" s="8" t="n">
        <v>4104.92415068239</v>
      </c>
      <c r="DL25" s="8" t="n">
        <v>4367.38337236699</v>
      </c>
      <c r="DM25" s="8" t="n">
        <v>4657.49211861648</v>
      </c>
      <c r="DN25" s="8" t="n">
        <v>4709.84049136016</v>
      </c>
      <c r="DO25" s="8" t="n">
        <v>4905.62225694573</v>
      </c>
      <c r="DP25" s="8" t="n">
        <v>5059.60227568189</v>
      </c>
      <c r="DQ25" s="8" t="n">
        <v>4770.8837565596</v>
      </c>
      <c r="DR25" s="8" t="n">
        <v>5152.433554763</v>
      </c>
      <c r="DS25" s="8" t="n">
        <v>4916.08419287367</v>
      </c>
      <c r="DT25" s="8" t="n">
        <v>4908.22637594409</v>
      </c>
      <c r="DU25" s="8" t="n">
        <v>5139.44001218181</v>
      </c>
      <c r="DV25" s="8" t="n">
        <v>5062.73301382051</v>
      </c>
      <c r="DW25" s="8" t="n">
        <v>4566.526567133</v>
      </c>
      <c r="DX25" s="8" t="n">
        <v>4570.74564391274</v>
      </c>
      <c r="DY25" s="8" t="n">
        <v>4434.85161465045</v>
      </c>
      <c r="DZ25" s="8" t="n">
        <v>3959.84484586415</v>
      </c>
      <c r="EA25" s="8" t="n">
        <v>3770.3981605482</v>
      </c>
      <c r="EB25" s="8" t="n">
        <v>4035.16951202421</v>
      </c>
      <c r="EC25" s="8" t="n">
        <v>3775.39541998091</v>
      </c>
      <c r="ED25" s="8" t="n">
        <v>3387.88459631219</v>
      </c>
      <c r="EE25" s="8" t="n">
        <v>3626.30829807581</v>
      </c>
      <c r="EF25" s="8" t="n">
        <v>3469.80770063031</v>
      </c>
      <c r="EG25" s="8" t="n">
        <v>3606.428</v>
      </c>
      <c r="EH25" s="8" t="n">
        <v>3215.551</v>
      </c>
      <c r="EI25" s="8" t="n">
        <v>3501.601</v>
      </c>
      <c r="EJ25" s="8" t="n">
        <v>3607.784</v>
      </c>
      <c r="EK25" s="8" t="n">
        <v>3233.67</v>
      </c>
      <c r="EL25" s="8" t="n">
        <v>3079.472</v>
      </c>
      <c r="EM25" s="8" t="n">
        <v>3231.501</v>
      </c>
      <c r="EN25" s="8" t="n">
        <v>2980.513</v>
      </c>
      <c r="EO25" s="8" t="n">
        <v>2324.51</v>
      </c>
      <c r="EP25" s="8" t="n">
        <v>2290.41</v>
      </c>
      <c r="EQ25" s="8" t="n">
        <v>2386.926</v>
      </c>
      <c r="ER25" s="8" t="n">
        <v>2305.416</v>
      </c>
      <c r="ES25" s="8" t="n">
        <v>2268.231</v>
      </c>
      <c r="ET25" s="8" t="n">
        <v>2233.56</v>
      </c>
      <c r="EU25" s="8" t="n">
        <v>2211.792</v>
      </c>
      <c r="EV25" s="8" t="n">
        <v>2234.754</v>
      </c>
      <c r="EW25" s="8" t="n">
        <v>2279.467</v>
      </c>
      <c r="EX25" s="8" t="n">
        <v>2227.271</v>
      </c>
      <c r="EY25" s="8" t="n">
        <v>2180.077</v>
      </c>
      <c r="EZ25" s="8" t="n">
        <v>2131.945</v>
      </c>
      <c r="FA25" s="8" t="n">
        <v>2024.243</v>
      </c>
      <c r="FB25" s="0"/>
    </row>
    <row r="26" customFormat="false" ht="13" hidden="false" customHeight="false" outlineLevel="0" collapsed="false">
      <c r="A26" s="1" t="s">
        <v>27</v>
      </c>
      <c r="B26" s="8" t="n">
        <v>26.0562811394785</v>
      </c>
      <c r="C26" s="8" t="n">
        <v>28.3130926512129</v>
      </c>
      <c r="D26" s="8" t="n">
        <v>30.5700565012253</v>
      </c>
      <c r="E26" s="8" t="n">
        <v>32.8271762138657</v>
      </c>
      <c r="F26" s="8" t="n">
        <v>35.08445539502</v>
      </c>
      <c r="G26" s="8" t="n">
        <v>37.3418977339964</v>
      </c>
      <c r="H26" s="8" t="n">
        <v>39.5995070054554</v>
      </c>
      <c r="I26" s="8" t="n">
        <v>41.8572870713842</v>
      </c>
      <c r="J26" s="8" t="n">
        <v>44.1152418831173</v>
      </c>
      <c r="K26" s="8" t="n">
        <v>46.3733754834034</v>
      </c>
      <c r="L26" s="8" t="n">
        <v>48.6316920085203</v>
      </c>
      <c r="M26" s="8" t="n">
        <v>49.6184842897226</v>
      </c>
      <c r="N26" s="8" t="n">
        <v>50.6053747830767</v>
      </c>
      <c r="O26" s="8" t="n">
        <v>51.592365115811</v>
      </c>
      <c r="P26" s="8" t="n">
        <v>52.5794569421148</v>
      </c>
      <c r="Q26" s="8" t="n">
        <v>53.5666519435847</v>
      </c>
      <c r="R26" s="8" t="n">
        <v>54.5539518296791</v>
      </c>
      <c r="S26" s="8" t="n">
        <v>55.5413583381792</v>
      </c>
      <c r="T26" s="8" t="n">
        <v>56.528873235659</v>
      </c>
      <c r="U26" s="8" t="n">
        <v>57.5164983179618</v>
      </c>
      <c r="V26" s="8" t="n">
        <v>58.5042354106853</v>
      </c>
      <c r="W26" s="8" t="n">
        <v>59.7800301947433</v>
      </c>
      <c r="X26" s="8" t="n">
        <v>61.0559232166482</v>
      </c>
      <c r="Y26" s="8" t="n">
        <v>62.3319159758631</v>
      </c>
      <c r="Z26" s="8" t="n">
        <v>63.6080099947379</v>
      </c>
      <c r="AA26" s="8" t="n">
        <v>64.8842068188592</v>
      </c>
      <c r="AB26" s="8" t="n">
        <v>66.1605080174049</v>
      </c>
      <c r="AC26" s="8" t="n">
        <v>67.4369151835038</v>
      </c>
      <c r="AD26" s="8" t="n">
        <v>68.7134299346021</v>
      </c>
      <c r="AE26" s="8" t="n">
        <v>69.9900539128338</v>
      </c>
      <c r="AF26" s="8" t="n">
        <v>71.2667887853976</v>
      </c>
      <c r="AG26" s="8" t="n">
        <v>69.7455936049625</v>
      </c>
      <c r="AH26" s="8" t="n">
        <v>68.2244765076982</v>
      </c>
      <c r="AI26" s="8" t="n">
        <v>66.7034384786576</v>
      </c>
      <c r="AJ26" s="8" t="n">
        <v>65.1824805153203</v>
      </c>
      <c r="AK26" s="8" t="n">
        <v>63.6616036277498</v>
      </c>
      <c r="AL26" s="8" t="n">
        <v>62.1408088387518</v>
      </c>
      <c r="AM26" s="8" t="n">
        <v>60.6200971840353</v>
      </c>
      <c r="AN26" s="8" t="n">
        <v>59.099469712375</v>
      </c>
      <c r="AO26" s="8" t="n">
        <v>57.5789274857766</v>
      </c>
      <c r="AP26" s="8" t="n">
        <v>56.0584715796432</v>
      </c>
      <c r="AQ26" s="8" t="n">
        <v>54.7549595088935</v>
      </c>
      <c r="AR26" s="8" t="n">
        <v>53.4515231139328</v>
      </c>
      <c r="AS26" s="8" t="n">
        <v>52.1481632775078</v>
      </c>
      <c r="AT26" s="8" t="n">
        <v>50.8448808926622</v>
      </c>
      <c r="AU26" s="8" t="n">
        <v>53.0199489549719</v>
      </c>
      <c r="AV26" s="8" t="n">
        <v>51.8037809965101</v>
      </c>
      <c r="AW26" s="8" t="n">
        <v>51.1789994874096</v>
      </c>
      <c r="AX26" s="8" t="n">
        <v>50.5542991074583</v>
      </c>
      <c r="AY26" s="8" t="n">
        <v>48.5383719661698</v>
      </c>
      <c r="AZ26" s="8" t="n">
        <v>48.6790565548995</v>
      </c>
      <c r="BA26" s="8" t="n">
        <v>57.3345890587896</v>
      </c>
      <c r="BB26" s="8" t="n">
        <v>63.816158951591</v>
      </c>
      <c r="BC26" s="8" t="n">
        <v>69.0281151050489</v>
      </c>
      <c r="BD26" s="8" t="n">
        <v>71.5965381252781</v>
      </c>
      <c r="BE26" s="8" t="n">
        <v>76.199702012458</v>
      </c>
      <c r="BF26" s="8" t="n">
        <v>82.5296335465113</v>
      </c>
      <c r="BG26" s="8" t="n">
        <v>84.7029775537144</v>
      </c>
      <c r="BH26" s="8" t="n">
        <v>90.4762786914362</v>
      </c>
      <c r="BI26" s="8" t="n">
        <v>93.6756018380602</v>
      </c>
      <c r="BJ26" s="8" t="n">
        <v>100.631399992048</v>
      </c>
      <c r="BK26" s="8" t="n">
        <v>108.437706229043</v>
      </c>
      <c r="BL26" s="8" t="n">
        <v>116.62654971422</v>
      </c>
      <c r="BM26" s="8" t="n">
        <v>121.737048098813</v>
      </c>
      <c r="BN26" s="8" t="n">
        <v>124.151809669186</v>
      </c>
      <c r="BO26" s="8" t="n">
        <v>131.453465915325</v>
      </c>
      <c r="BP26" s="8" t="n">
        <v>153.730211883695</v>
      </c>
      <c r="BQ26" s="8" t="n">
        <v>173.832956756457</v>
      </c>
      <c r="BR26" s="8" t="n">
        <v>191.448654290956</v>
      </c>
      <c r="BS26" s="8" t="n">
        <v>208.890353645419</v>
      </c>
      <c r="BT26" s="8" t="n">
        <v>219.549336032719</v>
      </c>
      <c r="BU26" s="8" t="n">
        <v>287.070986896914</v>
      </c>
      <c r="BV26" s="8" t="n">
        <v>347.00872843217</v>
      </c>
      <c r="BW26" s="8" t="n">
        <v>412.782660227996</v>
      </c>
      <c r="BX26" s="8" t="n">
        <v>483.25134591829</v>
      </c>
      <c r="BY26" s="8" t="n">
        <v>545.576547508173</v>
      </c>
      <c r="BZ26" s="8" t="n">
        <v>610.104515371195</v>
      </c>
      <c r="CA26" s="8" t="n">
        <v>670.03467183145</v>
      </c>
      <c r="CB26" s="8" t="n">
        <v>466.467640432399</v>
      </c>
      <c r="CC26" s="8" t="n">
        <v>485.263433867837</v>
      </c>
      <c r="CD26" s="8" t="n">
        <v>467.892216532184</v>
      </c>
      <c r="CE26" s="8" t="n">
        <v>478.104923592987</v>
      </c>
      <c r="CF26" s="8" t="n">
        <v>227.354726384944</v>
      </c>
      <c r="CG26" s="8" t="n">
        <v>359.797722640972</v>
      </c>
      <c r="CH26" s="8" t="n">
        <v>559.979870456963</v>
      </c>
      <c r="CI26" s="8" t="n">
        <v>586.869683682627</v>
      </c>
      <c r="CJ26" s="8" t="n">
        <v>554.557716767349</v>
      </c>
      <c r="CK26" s="8" t="n">
        <v>878.018127399189</v>
      </c>
      <c r="CL26" s="8" t="n">
        <v>754.832597238371</v>
      </c>
      <c r="CM26" s="8" t="n">
        <v>723.956628237261</v>
      </c>
      <c r="CN26" s="8" t="n">
        <v>751.806776696555</v>
      </c>
      <c r="CO26" s="8" t="n">
        <v>1012.40068422625</v>
      </c>
      <c r="CP26" s="8" t="n">
        <v>1054.92054740298</v>
      </c>
      <c r="CQ26" s="8" t="n">
        <v>1081.88761263826</v>
      </c>
      <c r="CR26" s="8" t="n">
        <v>1106.23134577607</v>
      </c>
      <c r="CS26" s="8" t="n">
        <v>1910.72362057308</v>
      </c>
      <c r="CT26" s="8" t="n">
        <v>729.023087111786</v>
      </c>
      <c r="CU26" s="8" t="n">
        <v>907.326291589528</v>
      </c>
      <c r="CV26" s="8" t="n">
        <v>967.737960262417</v>
      </c>
      <c r="CW26" s="8" t="n">
        <v>789.440845194319</v>
      </c>
      <c r="CX26" s="8" t="n">
        <v>811.802524205235</v>
      </c>
      <c r="CY26" s="8" t="n">
        <v>840.879264932693</v>
      </c>
      <c r="CZ26" s="8" t="n">
        <v>982.984133433224</v>
      </c>
      <c r="DA26" s="8" t="n">
        <v>803.479232851017</v>
      </c>
      <c r="DB26" s="8" t="n">
        <v>810.264663438578</v>
      </c>
      <c r="DC26" s="8" t="n">
        <v>1017.95655500565</v>
      </c>
      <c r="DD26" s="8" t="n">
        <v>1076.98176338109</v>
      </c>
      <c r="DE26" s="8" t="n">
        <v>1057.93482503949</v>
      </c>
      <c r="DF26" s="8" t="n">
        <v>1042.63644631017</v>
      </c>
      <c r="DG26" s="8" t="n">
        <v>1208.21049276471</v>
      </c>
      <c r="DH26" s="8" t="n">
        <v>1185.54538896009</v>
      </c>
      <c r="DI26" s="8" t="n">
        <v>1235.19383006292</v>
      </c>
      <c r="DJ26" s="8" t="n">
        <v>1319.13474880773</v>
      </c>
      <c r="DK26" s="8" t="n">
        <v>1325.5264782638</v>
      </c>
      <c r="DL26" s="8" t="n">
        <v>1397.32359923922</v>
      </c>
      <c r="DM26" s="8" t="n">
        <v>1331.5393232046</v>
      </c>
      <c r="DN26" s="8" t="n">
        <v>1385.31357408699</v>
      </c>
      <c r="DO26" s="8" t="n">
        <v>1435.98021435714</v>
      </c>
      <c r="DP26" s="8" t="n">
        <v>1493.56545325169</v>
      </c>
      <c r="DQ26" s="8" t="n">
        <v>1574.36410262138</v>
      </c>
      <c r="DR26" s="8" t="n">
        <v>1560.59646353767</v>
      </c>
      <c r="DS26" s="8" t="n">
        <v>1509.56206530072</v>
      </c>
      <c r="DT26" s="8" t="n">
        <v>1530.86645326945</v>
      </c>
      <c r="DU26" s="8" t="n">
        <v>1461.89360177601</v>
      </c>
      <c r="DV26" s="8" t="n">
        <v>1639.82275030347</v>
      </c>
      <c r="DW26" s="8" t="n">
        <v>1600.46281052926</v>
      </c>
      <c r="DX26" s="8" t="n">
        <v>1881.27825890993</v>
      </c>
      <c r="DY26" s="8" t="n">
        <v>1957.83547364834</v>
      </c>
      <c r="DZ26" s="8" t="n">
        <v>2047.25999159136</v>
      </c>
      <c r="EA26" s="8" t="n">
        <v>2096.3768679689</v>
      </c>
      <c r="EB26" s="8" t="n">
        <v>2107.29972837195</v>
      </c>
      <c r="EC26" s="8" t="n">
        <v>2114.18679727961</v>
      </c>
      <c r="ED26" s="8" t="n">
        <v>2271.50844734144</v>
      </c>
      <c r="EE26" s="8" t="n">
        <v>2264.43519935757</v>
      </c>
      <c r="EF26" s="8" t="n">
        <v>2306.94041406341</v>
      </c>
      <c r="EG26" s="8" t="n">
        <v>2220.79119552367</v>
      </c>
      <c r="EH26" s="8" t="n">
        <v>2227.53844049595</v>
      </c>
      <c r="EI26" s="8" t="n">
        <v>2181.69116181712</v>
      </c>
      <c r="EJ26" s="8" t="n">
        <v>2334.80535991007</v>
      </c>
      <c r="EK26" s="8" t="n">
        <v>2423.99981544343</v>
      </c>
      <c r="EL26" s="8" t="n">
        <v>2324.42645816701</v>
      </c>
      <c r="EM26" s="8" t="n">
        <v>2160.21982904483</v>
      </c>
      <c r="EN26" s="8" t="n">
        <v>2059.90015468865</v>
      </c>
      <c r="EO26" s="8" t="n">
        <v>1982.38134179267</v>
      </c>
      <c r="EP26" s="8" t="n">
        <v>1837.05932093504</v>
      </c>
      <c r="EQ26" s="8" t="n">
        <v>1826.25767696304</v>
      </c>
      <c r="ER26" s="8" t="n">
        <v>1822.88077285891</v>
      </c>
      <c r="ES26" s="8" t="n">
        <v>1723.12557370628</v>
      </c>
      <c r="ET26" s="8" t="n">
        <v>1467.45217641571</v>
      </c>
      <c r="EU26" s="8" t="n">
        <v>1330.00383489091</v>
      </c>
      <c r="EV26" s="8" t="n">
        <v>1145.48568038268</v>
      </c>
      <c r="EW26" s="8" t="n">
        <v>963.884618844458</v>
      </c>
      <c r="EX26" s="8" t="n">
        <v>761.98865059816</v>
      </c>
      <c r="EY26" s="8" t="n">
        <v>563.697048469479</v>
      </c>
      <c r="EZ26" s="8" t="n">
        <v>853.940994135849</v>
      </c>
      <c r="FA26" s="8" t="n">
        <v>1158.76267604405</v>
      </c>
      <c r="FB26" s="0"/>
    </row>
    <row r="27" customFormat="false" ht="13" hidden="false" customHeight="false" outlineLevel="0" collapsed="false">
      <c r="A27" s="1" t="s">
        <v>28</v>
      </c>
      <c r="B27" s="8" t="n">
        <v>161.57978811593</v>
      </c>
      <c r="C27" s="8" t="n">
        <v>160.058667594967</v>
      </c>
      <c r="D27" s="8" t="n">
        <v>158.553401629711</v>
      </c>
      <c r="E27" s="8" t="n">
        <v>157.063267973847</v>
      </c>
      <c r="F27" s="8" t="n">
        <v>155.588122912</v>
      </c>
      <c r="G27" s="8" t="n">
        <v>154.127832584834</v>
      </c>
      <c r="H27" s="8" t="n">
        <v>152.682887286706</v>
      </c>
      <c r="I27" s="8" t="n">
        <v>151.251965527994</v>
      </c>
      <c r="J27" s="8" t="n">
        <v>149.835584965296</v>
      </c>
      <c r="K27" s="8" t="n">
        <v>148.433660039441</v>
      </c>
      <c r="L27" s="8" t="n">
        <v>147.046119609051</v>
      </c>
      <c r="M27" s="8" t="n">
        <v>146.101009636685</v>
      </c>
      <c r="N27" s="8" t="n">
        <v>145.16044526073</v>
      </c>
      <c r="O27" s="8" t="n">
        <v>144.226627444484</v>
      </c>
      <c r="P27" s="8" t="n">
        <v>143.29957187442</v>
      </c>
      <c r="Q27" s="8" t="n">
        <v>142.379933508706</v>
      </c>
      <c r="R27" s="8" t="n">
        <v>141.466542993944</v>
      </c>
      <c r="S27" s="8" t="n">
        <v>140.559709417875</v>
      </c>
      <c r="T27" s="8" t="n">
        <v>139.658576477998</v>
      </c>
      <c r="U27" s="8" t="n">
        <v>138.763101583551</v>
      </c>
      <c r="V27" s="8" t="n">
        <v>137.87323026162</v>
      </c>
      <c r="W27" s="8" t="n">
        <v>138.037088550784</v>
      </c>
      <c r="X27" s="8" t="n">
        <v>138.219661727802</v>
      </c>
      <c r="Y27" s="8" t="n">
        <v>138.373888303639</v>
      </c>
      <c r="Z27" s="8" t="n">
        <v>138.522285536246</v>
      </c>
      <c r="AA27" s="8" t="n">
        <v>138.719960202446</v>
      </c>
      <c r="AB27" s="8" t="n">
        <v>138.904914578954</v>
      </c>
      <c r="AC27" s="8" t="n">
        <v>139.050644223031</v>
      </c>
      <c r="AD27" s="8" t="n">
        <v>139.235000034292</v>
      </c>
      <c r="AE27" s="8" t="n">
        <v>139.410642253146</v>
      </c>
      <c r="AF27" s="8" t="n">
        <v>139.606741180443</v>
      </c>
      <c r="AG27" s="8" t="n">
        <v>139.817587682405</v>
      </c>
      <c r="AH27" s="8" t="n">
        <v>139.974988014968</v>
      </c>
      <c r="AI27" s="8" t="n">
        <v>140.197430881241</v>
      </c>
      <c r="AJ27" s="8" t="n">
        <v>140.391409100577</v>
      </c>
      <c r="AK27" s="8" t="n">
        <v>140.603498256571</v>
      </c>
      <c r="AL27" s="8" t="n">
        <v>140.730907480173</v>
      </c>
      <c r="AM27" s="8" t="n">
        <v>141.006274112684</v>
      </c>
      <c r="AN27" s="8" t="n">
        <v>141.271868367838</v>
      </c>
      <c r="AO27" s="8" t="n">
        <v>141.493137417983</v>
      </c>
      <c r="AP27" s="8" t="n">
        <v>141.843630973107</v>
      </c>
      <c r="AQ27" s="8" t="n">
        <v>142.296407932353</v>
      </c>
      <c r="AR27" s="8" t="n">
        <v>142.789385524844</v>
      </c>
      <c r="AS27" s="8" t="n">
        <v>143.265706780747</v>
      </c>
      <c r="AT27" s="8" t="n">
        <v>143.760920401212</v>
      </c>
      <c r="AU27" s="8" t="n">
        <v>144.261783012615</v>
      </c>
      <c r="AV27" s="8" t="n">
        <v>144.732525362151</v>
      </c>
      <c r="AW27" s="8" t="n">
        <v>145.302954589408</v>
      </c>
      <c r="AX27" s="8" t="n">
        <v>145.847424948541</v>
      </c>
      <c r="AY27" s="8" t="n">
        <v>147.372807690139</v>
      </c>
      <c r="AZ27" s="8" t="n">
        <v>147.848858133012</v>
      </c>
      <c r="BA27" s="8" t="n">
        <v>148.490717979643</v>
      </c>
      <c r="BB27" s="8" t="n">
        <v>149.135137672342</v>
      </c>
      <c r="BC27" s="8" t="n">
        <v>170.084178375895</v>
      </c>
      <c r="BD27" s="8" t="n">
        <v>172.113294426282</v>
      </c>
      <c r="BE27" s="8" t="n">
        <v>175.030379404929</v>
      </c>
      <c r="BF27" s="8" t="n">
        <v>336.701403310085</v>
      </c>
      <c r="BG27" s="8" t="n">
        <v>334.414334178039</v>
      </c>
      <c r="BH27" s="8" t="n">
        <v>399.110177553199</v>
      </c>
      <c r="BI27" s="8" t="n">
        <v>379.182436906638</v>
      </c>
      <c r="BJ27" s="8" t="n">
        <v>357.157111886636</v>
      </c>
      <c r="BK27" s="8" t="n">
        <v>457.36742475987</v>
      </c>
      <c r="BL27" s="8" t="n">
        <v>262.61506320137</v>
      </c>
      <c r="BM27" s="8" t="n">
        <v>274.607960964074</v>
      </c>
      <c r="BN27" s="8" t="n">
        <v>323.260463315065</v>
      </c>
      <c r="BO27" s="8" t="n">
        <v>335.385005552091</v>
      </c>
      <c r="BP27" s="8" t="n">
        <v>357.180710351498</v>
      </c>
      <c r="BQ27" s="8" t="n">
        <v>379.093101290953</v>
      </c>
      <c r="BR27" s="8" t="n">
        <v>393.494648887631</v>
      </c>
      <c r="BS27" s="8" t="n">
        <v>429.743565862977</v>
      </c>
      <c r="BT27" s="8" t="n">
        <v>458.392782500761</v>
      </c>
      <c r="BU27" s="8" t="n">
        <v>442.636170116019</v>
      </c>
      <c r="BV27" s="8" t="n">
        <v>457.404031741479</v>
      </c>
      <c r="BW27" s="8" t="n">
        <v>517.208480422744</v>
      </c>
      <c r="BX27" s="8" t="n">
        <v>549.132868675285</v>
      </c>
      <c r="BY27" s="8" t="n">
        <v>529.156605860241</v>
      </c>
      <c r="BZ27" s="8" t="n">
        <v>499.460448303665</v>
      </c>
      <c r="CA27" s="8" t="n">
        <v>540.106837540275</v>
      </c>
      <c r="CB27" s="8" t="n">
        <v>541.33344784441</v>
      </c>
      <c r="CC27" s="8" t="n">
        <v>557.132807702814</v>
      </c>
      <c r="CD27" s="8" t="n">
        <v>580.934931857266</v>
      </c>
      <c r="CE27" s="8" t="n">
        <v>603.915062073189</v>
      </c>
      <c r="CF27" s="8" t="n">
        <v>586.427039179484</v>
      </c>
      <c r="CG27" s="8" t="n">
        <v>625.125069912216</v>
      </c>
      <c r="CH27" s="8" t="n">
        <v>701.663594268224</v>
      </c>
      <c r="CI27" s="8" t="n">
        <v>789.866617705938</v>
      </c>
      <c r="CJ27" s="8" t="n">
        <v>866.324704002601</v>
      </c>
      <c r="CK27" s="8" t="n">
        <v>818.231473859053</v>
      </c>
      <c r="CL27" s="8" t="n">
        <v>765.958683592125</v>
      </c>
      <c r="CM27" s="8" t="n">
        <v>890.228728848837</v>
      </c>
      <c r="CN27" s="8" t="n">
        <v>1089.20351691282</v>
      </c>
      <c r="CO27" s="8" t="n">
        <v>1313.4062897567</v>
      </c>
      <c r="CP27" s="8" t="n">
        <v>1373.97712608654</v>
      </c>
      <c r="CQ27" s="8" t="n">
        <v>1211.45039872366</v>
      </c>
      <c r="CR27" s="8" t="n">
        <v>1221.61883366604</v>
      </c>
      <c r="CS27" s="8" t="n">
        <v>721.718024230275</v>
      </c>
      <c r="CT27" s="8" t="n">
        <v>521.395389321871</v>
      </c>
      <c r="CU27" s="8" t="n">
        <v>547.121880934883</v>
      </c>
      <c r="CV27" s="8" t="n">
        <v>444.05343337017</v>
      </c>
      <c r="CW27" s="8" t="n">
        <v>823.305499239645</v>
      </c>
      <c r="CX27" s="8" t="n">
        <v>1070.01055629139</v>
      </c>
      <c r="CY27" s="8" t="n">
        <v>1288.51409184045</v>
      </c>
      <c r="CZ27" s="8" t="n">
        <v>1550.21062913622</v>
      </c>
      <c r="DA27" s="8" t="n">
        <v>1610.46345712129</v>
      </c>
      <c r="DB27" s="8" t="n">
        <v>1908.48719767627</v>
      </c>
      <c r="DC27" s="8" t="n">
        <v>2221.75334329793</v>
      </c>
      <c r="DD27" s="8" t="n">
        <v>2467.85378745318</v>
      </c>
      <c r="DE27" s="8" t="n">
        <v>2916.28069986805</v>
      </c>
      <c r="DF27" s="8" t="n">
        <v>5712.09950496395</v>
      </c>
      <c r="DG27" s="8" t="n">
        <v>7702.49595205977</v>
      </c>
      <c r="DH27" s="8" t="n">
        <v>8260.55252201934</v>
      </c>
      <c r="DI27" s="8" t="n">
        <v>6068.35649358479</v>
      </c>
      <c r="DJ27" s="8" t="n">
        <v>4824.1681410083</v>
      </c>
      <c r="DK27" s="8" t="n">
        <v>4723.45318248497</v>
      </c>
      <c r="DL27" s="8" t="n">
        <v>4642.88997548851</v>
      </c>
      <c r="DM27" s="8" t="n">
        <v>4935.24498027442</v>
      </c>
      <c r="DN27" s="8" t="n">
        <v>5290.39306926586</v>
      </c>
      <c r="DO27" s="8" t="n">
        <v>4393.48078592521</v>
      </c>
      <c r="DP27" s="8" t="n">
        <v>4638.3616892843</v>
      </c>
      <c r="DQ27" s="8" t="n">
        <v>5544.25446028282</v>
      </c>
      <c r="DR27" s="8" t="n">
        <v>7327.12373857832</v>
      </c>
      <c r="DS27" s="8" t="n">
        <v>8025.79153975921</v>
      </c>
      <c r="DT27" s="8" t="n">
        <v>8423.22573819715</v>
      </c>
      <c r="DU27" s="8" t="n">
        <v>8605.00710110156</v>
      </c>
      <c r="DV27" s="8" t="n">
        <v>8603.25760650471</v>
      </c>
      <c r="DW27" s="8" t="n">
        <v>9997.01758046783</v>
      </c>
      <c r="DX27" s="8" t="n">
        <v>10074.4469696113</v>
      </c>
      <c r="DY27" s="8" t="n">
        <v>11624.8572408307</v>
      </c>
      <c r="DZ27" s="8" t="n">
        <v>12971.4044193526</v>
      </c>
      <c r="EA27" s="8" t="n">
        <v>13263.8317217573</v>
      </c>
      <c r="EB27" s="8" t="n">
        <v>11980.9226597437</v>
      </c>
      <c r="EC27" s="8" t="n">
        <v>12074.7580222958</v>
      </c>
      <c r="ED27" s="8" t="n">
        <v>12558.1618012149</v>
      </c>
      <c r="EE27" s="8" t="n">
        <v>13147.6353394925</v>
      </c>
      <c r="EF27" s="8" t="n">
        <v>14383.9468329494</v>
      </c>
      <c r="EG27" s="8" t="n">
        <v>14072.6467382687</v>
      </c>
      <c r="EH27" s="8" t="n">
        <v>14575.8509017952</v>
      </c>
      <c r="EI27" s="8" t="n">
        <v>15543.3248705405</v>
      </c>
      <c r="EJ27" s="8" t="n">
        <v>16709.7614945594</v>
      </c>
      <c r="EK27" s="8" t="n">
        <v>17149.0576133887</v>
      </c>
      <c r="EL27" s="8" t="n">
        <v>17194.1567546598</v>
      </c>
      <c r="EM27" s="8" t="n">
        <v>18116.6944307019</v>
      </c>
      <c r="EN27" s="8" t="n">
        <v>18688.6892239603</v>
      </c>
      <c r="EO27" s="8" t="n">
        <v>20003.8878937723</v>
      </c>
      <c r="EP27" s="8" t="n">
        <v>20853.0864948921</v>
      </c>
      <c r="EQ27" s="8" t="n">
        <v>22496.7992759885</v>
      </c>
      <c r="ER27" s="8" t="n">
        <v>23099.5780392682</v>
      </c>
      <c r="ES27" s="8" t="n">
        <v>21804.0665699619</v>
      </c>
      <c r="ET27" s="8" t="n">
        <v>21842.0149337906</v>
      </c>
      <c r="EU27" s="8" t="n">
        <v>20649.91461718</v>
      </c>
      <c r="EV27" s="8" t="n">
        <v>21392.8463512627</v>
      </c>
      <c r="EW27" s="8" t="n">
        <v>22020.2907698756</v>
      </c>
      <c r="EX27" s="8" t="n">
        <v>23288.589667061</v>
      </c>
      <c r="EY27" s="8" t="n">
        <v>26075.1318078534</v>
      </c>
      <c r="EZ27" s="8" t="n">
        <v>29699.8951431122</v>
      </c>
      <c r="FA27" s="8" t="n">
        <v>32673.4384466431</v>
      </c>
      <c r="FB27" s="0"/>
    </row>
    <row r="28" customFormat="false" ht="13" hidden="false" customHeight="false" outlineLevel="0" collapsed="false">
      <c r="A28" s="1" t="s">
        <v>29</v>
      </c>
      <c r="B28" s="8" t="n">
        <v>0.369197108317122</v>
      </c>
      <c r="C28" s="8" t="n">
        <v>0.369007668175687</v>
      </c>
      <c r="D28" s="8" t="n">
        <v>0.370056056201075</v>
      </c>
      <c r="E28" s="8" t="n">
        <v>0.371517155956137</v>
      </c>
      <c r="F28" s="8" t="n">
        <v>0.373368087737484</v>
      </c>
      <c r="G28" s="8" t="n">
        <v>0.374589656726353</v>
      </c>
      <c r="H28" s="8" t="n">
        <v>0.3784116376609</v>
      </c>
      <c r="I28" s="8" t="n">
        <v>0.378766560909949</v>
      </c>
      <c r="J28" s="8" t="n">
        <v>0.381535725541182</v>
      </c>
      <c r="K28" s="8" t="n">
        <v>0.382156600797352</v>
      </c>
      <c r="L28" s="8" t="n">
        <v>0.384910745904174</v>
      </c>
      <c r="M28" s="8" t="n">
        <v>0.388438981249461</v>
      </c>
      <c r="N28" s="8" t="n">
        <v>0.392617870353793</v>
      </c>
      <c r="O28" s="8" t="n">
        <v>0.395990371848936</v>
      </c>
      <c r="P28" s="8" t="n">
        <v>0.399094040792623</v>
      </c>
      <c r="Q28" s="8" t="n">
        <v>0.403254837547835</v>
      </c>
      <c r="R28" s="8" t="n">
        <v>0.409396498522488</v>
      </c>
      <c r="S28" s="8" t="n">
        <v>0.41328603443086</v>
      </c>
      <c r="T28" s="8" t="n">
        <v>0.416608434702289</v>
      </c>
      <c r="U28" s="8" t="n">
        <v>0.420812027541457</v>
      </c>
      <c r="V28" s="8" t="n">
        <v>0.427266694106173</v>
      </c>
      <c r="W28" s="8" t="n">
        <v>0.435429137334145</v>
      </c>
      <c r="X28" s="8" t="n">
        <v>0.441805993131427</v>
      </c>
      <c r="Y28" s="8" t="n">
        <v>0.449046778887256</v>
      </c>
      <c r="Z28" s="8" t="n">
        <v>0.455898096241648</v>
      </c>
      <c r="AA28" s="8" t="n">
        <v>0.463855393582738</v>
      </c>
      <c r="AB28" s="8" t="n">
        <v>0.471175590195281</v>
      </c>
      <c r="AC28" s="8" t="n">
        <v>0.480800896731416</v>
      </c>
      <c r="AD28" s="8" t="n">
        <v>0.490836862674099</v>
      </c>
      <c r="AE28" s="8" t="n">
        <v>0.501571704281476</v>
      </c>
      <c r="AF28" s="8" t="n">
        <v>0.509569821552108</v>
      </c>
      <c r="AG28" s="8" t="n">
        <v>0.516673191738961</v>
      </c>
      <c r="AH28" s="8" t="n">
        <v>0.529145449295168</v>
      </c>
      <c r="AI28" s="8" t="n">
        <v>0.540586535342796</v>
      </c>
      <c r="AJ28" s="8" t="n">
        <v>0.551825041668103</v>
      </c>
      <c r="AK28" s="8" t="n">
        <v>0.562321461144719</v>
      </c>
      <c r="AL28" s="8" t="n">
        <v>0.570910391274389</v>
      </c>
      <c r="AM28" s="8" t="n">
        <v>0.5839081483714</v>
      </c>
      <c r="AN28" s="8" t="n">
        <v>0.594813057678114</v>
      </c>
      <c r="AO28" s="8" t="n">
        <v>0.607538698076776</v>
      </c>
      <c r="AP28" s="8" t="n">
        <v>0.620821132935141</v>
      </c>
      <c r="AQ28" s="8" t="n">
        <v>0.636440221569332</v>
      </c>
      <c r="AR28" s="8" t="n">
        <v>0.655002108921595</v>
      </c>
      <c r="AS28" s="8" t="n">
        <v>0.668800586649324</v>
      </c>
      <c r="AT28" s="8" t="n">
        <v>0.689877051835623</v>
      </c>
      <c r="AU28" s="8" t="n">
        <v>0.720434975444011</v>
      </c>
      <c r="AV28" s="8" t="n">
        <v>0.738494112565438</v>
      </c>
      <c r="AW28" s="8" t="n">
        <v>0.760486803056905</v>
      </c>
      <c r="AX28" s="8" t="n">
        <v>0.785039877239289</v>
      </c>
      <c r="AY28" s="8" t="n">
        <v>0.80918239242535</v>
      </c>
      <c r="AZ28" s="8" t="n">
        <v>0.834549636876163</v>
      </c>
      <c r="BA28" s="8" t="n">
        <v>0.848061424106787</v>
      </c>
      <c r="BB28" s="8" t="n">
        <v>0.861689048917225</v>
      </c>
      <c r="BC28" s="8" t="n">
        <v>0.875432584721338</v>
      </c>
      <c r="BD28" s="8" t="n">
        <v>0.889292059977476</v>
      </c>
      <c r="BE28" s="8" t="n">
        <v>0.903267456328938</v>
      </c>
      <c r="BF28" s="8" t="n">
        <v>0.917358706687391</v>
      </c>
      <c r="BG28" s="8" t="n">
        <v>0.931565693257671</v>
      </c>
      <c r="BH28" s="8" t="n">
        <v>0.945888245502397</v>
      </c>
      <c r="BI28" s="8" t="n">
        <v>0.960326138044747</v>
      </c>
      <c r="BJ28" s="8" t="n">
        <v>0.974879088507736</v>
      </c>
      <c r="BK28" s="8" t="n">
        <v>0.989593563021377</v>
      </c>
      <c r="BL28" s="8" t="n">
        <v>1.00453153672139</v>
      </c>
      <c r="BM28" s="8" t="n">
        <v>1.01969444811831</v>
      </c>
      <c r="BN28" s="8" t="n">
        <v>1.03508367418514</v>
      </c>
      <c r="BO28" s="8" t="n">
        <v>1.05070052652994</v>
      </c>
      <c r="BP28" s="8" t="n">
        <v>1.06654624741892</v>
      </c>
      <c r="BQ28" s="8" t="n">
        <v>1.08262200564537</v>
      </c>
      <c r="BR28" s="8" t="n">
        <v>1.09892889223892</v>
      </c>
      <c r="BS28" s="8" t="n">
        <v>1.11546791601001</v>
      </c>
      <c r="BT28" s="8" t="n">
        <v>1.13223999892421</v>
      </c>
      <c r="BU28" s="8" t="n">
        <v>1.35421360276737</v>
      </c>
      <c r="BV28" s="8" t="n">
        <v>2.09521741388921</v>
      </c>
      <c r="BW28" s="8" t="n">
        <v>2.41744659055057</v>
      </c>
      <c r="BX28" s="8" t="n">
        <v>2.50048164742832</v>
      </c>
      <c r="BY28" s="8" t="n">
        <v>4.12016793403171</v>
      </c>
      <c r="BZ28" s="8" t="n">
        <v>6.77767313210602</v>
      </c>
      <c r="CA28" s="8" t="n">
        <v>6.66191503388309</v>
      </c>
      <c r="CB28" s="8" t="n">
        <v>10.130433038958</v>
      </c>
      <c r="CC28" s="8" t="n">
        <v>9.78367059475718</v>
      </c>
      <c r="CD28" s="8" t="n">
        <v>5.66597951161853</v>
      </c>
      <c r="CE28" s="8" t="n">
        <v>5.30311121908409</v>
      </c>
      <c r="CF28" s="8" t="n">
        <v>3.6626676844353</v>
      </c>
      <c r="CG28" s="8" t="n">
        <v>5.07451466598022</v>
      </c>
      <c r="CH28" s="8" t="n">
        <v>6.33728774748813</v>
      </c>
      <c r="CI28" s="8" t="n">
        <v>10.9562296117069</v>
      </c>
      <c r="CJ28" s="8" t="n">
        <v>13.2443753026708</v>
      </c>
      <c r="CK28" s="8" t="n">
        <v>13.1296474501757</v>
      </c>
      <c r="CL28" s="8" t="n">
        <v>14.5714336296939</v>
      </c>
      <c r="CM28" s="8" t="n">
        <v>25.4150422803405</v>
      </c>
      <c r="CN28" s="8" t="n">
        <v>21.2518577051042</v>
      </c>
      <c r="CO28" s="8" t="n">
        <v>17.3185435462322</v>
      </c>
      <c r="CP28" s="8" t="n">
        <v>22.1623780009315</v>
      </c>
      <c r="CQ28" s="8" t="n">
        <v>19.4457387106064</v>
      </c>
      <c r="CR28" s="8" t="n">
        <v>24.2087906889695</v>
      </c>
      <c r="CS28" s="8" t="n">
        <v>22.6853467404326</v>
      </c>
      <c r="CT28" s="8" t="n">
        <v>26.6527077246044</v>
      </c>
      <c r="CU28" s="8" t="n">
        <v>28.0808275741662</v>
      </c>
      <c r="CV28" s="8" t="n">
        <v>27.1890699936223</v>
      </c>
      <c r="CW28" s="8" t="n">
        <v>29.3526839259691</v>
      </c>
      <c r="CX28" s="8" t="n">
        <v>38.5486538095619</v>
      </c>
      <c r="CY28" s="8" t="n">
        <v>42.3291895139384</v>
      </c>
      <c r="CZ28" s="8" t="n">
        <v>42.8823495936438</v>
      </c>
      <c r="DA28" s="8" t="n">
        <v>53.6399430133863</v>
      </c>
      <c r="DB28" s="8" t="n">
        <v>52.6138237987709</v>
      </c>
      <c r="DC28" s="8" t="n">
        <v>64.3098807649947</v>
      </c>
      <c r="DD28" s="8" t="n">
        <v>68.2094063803591</v>
      </c>
      <c r="DE28" s="8" t="n">
        <v>72.8249241513281</v>
      </c>
      <c r="DF28" s="8" t="n">
        <v>78.8694242119623</v>
      </c>
      <c r="DG28" s="8" t="n">
        <v>84.2615714802414</v>
      </c>
      <c r="DH28" s="8" t="n">
        <v>85.8372270871997</v>
      </c>
      <c r="DI28" s="8" t="n">
        <v>95.7592952045738</v>
      </c>
      <c r="DJ28" s="8" t="n">
        <v>100.630235262801</v>
      </c>
      <c r="DK28" s="8" t="n">
        <v>108.211190327541</v>
      </c>
      <c r="DL28" s="8" t="n">
        <v>107.260288382716</v>
      </c>
      <c r="DM28" s="8" t="n">
        <v>101.750166498265</v>
      </c>
      <c r="DN28" s="8" t="n">
        <v>102.419209551372</v>
      </c>
      <c r="DO28" s="8" t="n">
        <v>117.868360671953</v>
      </c>
      <c r="DP28" s="8" t="n">
        <v>119.727161943051</v>
      </c>
      <c r="DQ28" s="8" t="n">
        <v>124.534172824372</v>
      </c>
      <c r="DR28" s="8" t="n">
        <v>103.970577854434</v>
      </c>
      <c r="DS28" s="8" t="n">
        <v>112.764104250621</v>
      </c>
      <c r="DT28" s="8" t="n">
        <v>111.85078860114</v>
      </c>
      <c r="DU28" s="8" t="n">
        <v>113.831122086906</v>
      </c>
      <c r="DV28" s="8" t="n">
        <v>122.597462679926</v>
      </c>
      <c r="DW28" s="8" t="n">
        <v>83.950250903553</v>
      </c>
      <c r="DX28" s="8" t="n">
        <v>89.3905775392912</v>
      </c>
      <c r="DY28" s="8" t="n">
        <v>90.280122556482</v>
      </c>
      <c r="DZ28" s="8" t="n">
        <v>89.0330456506505</v>
      </c>
      <c r="EA28" s="8" t="n">
        <v>88.6156961792045</v>
      </c>
      <c r="EB28" s="8" t="n">
        <v>90.8651236251855</v>
      </c>
      <c r="EC28" s="8" t="n">
        <v>89.1938576928921</v>
      </c>
      <c r="ED28" s="8" t="n">
        <v>88.5058243504933</v>
      </c>
      <c r="EE28" s="8" t="n">
        <v>93.8999574931432</v>
      </c>
      <c r="EF28" s="8" t="n">
        <v>97.2114235647081</v>
      </c>
      <c r="EG28" s="8" t="n">
        <v>105.878593394725</v>
      </c>
      <c r="EH28" s="8" t="n">
        <v>109.897070242163</v>
      </c>
      <c r="EI28" s="8" t="n">
        <v>116.568074716091</v>
      </c>
      <c r="EJ28" s="8" t="n">
        <v>114.664357128761</v>
      </c>
      <c r="EK28" s="8" t="n">
        <v>123.381973076775</v>
      </c>
      <c r="EL28" s="8" t="n">
        <v>125.6370899504</v>
      </c>
      <c r="EM28" s="8" t="n">
        <v>130.244200796114</v>
      </c>
      <c r="EN28" s="8" t="n">
        <v>138.486042761303</v>
      </c>
      <c r="EO28" s="8" t="n">
        <v>144.15234386101</v>
      </c>
      <c r="EP28" s="8" t="n">
        <v>145.799325025926</v>
      </c>
      <c r="EQ28" s="8" t="n">
        <v>156.673171453238</v>
      </c>
      <c r="ER28" s="8" t="n">
        <v>158.025035719359</v>
      </c>
      <c r="ES28" s="8" t="n">
        <v>156.423600466268</v>
      </c>
      <c r="ET28" s="8" t="n">
        <v>152.333767583762</v>
      </c>
      <c r="EU28" s="8" t="n">
        <v>146.32235659376</v>
      </c>
      <c r="EV28" s="8" t="n">
        <v>150.434468583131</v>
      </c>
      <c r="EW28" s="8" t="n">
        <v>138.737770868578</v>
      </c>
      <c r="EX28" s="8" t="n">
        <v>134.819347631237</v>
      </c>
      <c r="EY28" s="8" t="n">
        <v>129.803900973014</v>
      </c>
      <c r="EZ28" s="8" t="n">
        <v>126.680494129872</v>
      </c>
      <c r="FA28" s="8" t="n">
        <v>124.972686962107</v>
      </c>
      <c r="FB28" s="0"/>
    </row>
    <row r="29" customFormat="false" ht="13" hidden="false" customHeight="false" outlineLevel="0" collapsed="false">
      <c r="A29" s="1" t="s">
        <v>30</v>
      </c>
      <c r="B29" s="8" t="n">
        <v>0.0349168160227938</v>
      </c>
      <c r="C29" s="8" t="n">
        <v>0.0349460475153272</v>
      </c>
      <c r="D29" s="8" t="n">
        <v>0.0349753034797413</v>
      </c>
      <c r="E29" s="8" t="n">
        <v>0.0350045839365233</v>
      </c>
      <c r="F29" s="8" t="n">
        <v>0.0350338889061776</v>
      </c>
      <c r="G29" s="8" t="n">
        <v>0.0350632184092258</v>
      </c>
      <c r="H29" s="8" t="n">
        <v>0.0350925724662068</v>
      </c>
      <c r="I29" s="8" t="n">
        <v>0.0351219510976763</v>
      </c>
      <c r="J29" s="8" t="n">
        <v>0.0351513543242075</v>
      </c>
      <c r="K29" s="8" t="n">
        <v>0.035180782166391</v>
      </c>
      <c r="L29" s="8" t="n">
        <v>0.0352102346448341</v>
      </c>
      <c r="M29" s="8" t="n">
        <v>0.0352814407549363</v>
      </c>
      <c r="N29" s="8" t="n">
        <v>0.0353527908660703</v>
      </c>
      <c r="O29" s="8" t="n">
        <v>0.0354242852694511</v>
      </c>
      <c r="P29" s="8" t="n">
        <v>0.0354959242568828</v>
      </c>
      <c r="Q29" s="8" t="n">
        <v>0.0355677081207596</v>
      </c>
      <c r="R29" s="8" t="n">
        <v>0.035639637154067</v>
      </c>
      <c r="S29" s="8" t="n">
        <v>0.035711711650383</v>
      </c>
      <c r="T29" s="8" t="n">
        <v>0.0357839319038794</v>
      </c>
      <c r="U29" s="8" t="n">
        <v>0.0358562982093227</v>
      </c>
      <c r="V29" s="8" t="n">
        <v>0.0359288108620756</v>
      </c>
      <c r="W29" s="8" t="n">
        <v>0.0360014701580983</v>
      </c>
      <c r="X29" s="8" t="n">
        <v>0.0360742763939492</v>
      </c>
      <c r="Y29" s="8" t="n">
        <v>0.0361472298667868</v>
      </c>
      <c r="Z29" s="8" t="n">
        <v>0.0362203308743702</v>
      </c>
      <c r="AA29" s="8" t="n">
        <v>0.0362935797150608</v>
      </c>
      <c r="AB29" s="8" t="n">
        <v>0.0363669766878235</v>
      </c>
      <c r="AC29" s="8" t="n">
        <v>0.0364405220922276</v>
      </c>
      <c r="AD29" s="8" t="n">
        <v>0.0365142162284484</v>
      </c>
      <c r="AE29" s="8" t="n">
        <v>0.036588059397268</v>
      </c>
      <c r="AF29" s="8" t="n">
        <v>0.0366620519000772</v>
      </c>
      <c r="AG29" s="8" t="n">
        <v>0.0367361940388758</v>
      </c>
      <c r="AH29" s="8" t="n">
        <v>0.0368104861162747</v>
      </c>
      <c r="AI29" s="8" t="n">
        <v>0.0374662367270352</v>
      </c>
      <c r="AJ29" s="8" t="n">
        <v>0.0381708723164423</v>
      </c>
      <c r="AK29" s="8" t="n">
        <v>0.038935840080665</v>
      </c>
      <c r="AL29" s="8" t="n">
        <v>0.0396828304503269</v>
      </c>
      <c r="AM29" s="8" t="n">
        <v>0.0403826009992551</v>
      </c>
      <c r="AN29" s="8" t="n">
        <v>0.0411001089027587</v>
      </c>
      <c r="AO29" s="8" t="n">
        <v>0.0418187800622131</v>
      </c>
      <c r="AP29" s="8" t="n">
        <v>0.0424607879234196</v>
      </c>
      <c r="AQ29" s="8" t="n">
        <v>0.043216388869343</v>
      </c>
      <c r="AR29" s="8" t="n">
        <v>0.0440308174099074</v>
      </c>
      <c r="AS29" s="8" t="n">
        <v>0.0448406606762153</v>
      </c>
      <c r="AT29" s="8" t="n">
        <v>0.0456801189031472</v>
      </c>
      <c r="AU29" s="8" t="n">
        <v>0.0470785989673359</v>
      </c>
      <c r="AV29" s="8" t="n">
        <v>0.0478334111241427</v>
      </c>
      <c r="AW29" s="8" t="n">
        <v>0.0486279021890176</v>
      </c>
      <c r="AX29" s="8" t="n">
        <v>0.0493690190293936</v>
      </c>
      <c r="AY29" s="8" t="n">
        <v>0.0501500526713204</v>
      </c>
      <c r="AZ29" s="8" t="n">
        <v>0.0512403320247595</v>
      </c>
      <c r="BA29" s="8" t="n">
        <v>0.0665216377119071</v>
      </c>
      <c r="BB29" s="8" t="n">
        <v>0.0818645410007671</v>
      </c>
      <c r="BC29" s="8" t="n">
        <v>0.0972692285338739</v>
      </c>
      <c r="BD29" s="8" t="n">
        <v>0.112735887456743</v>
      </c>
      <c r="BE29" s="8" t="n">
        <v>0.128264705419139</v>
      </c>
      <c r="BF29" s="8" t="n">
        <v>0.143855870576357</v>
      </c>
      <c r="BG29" s="8" t="n">
        <v>0.159509571590489</v>
      </c>
      <c r="BH29" s="8" t="n">
        <v>0.175225997631715</v>
      </c>
      <c r="BI29" s="8" t="n">
        <v>0.191005338379578</v>
      </c>
      <c r="BJ29" s="8" t="n">
        <v>0.206847784024277</v>
      </c>
      <c r="BK29" s="8" t="n">
        <v>0.226394211244043</v>
      </c>
      <c r="BL29" s="8" t="n">
        <v>0.246589896960231</v>
      </c>
      <c r="BM29" s="8" t="n">
        <v>0.267452115885761</v>
      </c>
      <c r="BN29" s="8" t="n">
        <v>0.288998558623384</v>
      </c>
      <c r="BO29" s="8" t="n">
        <v>0.311247341121778</v>
      </c>
      <c r="BP29" s="8" t="n">
        <v>0.334217014338822</v>
      </c>
      <c r="BQ29" s="8" t="n">
        <v>0.357926574116475</v>
      </c>
      <c r="BR29" s="8" t="n">
        <v>0.382395471271766</v>
      </c>
      <c r="BS29" s="8" t="n">
        <v>0.407643621908514</v>
      </c>
      <c r="BT29" s="8" t="n">
        <v>0.433691417954479</v>
      </c>
      <c r="BU29" s="8" t="n">
        <v>0.460559737928749</v>
      </c>
      <c r="BV29" s="8" t="n">
        <v>0.488269957944275</v>
      </c>
      <c r="BW29" s="8" t="n">
        <v>0.516843962950547</v>
      </c>
      <c r="BX29" s="8" t="n">
        <v>0.54630415822154</v>
      </c>
      <c r="BY29" s="8" t="n">
        <v>0.576673481094143</v>
      </c>
      <c r="BZ29" s="8" t="n">
        <v>0.607975412962388</v>
      </c>
      <c r="CA29" s="8" t="n">
        <v>0.640233991532943</v>
      </c>
      <c r="CB29" s="8" t="n">
        <v>0.673473823347396</v>
      </c>
      <c r="CC29" s="8" t="n">
        <v>0.707720096577019</v>
      </c>
      <c r="CD29" s="8" t="n">
        <v>0.74299859409579</v>
      </c>
      <c r="CE29" s="8" t="n">
        <v>0.779335706837576</v>
      </c>
      <c r="CF29" s="8" t="n">
        <v>0.816758447443527</v>
      </c>
      <c r="CG29" s="8" t="n">
        <v>0.855294464205816</v>
      </c>
      <c r="CH29" s="8" t="n">
        <v>0.894972055314024</v>
      </c>
      <c r="CI29" s="8" t="n">
        <v>0.935820183410583</v>
      </c>
      <c r="CJ29" s="8" t="n">
        <v>0.977868490461828</v>
      </c>
      <c r="CK29" s="8" t="n">
        <v>1.02114731295134</v>
      </c>
      <c r="CL29" s="8" t="n">
        <v>1.06568769740241</v>
      </c>
      <c r="CM29" s="8" t="n">
        <v>1.11152141623659</v>
      </c>
      <c r="CN29" s="8" t="n">
        <v>1.15868098397545</v>
      </c>
      <c r="CO29" s="8" t="n">
        <v>1.20719967379278</v>
      </c>
      <c r="CP29" s="8" t="n">
        <v>1.25711153442471</v>
      </c>
      <c r="CQ29" s="8" t="n">
        <v>1.30845140744517</v>
      </c>
      <c r="CR29" s="8" t="n">
        <v>1.36125494491464</v>
      </c>
      <c r="CS29" s="8" t="n">
        <v>1.41555862740983</v>
      </c>
      <c r="CT29" s="8" t="n">
        <v>1.47139978244255</v>
      </c>
      <c r="CU29" s="8" t="n">
        <v>1.52881660327578</v>
      </c>
      <c r="CV29" s="8" t="n">
        <v>1.58784816814553</v>
      </c>
      <c r="CW29" s="8" t="n">
        <v>1.6485344598969</v>
      </c>
      <c r="CX29" s="8" t="n">
        <v>1.71091638604313</v>
      </c>
      <c r="CY29" s="8" t="n">
        <v>1.78278847182344</v>
      </c>
      <c r="CZ29" s="8" t="n">
        <v>1.85692394084158</v>
      </c>
      <c r="DA29" s="8" t="n">
        <v>1.93367990905933</v>
      </c>
      <c r="DB29" s="8" t="n">
        <v>2.01340320122772</v>
      </c>
      <c r="DC29" s="8" t="n">
        <v>2.09642988992764</v>
      </c>
      <c r="DD29" s="8" t="n">
        <v>2.18307564761717</v>
      </c>
      <c r="DE29" s="8" t="n">
        <v>2.27364455202388</v>
      </c>
      <c r="DF29" s="8" t="n">
        <v>2.36841472565783</v>
      </c>
      <c r="DG29" s="8" t="n">
        <v>7.81245461675594</v>
      </c>
      <c r="DH29" s="8" t="n">
        <v>8.96443530758405</v>
      </c>
      <c r="DI29" s="8" t="n">
        <v>10.9050860662411</v>
      </c>
      <c r="DJ29" s="8" t="n">
        <v>10.7508354833502</v>
      </c>
      <c r="DK29" s="8" t="n">
        <v>11.3343540749407</v>
      </c>
      <c r="DL29" s="8" t="n">
        <v>12.9747608581163</v>
      </c>
      <c r="DM29" s="8" t="n">
        <v>13.0393646289465</v>
      </c>
      <c r="DN29" s="8" t="n">
        <v>15.5355035950583</v>
      </c>
      <c r="DO29" s="8" t="n">
        <v>16.6656105541345</v>
      </c>
      <c r="DP29" s="8" t="n">
        <v>21.0834249747356</v>
      </c>
      <c r="DQ29" s="8" t="n">
        <v>23.1824895166496</v>
      </c>
      <c r="DR29" s="8" t="n">
        <v>19.5568526922221</v>
      </c>
      <c r="DS29" s="8" t="n">
        <v>20.4920520412143</v>
      </c>
      <c r="DT29" s="8" t="n">
        <v>20.8395759456331</v>
      </c>
      <c r="DU29" s="8" t="n">
        <v>19.9541864658132</v>
      </c>
      <c r="DV29" s="8" t="n">
        <v>19.9155595933854</v>
      </c>
      <c r="DW29" s="8" t="n">
        <v>19.9788939982844</v>
      </c>
      <c r="DX29" s="8" t="n">
        <v>19.3551491844827</v>
      </c>
      <c r="DY29" s="8" t="n">
        <v>20.8604306522778</v>
      </c>
      <c r="DZ29" s="8" t="n">
        <v>21.1799167980959</v>
      </c>
      <c r="EA29" s="8" t="n">
        <v>22.9879268472307</v>
      </c>
      <c r="EB29" s="8" t="n">
        <v>23.1548024211788</v>
      </c>
      <c r="EC29" s="8" t="n">
        <v>25.0071338577503</v>
      </c>
      <c r="ED29" s="8" t="n">
        <v>20.0228450925473</v>
      </c>
      <c r="EE29" s="8" t="n">
        <v>26.6777611204563</v>
      </c>
      <c r="EF29" s="8" t="n">
        <v>26.0828569965186</v>
      </c>
      <c r="EG29" s="8" t="n">
        <v>24.9152310249421</v>
      </c>
      <c r="EH29" s="8" t="n">
        <v>24.5069609201448</v>
      </c>
      <c r="EI29" s="8" t="n">
        <v>26.9913412439058</v>
      </c>
      <c r="EJ29" s="8" t="n">
        <v>28.3826088870752</v>
      </c>
      <c r="EK29" s="8" t="n">
        <v>28.0107110780329</v>
      </c>
      <c r="EL29" s="8" t="n">
        <v>25.7109673022845</v>
      </c>
      <c r="EM29" s="8" t="n">
        <v>40.4046377269662</v>
      </c>
      <c r="EN29" s="8" t="n">
        <v>53.1848185486209</v>
      </c>
      <c r="EO29" s="8" t="n">
        <v>66.5519191464088</v>
      </c>
      <c r="EP29" s="8" t="n">
        <v>86.1895004522015</v>
      </c>
      <c r="EQ29" s="8" t="n">
        <v>113.119141867999</v>
      </c>
      <c r="ER29" s="8" t="n">
        <v>139.391796362208</v>
      </c>
      <c r="ES29" s="8" t="n">
        <v>152.055656958989</v>
      </c>
      <c r="ET29" s="8" t="n">
        <v>162.563810165803</v>
      </c>
      <c r="EU29" s="8" t="n">
        <v>180.595275989335</v>
      </c>
      <c r="EV29" s="8" t="n">
        <v>180.218487551173</v>
      </c>
      <c r="EW29" s="8" t="n">
        <v>162.783132527669</v>
      </c>
      <c r="EX29" s="8" t="n">
        <v>128.952455442915</v>
      </c>
      <c r="EY29" s="8" t="n">
        <v>99.0126556662626</v>
      </c>
      <c r="EZ29" s="8" t="n">
        <v>72.7809292805241</v>
      </c>
      <c r="FA29" s="8" t="n">
        <v>48.7825763024216</v>
      </c>
      <c r="FB29" s="0"/>
    </row>
    <row r="30" customFormat="false" ht="13" hidden="false" customHeight="false" outlineLevel="0" collapsed="false">
      <c r="A30" s="1" t="s">
        <v>31</v>
      </c>
      <c r="B30" s="8" t="n">
        <v>0.543973608776423</v>
      </c>
      <c r="C30" s="8" t="n">
        <v>0.549178541824971</v>
      </c>
      <c r="D30" s="8" t="n">
        <v>0.554671910992443</v>
      </c>
      <c r="E30" s="8" t="n">
        <v>0.560073904077615</v>
      </c>
      <c r="F30" s="8" t="n">
        <v>0.565506451501115</v>
      </c>
      <c r="G30" s="8" t="n">
        <v>0.571021820544061</v>
      </c>
      <c r="H30" s="8" t="n">
        <v>0.575930231620766</v>
      </c>
      <c r="I30" s="8" t="n">
        <v>0.581582805134692</v>
      </c>
      <c r="J30" s="8" t="n">
        <v>0.588815581336526</v>
      </c>
      <c r="K30" s="8" t="n">
        <v>0.596044871138164</v>
      </c>
      <c r="L30" s="8" t="n">
        <v>0.603058183369636</v>
      </c>
      <c r="M30" s="8" t="n">
        <v>0.611770576773146</v>
      </c>
      <c r="N30" s="8" t="n">
        <v>0.620524770747056</v>
      </c>
      <c r="O30" s="8" t="n">
        <v>0.629326936560237</v>
      </c>
      <c r="P30" s="8" t="n">
        <v>0.637656021233751</v>
      </c>
      <c r="Q30" s="8" t="n">
        <v>0.64643274966709</v>
      </c>
      <c r="R30" s="8" t="n">
        <v>0.65456391381746</v>
      </c>
      <c r="S30" s="8" t="n">
        <v>0.663148231541238</v>
      </c>
      <c r="T30" s="8" t="n">
        <v>0.665230624563227</v>
      </c>
      <c r="U30" s="8" t="n">
        <v>0.682843373170696</v>
      </c>
      <c r="V30" s="8" t="n">
        <v>0.692259029032665</v>
      </c>
      <c r="W30" s="8" t="n">
        <v>0.708872288574594</v>
      </c>
      <c r="X30" s="8" t="n">
        <v>0.716057967920937</v>
      </c>
      <c r="Y30" s="8" t="n">
        <v>0.726999000869923</v>
      </c>
      <c r="Z30" s="8" t="n">
        <v>0.738224172118412</v>
      </c>
      <c r="AA30" s="8" t="n">
        <v>0.750028058699513</v>
      </c>
      <c r="AB30" s="8" t="n">
        <v>0.762835600803493</v>
      </c>
      <c r="AC30" s="8" t="n">
        <v>0.776813811067835</v>
      </c>
      <c r="AD30" s="8" t="n">
        <v>0.793329587182514</v>
      </c>
      <c r="AE30" s="8" t="n">
        <v>0.80707503170578</v>
      </c>
      <c r="AF30" s="8" t="n">
        <v>0.821148330127969</v>
      </c>
      <c r="AG30" s="8" t="n">
        <v>0.832506209530772</v>
      </c>
      <c r="AH30" s="8" t="n">
        <v>0.84441499424055</v>
      </c>
      <c r="AI30" s="8" t="n">
        <v>0.856543395046931</v>
      </c>
      <c r="AJ30" s="8" t="n">
        <v>0.868857661496806</v>
      </c>
      <c r="AK30" s="8" t="n">
        <v>0.882476525277995</v>
      </c>
      <c r="AL30" s="8" t="n">
        <v>0.895614228321897</v>
      </c>
      <c r="AM30" s="8" t="n">
        <v>0.9076231176049</v>
      </c>
      <c r="AN30" s="8" t="n">
        <v>0.919970056351446</v>
      </c>
      <c r="AO30" s="8" t="n">
        <v>0.932284737024971</v>
      </c>
      <c r="AP30" s="8" t="n">
        <v>0.942838111272816</v>
      </c>
      <c r="AQ30" s="8" t="n">
        <v>0.954162670375736</v>
      </c>
      <c r="AR30" s="8" t="n">
        <v>0.966719867883069</v>
      </c>
      <c r="AS30" s="8" t="n">
        <v>0.979102900154886</v>
      </c>
      <c r="AT30" s="8" t="n">
        <v>0.992060229890482</v>
      </c>
      <c r="AU30" s="8" t="n">
        <v>1.01702117000182</v>
      </c>
      <c r="AV30" s="8" t="n">
        <v>1.02795200838326</v>
      </c>
      <c r="AW30" s="8" t="n">
        <v>1.03968295921127</v>
      </c>
      <c r="AX30" s="8" t="n">
        <v>1.05022304753337</v>
      </c>
      <c r="AY30" s="8" t="n">
        <v>1.06156500214422</v>
      </c>
      <c r="AZ30" s="8" t="n">
        <v>1.07937185687683</v>
      </c>
      <c r="BA30" s="8" t="n">
        <v>1.082563976894</v>
      </c>
      <c r="BB30" s="8" t="n">
        <v>1.08576459348157</v>
      </c>
      <c r="BC30" s="8" t="n">
        <v>1.08897372795003</v>
      </c>
      <c r="BD30" s="8" t="n">
        <v>1.09219140166129</v>
      </c>
      <c r="BE30" s="8" t="n">
        <v>1.09541763602885</v>
      </c>
      <c r="BF30" s="8" t="n">
        <v>1.09865245251787</v>
      </c>
      <c r="BG30" s="8" t="n">
        <v>1.10189587264534</v>
      </c>
      <c r="BH30" s="8" t="n">
        <v>1.10514791798015</v>
      </c>
      <c r="BI30" s="8" t="n">
        <v>1.10840861014329</v>
      </c>
      <c r="BJ30" s="8" t="n">
        <v>1.11167797080786</v>
      </c>
      <c r="BK30" s="8" t="n">
        <v>1.13317887472611</v>
      </c>
      <c r="BL30" s="8" t="n">
        <v>1.15509464090919</v>
      </c>
      <c r="BM30" s="8" t="n">
        <v>1.17743325691838</v>
      </c>
      <c r="BN30" s="8" t="n">
        <v>1.20020286380103</v>
      </c>
      <c r="BO30" s="8" t="n">
        <v>1.22341175903454</v>
      </c>
      <c r="BP30" s="8" t="n">
        <v>1.24706839952673</v>
      </c>
      <c r="BQ30" s="8" t="n">
        <v>1.27118140467371</v>
      </c>
      <c r="BR30" s="8" t="n">
        <v>1.29575955947627</v>
      </c>
      <c r="BS30" s="8" t="n">
        <v>1.32081181771591</v>
      </c>
      <c r="BT30" s="8" t="n">
        <v>1.34634730519173</v>
      </c>
      <c r="BU30" s="8" t="n">
        <v>16.0121249066995</v>
      </c>
      <c r="BV30" s="8" t="n">
        <v>30.6784045183531</v>
      </c>
      <c r="BW30" s="8" t="n">
        <v>45.3451958020512</v>
      </c>
      <c r="BX30" s="8" t="n">
        <v>60.0125086052895</v>
      </c>
      <c r="BY30" s="8" t="n">
        <v>74.6803529647191</v>
      </c>
      <c r="BZ30" s="8" t="n">
        <v>89.3487391097739</v>
      </c>
      <c r="CA30" s="8" t="n">
        <v>108.306017349797</v>
      </c>
      <c r="CB30" s="8" t="n">
        <v>109.017145521605</v>
      </c>
      <c r="CC30" s="8" t="n">
        <v>96.1257354129779</v>
      </c>
      <c r="CD30" s="8" t="n">
        <v>109.078380784888</v>
      </c>
      <c r="CE30" s="8" t="n">
        <v>96.1881513388547</v>
      </c>
      <c r="CF30" s="8" t="n">
        <v>44.2308392239192</v>
      </c>
      <c r="CG30" s="8" t="n">
        <v>54.1856747776748</v>
      </c>
      <c r="CH30" s="8" t="n">
        <v>88.4761310683716</v>
      </c>
      <c r="CI30" s="8" t="n">
        <v>86.8677445070455</v>
      </c>
      <c r="CJ30" s="8" t="n">
        <v>77.1874735946169</v>
      </c>
      <c r="CK30" s="8" t="n">
        <v>120.485095387641</v>
      </c>
      <c r="CL30" s="8" t="n">
        <v>99.532345469554</v>
      </c>
      <c r="CM30" s="8" t="n">
        <v>98.5497430593978</v>
      </c>
      <c r="CN30" s="8" t="n">
        <v>119.044207128119</v>
      </c>
      <c r="CO30" s="8" t="n">
        <v>131.985958901309</v>
      </c>
      <c r="CP30" s="8" t="n">
        <v>125.604921406165</v>
      </c>
      <c r="CQ30" s="8" t="n">
        <v>132.445701408219</v>
      </c>
      <c r="CR30" s="8" t="n">
        <v>128.32377784275</v>
      </c>
      <c r="CS30" s="8" t="n">
        <v>116.509331763367</v>
      </c>
      <c r="CT30" s="8" t="n">
        <v>105.035413805369</v>
      </c>
      <c r="CU30" s="8" t="n">
        <v>121.07660508568</v>
      </c>
      <c r="CV30" s="8" t="n">
        <v>170.428311813953</v>
      </c>
      <c r="CW30" s="8" t="n">
        <v>168.039363540206</v>
      </c>
      <c r="CX30" s="8" t="n">
        <v>214.847233916844</v>
      </c>
      <c r="CY30" s="8" t="n">
        <v>241.560938965073</v>
      </c>
      <c r="CZ30" s="8" t="n">
        <v>279.350777545755</v>
      </c>
      <c r="DA30" s="8" t="n">
        <v>180.54510603501</v>
      </c>
      <c r="DB30" s="8" t="n">
        <v>210.143142248066</v>
      </c>
      <c r="DC30" s="8" t="n">
        <v>223.676216608108</v>
      </c>
      <c r="DD30" s="8" t="n">
        <v>243.714456542626</v>
      </c>
      <c r="DE30" s="8" t="n">
        <v>245.112931463632</v>
      </c>
      <c r="DF30" s="8" t="n">
        <v>246.17154869409</v>
      </c>
      <c r="DG30" s="8" t="n">
        <v>282.358391857085</v>
      </c>
      <c r="DH30" s="8" t="n">
        <v>296.96789400938</v>
      </c>
      <c r="DI30" s="8" t="n">
        <v>295.329300967858</v>
      </c>
      <c r="DJ30" s="8" t="n">
        <v>296.014247280957</v>
      </c>
      <c r="DK30" s="8" t="n">
        <v>273.193547502654</v>
      </c>
      <c r="DL30" s="8" t="n">
        <v>279.873876354895</v>
      </c>
      <c r="DM30" s="8" t="n">
        <v>291.432329304324</v>
      </c>
      <c r="DN30" s="8" t="n">
        <v>312.531782735869</v>
      </c>
      <c r="DO30" s="8" t="n">
        <v>333.152759886849</v>
      </c>
      <c r="DP30" s="8" t="n">
        <v>358.768621230723</v>
      </c>
      <c r="DQ30" s="8" t="n">
        <v>377.605750443436</v>
      </c>
      <c r="DR30" s="8" t="n">
        <v>390.957448270402</v>
      </c>
      <c r="DS30" s="8" t="n">
        <v>378.269142675333</v>
      </c>
      <c r="DT30" s="8" t="n">
        <v>371.844677185718</v>
      </c>
      <c r="DU30" s="8" t="n">
        <v>340.347408059154</v>
      </c>
      <c r="DV30" s="8" t="n">
        <v>349.03814919713</v>
      </c>
      <c r="DW30" s="8" t="n">
        <v>349.777369047975</v>
      </c>
      <c r="DX30" s="8" t="n">
        <v>324.229638061252</v>
      </c>
      <c r="DY30" s="8" t="n">
        <v>354.655184617262</v>
      </c>
      <c r="DZ30" s="8" t="n">
        <v>316.08049346426</v>
      </c>
      <c r="EA30" s="8" t="n">
        <v>307.166603583963</v>
      </c>
      <c r="EB30" s="8" t="n">
        <v>358.384989534132</v>
      </c>
      <c r="EC30" s="8" t="n">
        <v>396.912151186342</v>
      </c>
      <c r="ED30" s="8" t="n">
        <v>383.74877350489</v>
      </c>
      <c r="EE30" s="8" t="n">
        <v>383.034057840413</v>
      </c>
      <c r="EF30" s="8" t="n">
        <v>376.926291670918</v>
      </c>
      <c r="EG30" s="8" t="n">
        <v>367.511324212591</v>
      </c>
      <c r="EH30" s="8" t="n">
        <v>379.413072966368</v>
      </c>
      <c r="EI30" s="8" t="n">
        <v>376.293428174629</v>
      </c>
      <c r="EJ30" s="8" t="n">
        <v>350.135819991375</v>
      </c>
      <c r="EK30" s="8" t="n">
        <v>329.432653236173</v>
      </c>
      <c r="EL30" s="8" t="n">
        <v>250.307645285681</v>
      </c>
      <c r="EM30" s="8" t="n">
        <v>120.132236169259</v>
      </c>
      <c r="EN30" s="8" t="n">
        <v>59.2566016490092</v>
      </c>
      <c r="EO30" s="8" t="n">
        <v>27.4542134978378</v>
      </c>
      <c r="EP30" s="8" t="n">
        <v>27.9497639867926</v>
      </c>
      <c r="EQ30" s="8" t="n">
        <v>26.5418738665522</v>
      </c>
      <c r="ER30" s="8" t="n">
        <v>27.8422662660134</v>
      </c>
      <c r="ES30" s="8" t="n">
        <v>14.855323745612</v>
      </c>
      <c r="ET30" s="8" t="n">
        <v>14.8955512673912</v>
      </c>
      <c r="EU30" s="8" t="n">
        <v>15.0219054380585</v>
      </c>
      <c r="EV30" s="8" t="n">
        <v>15.4145596268405</v>
      </c>
      <c r="EW30" s="8" t="n">
        <v>15.4710222341828</v>
      </c>
      <c r="EX30" s="8" t="n">
        <v>15.1131149015189</v>
      </c>
      <c r="EY30" s="8" t="n">
        <v>15.584747184872</v>
      </c>
      <c r="EZ30" s="8" t="n">
        <v>15.5344638573104</v>
      </c>
      <c r="FA30" s="8" t="n">
        <v>15.6462453962248</v>
      </c>
      <c r="FB30" s="0"/>
    </row>
    <row r="31" customFormat="false" ht="13" hidden="false" customHeight="false" outlineLevel="0" collapsed="false">
      <c r="A31" s="1" t="s">
        <v>32</v>
      </c>
      <c r="B31" s="8" t="n">
        <v>0.01031475</v>
      </c>
      <c r="C31" s="8" t="n">
        <v>0.0104579259064118</v>
      </c>
      <c r="D31" s="8" t="n">
        <v>0.0106030891940181</v>
      </c>
      <c r="E31" s="8" t="n">
        <v>0.0107502674490527</v>
      </c>
      <c r="F31" s="8" t="n">
        <v>0.0108994886406654</v>
      </c>
      <c r="G31" s="8" t="n">
        <v>0.0110507811262372</v>
      </c>
      <c r="H31" s="8" t="n">
        <v>0.0112041736567694</v>
      </c>
      <c r="I31" s="8" t="n">
        <v>0.0113596953823471</v>
      </c>
      <c r="J31" s="8" t="n">
        <v>0.0115173758576789</v>
      </c>
      <c r="K31" s="8" t="n">
        <v>0.0116772450477134</v>
      </c>
      <c r="L31" s="8" t="n">
        <v>0.0118393333333333</v>
      </c>
      <c r="M31" s="8" t="n">
        <v>0.012121727331139</v>
      </c>
      <c r="N31" s="8" t="n">
        <v>0.0124108570435116</v>
      </c>
      <c r="O31" s="8" t="n">
        <v>0.0127068831319777</v>
      </c>
      <c r="P31" s="8" t="n">
        <v>0.0130099700901922</v>
      </c>
      <c r="Q31" s="8" t="n">
        <v>0.0133202863353441</v>
      </c>
      <c r="R31" s="8" t="n">
        <v>0.0136380043017404</v>
      </c>
      <c r="S31" s="8" t="n">
        <v>0.0139633005366235</v>
      </c>
      <c r="T31" s="8" t="n">
        <v>0.0142963557982738</v>
      </c>
      <c r="U31" s="8" t="n">
        <v>0.0146373551564522</v>
      </c>
      <c r="V31" s="8" t="n">
        <v>0.0149864880952381</v>
      </c>
      <c r="W31" s="8" t="n">
        <v>0.0153636615641746</v>
      </c>
      <c r="X31" s="8" t="n">
        <v>0.0157503275723082</v>
      </c>
      <c r="Y31" s="8" t="n">
        <v>0.0161467250237712</v>
      </c>
      <c r="Z31" s="8" t="n">
        <v>0.0165530988353325</v>
      </c>
      <c r="AA31" s="8" t="n">
        <v>0.0169697000877204</v>
      </c>
      <c r="AB31" s="8" t="n">
        <v>0.0173967861807545</v>
      </c>
      <c r="AC31" s="8" t="n">
        <v>0.0178346209923824</v>
      </c>
      <c r="AD31" s="8" t="n">
        <v>0.0183316950218749</v>
      </c>
      <c r="AE31" s="8" t="n">
        <v>0.0189789517126424</v>
      </c>
      <c r="AF31" s="8" t="n">
        <v>0.0195233216512832</v>
      </c>
      <c r="AG31" s="8" t="n">
        <v>0.0202614509506768</v>
      </c>
      <c r="AH31" s="8" t="n">
        <v>0.0212086676447998</v>
      </c>
      <c r="AI31" s="8" t="n">
        <v>0.0221166153970218</v>
      </c>
      <c r="AJ31" s="8" t="n">
        <v>0.0230173092823598</v>
      </c>
      <c r="AK31" s="8" t="n">
        <v>0.0238871141791039</v>
      </c>
      <c r="AL31" s="8" t="n">
        <v>0.0246737913188888</v>
      </c>
      <c r="AM31" s="8" t="n">
        <v>0.0256518351400349</v>
      </c>
      <c r="AN31" s="8" t="n">
        <v>0.0265393315545104</v>
      </c>
      <c r="AO31" s="8" t="n">
        <v>0.0275099083125697</v>
      </c>
      <c r="AP31" s="8" t="n">
        <v>0.0285088888978512</v>
      </c>
      <c r="AQ31" s="8" t="n">
        <v>0.0295726165752089</v>
      </c>
      <c r="AR31" s="8" t="n">
        <v>0.0307753995233499</v>
      </c>
      <c r="AS31" s="8" t="n">
        <v>0.0317528473054549</v>
      </c>
      <c r="AT31" s="8" t="n">
        <v>0.0330807038368857</v>
      </c>
      <c r="AU31" s="8" t="n">
        <v>0.0348779659814094</v>
      </c>
      <c r="AV31" s="8" t="n">
        <v>0.036071257125607</v>
      </c>
      <c r="AW31" s="8" t="n">
        <v>0.0374624345398404</v>
      </c>
      <c r="AX31" s="8" t="n">
        <v>0.0389874701676093</v>
      </c>
      <c r="AY31" s="8" t="n">
        <v>0.0404984616126225</v>
      </c>
      <c r="AZ31" s="8" t="n">
        <v>0.042078279874805</v>
      </c>
      <c r="BA31" s="8" t="n">
        <v>0.0432867887664391</v>
      </c>
      <c r="BB31" s="8" t="n">
        <v>0.0445280486862283</v>
      </c>
      <c r="BC31" s="8" t="n">
        <v>0.045802914505362</v>
      </c>
      <c r="BD31" s="8" t="n">
        <v>0.0471122628304285</v>
      </c>
      <c r="BE31" s="8" t="n">
        <v>0.0484569925454154</v>
      </c>
      <c r="BF31" s="8" t="n">
        <v>0.0498380253670252</v>
      </c>
      <c r="BG31" s="8" t="n">
        <v>0.0512563064136289</v>
      </c>
      <c r="BH31" s="8" t="n">
        <v>0.0527128047881891</v>
      </c>
      <c r="BI31" s="8" t="n">
        <v>0.0542085141754911</v>
      </c>
      <c r="BJ31" s="8" t="n">
        <v>0.0557444534540293</v>
      </c>
      <c r="BK31" s="8" t="n">
        <v>0.0572770722351718</v>
      </c>
      <c r="BL31" s="8" t="n">
        <v>0.0588495524742542</v>
      </c>
      <c r="BM31" s="8" t="n">
        <v>0.060462894049509</v>
      </c>
      <c r="BN31" s="8" t="n">
        <v>0.0621181212886173</v>
      </c>
      <c r="BO31" s="8" t="n">
        <v>0.0638162835553469</v>
      </c>
      <c r="BP31" s="8" t="n">
        <v>0.0655584558500629</v>
      </c>
      <c r="BQ31" s="8" t="n">
        <v>0.0673457394244336</v>
      </c>
      <c r="BR31" s="8" t="n">
        <v>0.0691792624106636</v>
      </c>
      <c r="BS31" s="8" t="n">
        <v>0.0710601804655943</v>
      </c>
      <c r="BT31" s="8" t="n">
        <v>0.0729896774300187</v>
      </c>
      <c r="BU31" s="8" t="n">
        <v>0.0740899781654903</v>
      </c>
      <c r="BV31" s="8" t="n">
        <v>0.0752042879241408</v>
      </c>
      <c r="BW31" s="8" t="n">
        <v>0.0763327708088294</v>
      </c>
      <c r="BX31" s="8" t="n">
        <v>0.0774755927513284</v>
      </c>
      <c r="BY31" s="8" t="n">
        <v>0.0786329215320421</v>
      </c>
      <c r="BZ31" s="8" t="n">
        <v>0.0798049267999318</v>
      </c>
      <c r="CA31" s="8" t="n">
        <v>0.0809917800926516</v>
      </c>
      <c r="CB31" s="8" t="n">
        <v>0.082193654856896</v>
      </c>
      <c r="CC31" s="8" t="n">
        <v>0.0834107264689614</v>
      </c>
      <c r="CD31" s="8" t="n">
        <v>0.084643172255524</v>
      </c>
      <c r="CE31" s="8" t="n">
        <v>0.0873782550732351</v>
      </c>
      <c r="CF31" s="8" t="n">
        <v>0.0901989577262342</v>
      </c>
      <c r="CG31" s="8" t="n">
        <v>0.0931079000490719</v>
      </c>
      <c r="CH31" s="8" t="n">
        <v>0.0961077806728412</v>
      </c>
      <c r="CI31" s="8" t="n">
        <v>0.0992013793635296</v>
      </c>
      <c r="CJ31" s="8" t="n">
        <v>0.102391559429021</v>
      </c>
      <c r="CK31" s="8" t="n">
        <v>0.105681270196745</v>
      </c>
      <c r="CL31" s="8" t="n">
        <v>0.109073549564023</v>
      </c>
      <c r="CM31" s="8" t="n">
        <v>0.112571526623241</v>
      </c>
      <c r="CN31" s="8" t="n">
        <v>0.116178424364004</v>
      </c>
      <c r="CO31" s="8" t="n">
        <v>0.122556817928175</v>
      </c>
      <c r="CP31" s="8" t="n">
        <v>0.129165795812616</v>
      </c>
      <c r="CQ31" s="8" t="n">
        <v>0.136015433368426</v>
      </c>
      <c r="CR31" s="8" t="n">
        <v>0.143116241953609</v>
      </c>
      <c r="CS31" s="8" t="n">
        <v>0.150479187650601</v>
      </c>
      <c r="CT31" s="8" t="n">
        <v>0.158115710781921</v>
      </c>
      <c r="CU31" s="8" t="n">
        <v>0.166037746257803</v>
      </c>
      <c r="CV31" s="8" t="n">
        <v>0.174257744791052</v>
      </c>
      <c r="CW31" s="8" t="n">
        <v>0.182788695015885</v>
      </c>
      <c r="CX31" s="8" t="n">
        <v>2.75591903623657</v>
      </c>
      <c r="CY31" s="8" t="n">
        <v>2.99654307017463</v>
      </c>
      <c r="CZ31" s="8" t="n">
        <v>3.69799932388109</v>
      </c>
      <c r="DA31" s="8" t="n">
        <v>4.10403919147369</v>
      </c>
      <c r="DB31" s="8" t="n">
        <v>3.8858274520546</v>
      </c>
      <c r="DC31" s="8" t="n">
        <v>3.37206925733197</v>
      </c>
      <c r="DD31" s="8" t="n">
        <v>4.60102370993315</v>
      </c>
      <c r="DE31" s="8" t="n">
        <v>4.41668547087196</v>
      </c>
      <c r="DF31" s="8" t="n">
        <v>4.29849984499233</v>
      </c>
      <c r="DG31" s="8" t="n">
        <v>3.75341346444129</v>
      </c>
      <c r="DH31" s="8" t="n">
        <v>4.72113464206708</v>
      </c>
      <c r="DI31" s="8" t="n">
        <v>4.71959648711769</v>
      </c>
      <c r="DJ31" s="8" t="n">
        <v>5.23676989584872</v>
      </c>
      <c r="DK31" s="8" t="n">
        <v>5.68218091239378</v>
      </c>
      <c r="DL31" s="8" t="n">
        <v>6.18470950593243</v>
      </c>
      <c r="DM31" s="8" t="n">
        <v>7.28118257952512</v>
      </c>
      <c r="DN31" s="8" t="n">
        <v>8.51781400467352</v>
      </c>
      <c r="DO31" s="8" t="n">
        <v>7.52048204414879</v>
      </c>
      <c r="DP31" s="8" t="n">
        <v>8.76635626023153</v>
      </c>
      <c r="DQ31" s="8" t="n">
        <v>9.53166452831424</v>
      </c>
      <c r="DR31" s="8" t="n">
        <v>10.1928770644701</v>
      </c>
      <c r="DS31" s="8" t="n">
        <v>11.8866291281547</v>
      </c>
      <c r="DT31" s="8" t="n">
        <v>12.7302930448013</v>
      </c>
      <c r="DU31" s="8" t="n">
        <v>14.4136103619881</v>
      </c>
      <c r="DV31" s="8" t="n">
        <v>12.3290187900399</v>
      </c>
      <c r="DW31" s="8" t="n">
        <v>13.1197860747087</v>
      </c>
      <c r="DX31" s="8" t="n">
        <v>12.908181717442</v>
      </c>
      <c r="DY31" s="8" t="n">
        <v>18.551299154069</v>
      </c>
      <c r="DZ31" s="8" t="n">
        <v>19.2350333654544</v>
      </c>
      <c r="EA31" s="8" t="n">
        <v>18.7084955776489</v>
      </c>
      <c r="EB31" s="8" t="n">
        <v>15.013111698552</v>
      </c>
      <c r="EC31" s="8" t="n">
        <v>14.8789662305408</v>
      </c>
      <c r="ED31" s="8" t="n">
        <v>12.0388165999937</v>
      </c>
      <c r="EE31" s="8" t="n">
        <v>12.1208777647479</v>
      </c>
      <c r="EF31" s="8" t="n">
        <v>12.8907655879776</v>
      </c>
      <c r="EG31" s="8" t="n">
        <v>13.9820323343228</v>
      </c>
      <c r="EH31" s="8" t="n">
        <v>14.2083156912898</v>
      </c>
      <c r="EI31" s="8" t="n">
        <v>15.56945176579</v>
      </c>
      <c r="EJ31" s="8" t="n">
        <v>15.1309781172895</v>
      </c>
      <c r="EK31" s="8" t="n">
        <v>17.6316286888495</v>
      </c>
      <c r="EL31" s="8" t="n">
        <v>18.183078358229</v>
      </c>
      <c r="EM31" s="8" t="n">
        <v>18.5995530305502</v>
      </c>
      <c r="EN31" s="8" t="n">
        <v>24.2827873007453</v>
      </c>
      <c r="EO31" s="8" t="n">
        <v>21.7848825600517</v>
      </c>
      <c r="EP31" s="8" t="n">
        <v>26.9345657879269</v>
      </c>
      <c r="EQ31" s="8" t="n">
        <v>25.8818382649803</v>
      </c>
      <c r="ER31" s="8" t="n">
        <v>21.2801423579991</v>
      </c>
      <c r="ES31" s="8" t="n">
        <v>19.5617015539146</v>
      </c>
      <c r="ET31" s="8" t="n">
        <v>20.7437086575996</v>
      </c>
      <c r="EU31" s="8" t="n">
        <v>19.5224951086682</v>
      </c>
      <c r="EV31" s="8" t="n">
        <v>19.4045746172114</v>
      </c>
      <c r="EW31" s="8" t="n">
        <v>18.7156372649006</v>
      </c>
      <c r="EX31" s="8" t="n">
        <v>16.8763490079059</v>
      </c>
      <c r="EY31" s="8" t="n">
        <v>16.2243646990704</v>
      </c>
      <c r="EZ31" s="8" t="n">
        <v>15.8882676081539</v>
      </c>
      <c r="FA31" s="8" t="n">
        <v>14.8210020555159</v>
      </c>
      <c r="FB31" s="0"/>
    </row>
    <row r="32" customFormat="false" ht="13" hidden="false" customHeight="false" outlineLevel="0" collapsed="false">
      <c r="A32" s="1" t="s">
        <v>33</v>
      </c>
      <c r="B32" s="8" t="n">
        <v>0.130374556567092</v>
      </c>
      <c r="C32" s="8" t="n">
        <v>0.131661387960986</v>
      </c>
      <c r="D32" s="8" t="n">
        <v>0.1330177916614</v>
      </c>
      <c r="E32" s="8" t="n">
        <v>0.134352697564815</v>
      </c>
      <c r="F32" s="8" t="n">
        <v>0.135695412598679</v>
      </c>
      <c r="G32" s="8" t="n">
        <v>0.137058393984244</v>
      </c>
      <c r="H32" s="8" t="n">
        <v>0.138276117694043</v>
      </c>
      <c r="I32" s="8" t="n">
        <v>0.139672894305094</v>
      </c>
      <c r="J32" s="8" t="n">
        <v>0.141449779004966</v>
      </c>
      <c r="K32" s="8" t="n">
        <v>0.143226425559035</v>
      </c>
      <c r="L32" s="8" t="n">
        <v>0.144951780522141</v>
      </c>
      <c r="M32" s="8" t="n">
        <v>0.146899606364833</v>
      </c>
      <c r="N32" s="8" t="n">
        <v>0.148855362167065</v>
      </c>
      <c r="O32" s="8" t="n">
        <v>0.15082065139027</v>
      </c>
      <c r="P32" s="8" t="n">
        <v>0.15267069183376</v>
      </c>
      <c r="Q32" s="8" t="n">
        <v>0.154625930535968</v>
      </c>
      <c r="R32" s="8" t="n">
        <v>0.156425037072591</v>
      </c>
      <c r="S32" s="8" t="n">
        <v>0.158330770702135</v>
      </c>
      <c r="T32" s="8" t="n">
        <v>0.158683832989801</v>
      </c>
      <c r="U32" s="8" t="n">
        <v>0.162739175954585</v>
      </c>
      <c r="V32" s="8" t="n">
        <v>0.164837224428684</v>
      </c>
      <c r="W32" s="8" t="n">
        <v>0.168597299055169</v>
      </c>
      <c r="X32" s="8" t="n">
        <v>0.170111747970942</v>
      </c>
      <c r="Y32" s="8" t="n">
        <v>0.172516497838172</v>
      </c>
      <c r="Z32" s="8" t="n">
        <v>0.17498583258989</v>
      </c>
      <c r="AA32" s="8" t="n">
        <v>0.177589190272308</v>
      </c>
      <c r="AB32" s="8" t="n">
        <v>0.18042693072965</v>
      </c>
      <c r="AC32" s="8" t="n">
        <v>0.183537735324362</v>
      </c>
      <c r="AD32" s="8" t="n">
        <v>0.187243378105646</v>
      </c>
      <c r="AE32" s="8" t="n">
        <v>0.190290641499151</v>
      </c>
      <c r="AF32" s="8" t="n">
        <v>0.193411412147204</v>
      </c>
      <c r="AG32" s="8" t="n">
        <v>0.196222860657969</v>
      </c>
      <c r="AH32" s="8" t="n">
        <v>0.19916640922711</v>
      </c>
      <c r="AI32" s="8" t="n">
        <v>0.202164112411687</v>
      </c>
      <c r="AJ32" s="8" t="n">
        <v>0.20520808384065</v>
      </c>
      <c r="AK32" s="8" t="n">
        <v>0.208562603060665</v>
      </c>
      <c r="AL32" s="8" t="n">
        <v>0.211806141560957</v>
      </c>
      <c r="AM32" s="8" t="n">
        <v>0.214785076654309</v>
      </c>
      <c r="AN32" s="8" t="n">
        <v>0.217846222551107</v>
      </c>
      <c r="AO32" s="8" t="n">
        <v>0.220901826404763</v>
      </c>
      <c r="AP32" s="8" t="n">
        <v>0.223542095288462</v>
      </c>
      <c r="AQ32" s="8" t="n">
        <v>0.225925657701841</v>
      </c>
      <c r="AR32" s="8" t="n">
        <v>0.228597174898028</v>
      </c>
      <c r="AS32" s="8" t="n">
        <v>0.231223627483074</v>
      </c>
      <c r="AT32" s="8" t="n">
        <v>0.233981538112558</v>
      </c>
      <c r="AU32" s="8" t="n">
        <v>0.239562823617898</v>
      </c>
      <c r="AV32" s="8" t="n">
        <v>0.241832216970881</v>
      </c>
      <c r="AW32" s="8" t="n">
        <v>0.244286657749882</v>
      </c>
      <c r="AX32" s="8" t="n">
        <v>0.24645863150885</v>
      </c>
      <c r="AY32" s="8" t="n">
        <v>0.24881595922229</v>
      </c>
      <c r="AZ32" s="8" t="n">
        <v>0.252683890159534</v>
      </c>
      <c r="BA32" s="8" t="n">
        <v>0.252471992374155</v>
      </c>
      <c r="BB32" s="8" t="n">
        <v>0.252232862198909</v>
      </c>
      <c r="BC32" s="8" t="n">
        <v>0.251965997480668</v>
      </c>
      <c r="BD32" s="8" t="n">
        <v>0.251670888945992</v>
      </c>
      <c r="BE32" s="8" t="n">
        <v>0.251347020110801</v>
      </c>
      <c r="BF32" s="8" t="n">
        <v>0.25099386718898</v>
      </c>
      <c r="BG32" s="8" t="n">
        <v>0.250610898999883</v>
      </c>
      <c r="BH32" s="8" t="n">
        <v>0.250197576874746</v>
      </c>
      <c r="BI32" s="8" t="n">
        <v>0.249753354561979</v>
      </c>
      <c r="BJ32" s="8" t="n">
        <v>0.249277678131331</v>
      </c>
      <c r="BK32" s="8" t="n">
        <v>0.251970509582223</v>
      </c>
      <c r="BL32" s="8" t="n">
        <v>0.254657940430927</v>
      </c>
      <c r="BM32" s="8" t="n">
        <v>0.257338355790279</v>
      </c>
      <c r="BN32" s="8" t="n">
        <v>0.260010070642583</v>
      </c>
      <c r="BO32" s="8" t="n">
        <v>0.26267132749688</v>
      </c>
      <c r="BP32" s="8" t="n">
        <v>0.265320293976189</v>
      </c>
      <c r="BQ32" s="8" t="n">
        <v>0.267955060332773</v>
      </c>
      <c r="BR32" s="8" t="n">
        <v>0.270573636889383</v>
      </c>
      <c r="BS32" s="8" t="n">
        <v>0.273173951404435</v>
      </c>
      <c r="BT32" s="8" t="n">
        <v>0.275753846358969</v>
      </c>
      <c r="BU32" s="8" t="n">
        <v>0.27831107616321</v>
      </c>
      <c r="BV32" s="8" t="n">
        <v>0.280843304280479</v>
      </c>
      <c r="BW32" s="8" t="n">
        <v>0.283348100266156</v>
      </c>
      <c r="BX32" s="8" t="n">
        <v>0.285822936719311</v>
      </c>
      <c r="BY32" s="8" t="n">
        <v>0.288265186144588</v>
      </c>
      <c r="BZ32" s="8" t="n">
        <v>0.290672117721821</v>
      </c>
      <c r="CA32" s="8" t="n">
        <v>0.293040893980842</v>
      </c>
      <c r="CB32" s="8" t="n">
        <v>0.295368567378821</v>
      </c>
      <c r="CC32" s="8" t="n">
        <v>0.297652076777457</v>
      </c>
      <c r="CD32" s="8" t="n">
        <v>0.299888243817218</v>
      </c>
      <c r="CE32" s="8" t="n">
        <v>0.302073769185801</v>
      </c>
      <c r="CF32" s="8" t="n">
        <v>0.304205228777873</v>
      </c>
      <c r="CG32" s="8" t="n">
        <v>0.306279069743077</v>
      </c>
      <c r="CH32" s="8" t="n">
        <v>0.308291606419241</v>
      </c>
      <c r="CI32" s="8" t="n">
        <v>0.310239016147595</v>
      </c>
      <c r="CJ32" s="8" t="n">
        <v>0.312117334966756</v>
      </c>
      <c r="CK32" s="8" t="n">
        <v>0.313922453182147</v>
      </c>
      <c r="CL32" s="8" t="n">
        <v>0.315650110807393</v>
      </c>
      <c r="CM32" s="8" t="n">
        <v>0.317295892874213</v>
      </c>
      <c r="CN32" s="8" t="n">
        <v>0.318855224607155</v>
      </c>
      <c r="CO32" s="8" t="n">
        <v>0.320323366459488</v>
      </c>
      <c r="CP32" s="8" t="n">
        <v>0.321695409006434</v>
      </c>
      <c r="CQ32" s="8" t="n">
        <v>0.322966267691825</v>
      </c>
      <c r="CR32" s="8" t="n">
        <v>0.32413067742418</v>
      </c>
      <c r="CS32" s="8" t="n">
        <v>0.325183187018069</v>
      </c>
      <c r="CT32" s="8" t="n">
        <v>0.326118153476546</v>
      </c>
      <c r="CU32" s="8" t="n">
        <v>0.326929736110301</v>
      </c>
      <c r="CV32" s="8" t="n">
        <v>0.327611890489074</v>
      </c>
      <c r="CW32" s="8" t="n">
        <v>0.328158362220756</v>
      </c>
      <c r="CX32" s="8" t="n">
        <v>0.328562680553485</v>
      </c>
      <c r="CY32" s="8" t="n">
        <v>0.360703096286419</v>
      </c>
      <c r="CZ32" s="8" t="n">
        <v>0.392422207141052</v>
      </c>
      <c r="DA32" s="8" t="n">
        <v>0.423978698868302</v>
      </c>
      <c r="DB32" s="8" t="n">
        <v>0.455543803363824</v>
      </c>
      <c r="DC32" s="8" t="n">
        <v>0.487208690898399</v>
      </c>
      <c r="DD32" s="8" t="n">
        <v>0.518989002346923</v>
      </c>
      <c r="DE32" s="8" t="n">
        <v>0.550835269294348</v>
      </c>
      <c r="DF32" s="8" t="n">
        <v>4.51008995440845</v>
      </c>
      <c r="DG32" s="8" t="n">
        <v>4.91716653178959</v>
      </c>
      <c r="DH32" s="8" t="n">
        <v>4.28436977093413</v>
      </c>
      <c r="DI32" s="8" t="n">
        <v>5.03209053020605</v>
      </c>
      <c r="DJ32" s="8" t="n">
        <v>5.31520924677585</v>
      </c>
      <c r="DK32" s="8" t="n">
        <v>5.62436743124701</v>
      </c>
      <c r="DL32" s="8" t="n">
        <v>6.72054482060475</v>
      </c>
      <c r="DM32" s="8" t="n">
        <v>9.87852805492159</v>
      </c>
      <c r="DN32" s="8" t="n">
        <v>10.3816770396072</v>
      </c>
      <c r="DO32" s="8" t="n">
        <v>11.2952383016421</v>
      </c>
      <c r="DP32" s="8" t="n">
        <v>13.0789417614817</v>
      </c>
      <c r="DQ32" s="8" t="n">
        <v>15.251361459049</v>
      </c>
      <c r="DR32" s="8" t="n">
        <v>17.7774594803669</v>
      </c>
      <c r="DS32" s="8" t="n">
        <v>17.9703355227289</v>
      </c>
      <c r="DT32" s="8" t="n">
        <v>18.9849319255876</v>
      </c>
      <c r="DU32" s="8" t="n">
        <v>19.9810211414379</v>
      </c>
      <c r="DV32" s="8" t="n">
        <v>19.3723290719281</v>
      </c>
      <c r="DW32" s="8" t="n">
        <v>19.9927142176169</v>
      </c>
      <c r="DX32" s="8" t="n">
        <v>22.9941402775003</v>
      </c>
      <c r="DY32" s="8" t="n">
        <v>22.5973318195085</v>
      </c>
      <c r="DZ32" s="8" t="n">
        <v>27.0659015553933</v>
      </c>
      <c r="EA32" s="8" t="n">
        <v>23.6324435624106</v>
      </c>
      <c r="EB32" s="8" t="n">
        <v>20.2310047656711</v>
      </c>
      <c r="EC32" s="8" t="n">
        <v>17.0003201722085</v>
      </c>
      <c r="ED32" s="8" t="n">
        <v>17.6521145050558</v>
      </c>
      <c r="EE32" s="8" t="n">
        <v>25.731872665103</v>
      </c>
      <c r="EF32" s="8" t="n">
        <v>24.0665726696777</v>
      </c>
      <c r="EG32" s="8" t="n">
        <v>20.8309241891314</v>
      </c>
      <c r="EH32" s="8" t="n">
        <v>20.8477841232295</v>
      </c>
      <c r="EI32" s="8" t="n">
        <v>20.8953693014383</v>
      </c>
      <c r="EJ32" s="8" t="n">
        <v>20.2112032245083</v>
      </c>
      <c r="EK32" s="8" t="n">
        <v>18.1692423471329</v>
      </c>
      <c r="EL32" s="8" t="n">
        <v>16.9473187456218</v>
      </c>
      <c r="EM32" s="8" t="n">
        <v>18.5966001951323</v>
      </c>
      <c r="EN32" s="8" t="n">
        <v>20.5188069745301</v>
      </c>
      <c r="EO32" s="8" t="n">
        <v>24.4400734451311</v>
      </c>
      <c r="EP32" s="8" t="n">
        <v>27.9303341084592</v>
      </c>
      <c r="EQ32" s="8" t="n">
        <v>28.9675888744593</v>
      </c>
      <c r="ER32" s="8" t="n">
        <v>31.6898018557911</v>
      </c>
      <c r="ES32" s="8" t="n">
        <v>35.5850220791699</v>
      </c>
      <c r="ET32" s="8" t="n">
        <v>33.6008798946608</v>
      </c>
      <c r="EU32" s="8" t="n">
        <v>39.3143299182231</v>
      </c>
      <c r="EV32" s="8" t="n">
        <v>34.373287081614</v>
      </c>
      <c r="EW32" s="8" t="n">
        <v>28.6895644094304</v>
      </c>
      <c r="EX32" s="8" t="n">
        <v>29.2403160920169</v>
      </c>
      <c r="EY32" s="8" t="n">
        <v>21.3840979558045</v>
      </c>
      <c r="EZ32" s="8" t="n">
        <v>18.2443484170973</v>
      </c>
      <c r="FA32" s="8" t="n">
        <v>12.2042605651184</v>
      </c>
      <c r="FB32" s="0"/>
    </row>
    <row r="33" customFormat="false" ht="13" hidden="false" customHeight="false" outlineLevel="0" collapsed="false">
      <c r="A33" s="1" t="s">
        <v>34</v>
      </c>
      <c r="B33" s="8" t="n">
        <v>0.636841973668563</v>
      </c>
      <c r="C33" s="8" t="n">
        <v>0.640603493794715</v>
      </c>
      <c r="D33" s="8" t="n">
        <v>0.644387192874473</v>
      </c>
      <c r="E33" s="8" t="n">
        <v>0.648193201794602</v>
      </c>
      <c r="F33" s="8" t="n">
        <v>0.652021652214284</v>
      </c>
      <c r="G33" s="8" t="n">
        <v>0.655872676569672</v>
      </c>
      <c r="H33" s="8" t="n">
        <v>0.659746408078479</v>
      </c>
      <c r="I33" s="8" t="n">
        <v>0.663642980744586</v>
      </c>
      <c r="J33" s="8" t="n">
        <v>0.667562529362686</v>
      </c>
      <c r="K33" s="8" t="n">
        <v>0.671505189522948</v>
      </c>
      <c r="L33" s="8" t="n">
        <v>0.675471097615712</v>
      </c>
      <c r="M33" s="8" t="n">
        <v>0.682476369242317</v>
      </c>
      <c r="N33" s="8" t="n">
        <v>0.689553552786239</v>
      </c>
      <c r="O33" s="8" t="n">
        <v>0.696703390255172</v>
      </c>
      <c r="P33" s="8" t="n">
        <v>0.703926631313062</v>
      </c>
      <c r="Q33" s="8" t="n">
        <v>0.711224033359099</v>
      </c>
      <c r="R33" s="8" t="n">
        <v>0.718596361607534</v>
      </c>
      <c r="S33" s="8" t="n">
        <v>0.726044389168319</v>
      </c>
      <c r="T33" s="8" t="n">
        <v>0.733568897128572</v>
      </c>
      <c r="U33" s="8" t="n">
        <v>0.741170674634894</v>
      </c>
      <c r="V33" s="8" t="n">
        <v>0.748850518976524</v>
      </c>
      <c r="W33" s="8" t="n">
        <v>0.756690837405634</v>
      </c>
      <c r="X33" s="8" t="n">
        <v>0.764610842013391</v>
      </c>
      <c r="Y33" s="8" t="n">
        <v>0.772611355024541</v>
      </c>
      <c r="Z33" s="8" t="n">
        <v>0.780693207147777</v>
      </c>
      <c r="AA33" s="8" t="n">
        <v>0.788857237663284</v>
      </c>
      <c r="AB33" s="8" t="n">
        <v>0.797104294511178</v>
      </c>
      <c r="AC33" s="8" t="n">
        <v>0.805435234380865</v>
      </c>
      <c r="AD33" s="8" t="n">
        <v>0.813850922801314</v>
      </c>
      <c r="AE33" s="8" t="n">
        <v>0.822352234232273</v>
      </c>
      <c r="AF33" s="8" t="n">
        <v>0.830940052156411</v>
      </c>
      <c r="AG33" s="8" t="n">
        <v>0.839817641478384</v>
      </c>
      <c r="AH33" s="8" t="n">
        <v>0.848783531701019</v>
      </c>
      <c r="AI33" s="8" t="n">
        <v>0.857838633938225</v>
      </c>
      <c r="AJ33" s="8" t="n">
        <v>0.86698386870504</v>
      </c>
      <c r="AK33" s="8" t="n">
        <v>0.876220166014642</v>
      </c>
      <c r="AL33" s="8" t="n">
        <v>0.885548465476348</v>
      </c>
      <c r="AM33" s="8" t="n">
        <v>0.894969716394635</v>
      </c>
      <c r="AN33" s="8" t="n">
        <v>0.904484877869173</v>
      </c>
      <c r="AO33" s="8" t="n">
        <v>0.914094918895896</v>
      </c>
      <c r="AP33" s="8" t="n">
        <v>0.923800818469115</v>
      </c>
      <c r="AQ33" s="8" t="n">
        <v>0.934755782200858</v>
      </c>
      <c r="AR33" s="8" t="n">
        <v>0.94580859287658</v>
      </c>
      <c r="AS33" s="8" t="n">
        <v>0.956960260108987</v>
      </c>
      <c r="AT33" s="8" t="n">
        <v>0.968211803928259</v>
      </c>
      <c r="AU33" s="8" t="n">
        <v>0.979564254889538</v>
      </c>
      <c r="AV33" s="8" t="n">
        <v>0.991018654181527</v>
      </c>
      <c r="AW33" s="8" t="n">
        <v>1.00257605373621</v>
      </c>
      <c r="AX33" s="8" t="n">
        <v>1.01423751633972</v>
      </c>
      <c r="AY33" s="8" t="n">
        <v>1.02600411574429</v>
      </c>
      <c r="AZ33" s="8" t="n">
        <v>1.03787693678147</v>
      </c>
      <c r="BA33" s="8" t="n">
        <v>1.0430300452685</v>
      </c>
      <c r="BB33" s="8" t="n">
        <v>1.04801274060924</v>
      </c>
      <c r="BC33" s="8" t="n">
        <v>1.05282182586644</v>
      </c>
      <c r="BD33" s="8" t="n">
        <v>1.05745405627238</v>
      </c>
      <c r="BE33" s="8" t="n">
        <v>1.06190613858222</v>
      </c>
      <c r="BF33" s="8" t="n">
        <v>1.06617473041904</v>
      </c>
      <c r="BG33" s="8" t="n">
        <v>1.07025643961055</v>
      </c>
      <c r="BH33" s="8" t="n">
        <v>1.07414782351736</v>
      </c>
      <c r="BI33" s="8" t="n">
        <v>1.07784538835261</v>
      </c>
      <c r="BJ33" s="8" t="n">
        <v>1.08134558849306</v>
      </c>
      <c r="BK33" s="8" t="n">
        <v>1.07554838440664</v>
      </c>
      <c r="BL33" s="8" t="n">
        <v>1.06952453603346</v>
      </c>
      <c r="BM33" s="8" t="n">
        <v>1.06326828266256</v>
      </c>
      <c r="BN33" s="8" t="n">
        <v>1.05677374966003</v>
      </c>
      <c r="BO33" s="8" t="n">
        <v>1.05003494644713</v>
      </c>
      <c r="BP33" s="8" t="n">
        <v>1.04304576444471</v>
      </c>
      <c r="BQ33" s="8" t="n">
        <v>1.03579997498317</v>
      </c>
      <c r="BR33" s="8" t="n">
        <v>1.02829122717773</v>
      </c>
      <c r="BS33" s="8" t="n">
        <v>1.02051304576812</v>
      </c>
      <c r="BT33" s="8" t="n">
        <v>1.01245882892235</v>
      </c>
      <c r="BU33" s="8" t="n">
        <v>1.08168795569743</v>
      </c>
      <c r="BV33" s="8" t="n">
        <v>1.18161322893302</v>
      </c>
      <c r="BW33" s="8" t="n">
        <v>1.24983551288339</v>
      </c>
      <c r="BX33" s="8" t="n">
        <v>1.32918641126043</v>
      </c>
      <c r="BY33" s="8" t="n">
        <v>1.41753654127701</v>
      </c>
      <c r="BZ33" s="8" t="n">
        <v>1.50412619218734</v>
      </c>
      <c r="CA33" s="8" t="n">
        <v>1.59226406040733</v>
      </c>
      <c r="CB33" s="8" t="n">
        <v>1.67349322706378</v>
      </c>
      <c r="CC33" s="8" t="n">
        <v>1.78674489540392</v>
      </c>
      <c r="CD33" s="8" t="n">
        <v>1.80519849674456</v>
      </c>
      <c r="CE33" s="8" t="n">
        <v>1.76348027871505</v>
      </c>
      <c r="CF33" s="8" t="n">
        <v>1.77633967272376</v>
      </c>
      <c r="CG33" s="8" t="n">
        <v>1.74910161356383</v>
      </c>
      <c r="CH33" s="8" t="n">
        <v>1.72538541844128</v>
      </c>
      <c r="CI33" s="8" t="n">
        <v>1.72907253063741</v>
      </c>
      <c r="CJ33" s="8" t="n">
        <v>1.73633122116481</v>
      </c>
      <c r="CK33" s="8" t="n">
        <v>1.63633203207103</v>
      </c>
      <c r="CL33" s="8" t="n">
        <v>1.60567742537267</v>
      </c>
      <c r="CM33" s="8" t="n">
        <v>1.59373314970137</v>
      </c>
      <c r="CN33" s="8" t="n">
        <v>1.58135049515758</v>
      </c>
      <c r="CO33" s="8" t="n">
        <v>1.6045310156333</v>
      </c>
      <c r="CP33" s="8" t="n">
        <v>1.62738713660894</v>
      </c>
      <c r="CQ33" s="8" t="n">
        <v>1.64990864689727</v>
      </c>
      <c r="CR33" s="8" t="n">
        <v>1.67446306573349</v>
      </c>
      <c r="CS33" s="8" t="n">
        <v>1.69611169605052</v>
      </c>
      <c r="CT33" s="8" t="n">
        <v>1.72454106848118</v>
      </c>
      <c r="CU33" s="8" t="n">
        <v>1.75480457849555</v>
      </c>
      <c r="CV33" s="8" t="n">
        <v>1.90413196580002</v>
      </c>
      <c r="CW33" s="8" t="n">
        <v>3.17328245552862</v>
      </c>
      <c r="CX33" s="8" t="n">
        <v>3.04032092771672</v>
      </c>
      <c r="CY33" s="8" t="n">
        <v>3.35301376584527</v>
      </c>
      <c r="CZ33" s="8" t="n">
        <v>4.39429955155688</v>
      </c>
      <c r="DA33" s="8" t="n">
        <v>4.74886577703138</v>
      </c>
      <c r="DB33" s="8" t="n">
        <v>5.24357367937502</v>
      </c>
      <c r="DC33" s="8" t="n">
        <v>6.15031197505505</v>
      </c>
      <c r="DD33" s="8" t="n">
        <v>6.96539271652959</v>
      </c>
      <c r="DE33" s="8" t="n">
        <v>8.00902308053458</v>
      </c>
      <c r="DF33" s="8" t="n">
        <v>9.90319835152844</v>
      </c>
      <c r="DG33" s="8" t="n">
        <v>11.4600882399987</v>
      </c>
      <c r="DH33" s="8" t="n">
        <v>23.5116866149612</v>
      </c>
      <c r="DI33" s="8" t="n">
        <v>24.7775316034847</v>
      </c>
      <c r="DJ33" s="8" t="n">
        <v>31.4355907057738</v>
      </c>
      <c r="DK33" s="8" t="n">
        <v>36.5083722110674</v>
      </c>
      <c r="DL33" s="8" t="n">
        <v>47.5421225464585</v>
      </c>
      <c r="DM33" s="8" t="n">
        <v>53.2853456297189</v>
      </c>
      <c r="DN33" s="8" t="n">
        <v>69.5161781840119</v>
      </c>
      <c r="DO33" s="8" t="n">
        <v>76.959433016265</v>
      </c>
      <c r="DP33" s="8" t="n">
        <v>91.6496856756474</v>
      </c>
      <c r="DQ33" s="8" t="n">
        <v>105.285063748285</v>
      </c>
      <c r="DR33" s="8" t="n">
        <v>103.706341606081</v>
      </c>
      <c r="DS33" s="8" t="n">
        <v>104.968160191463</v>
      </c>
      <c r="DT33" s="8" t="n">
        <v>158.548068595258</v>
      </c>
      <c r="DU33" s="8" t="n">
        <v>146.317932837957</v>
      </c>
      <c r="DV33" s="8" t="n">
        <v>146.803005087459</v>
      </c>
      <c r="DW33" s="8" t="n">
        <v>149.30612861629</v>
      </c>
      <c r="DX33" s="8" t="n">
        <v>153.515096157005</v>
      </c>
      <c r="DY33" s="8" t="n">
        <v>170.885558037316</v>
      </c>
      <c r="DZ33" s="8" t="n">
        <v>194.92759911686</v>
      </c>
      <c r="EA33" s="8" t="n">
        <v>184.014915834356</v>
      </c>
      <c r="EB33" s="8" t="n">
        <v>167.164757551277</v>
      </c>
      <c r="EC33" s="8" t="n">
        <v>164.325011598553</v>
      </c>
      <c r="ED33" s="8" t="n">
        <v>166.342455306975</v>
      </c>
      <c r="EE33" s="8" t="n">
        <v>165.513854230534</v>
      </c>
      <c r="EF33" s="8" t="n">
        <v>176.539226251868</v>
      </c>
      <c r="EG33" s="8" t="n">
        <v>186.126371629603</v>
      </c>
      <c r="EH33" s="8" t="n">
        <v>188.255600715718</v>
      </c>
      <c r="EI33" s="8" t="n">
        <v>197.626444459074</v>
      </c>
      <c r="EJ33" s="8" t="n">
        <v>194.834160939502</v>
      </c>
      <c r="EK33" s="8" t="n">
        <v>192.818623867686</v>
      </c>
      <c r="EL33" s="8" t="n">
        <v>168.709131031959</v>
      </c>
      <c r="EM33" s="8" t="n">
        <v>128.843171858337</v>
      </c>
      <c r="EN33" s="8" t="n">
        <v>114.945638695232</v>
      </c>
      <c r="EO33" s="8" t="n">
        <v>101.309208662007</v>
      </c>
      <c r="EP33" s="8" t="n">
        <v>87.8064752546341</v>
      </c>
      <c r="EQ33" s="8" t="n">
        <v>90.9463298947618</v>
      </c>
      <c r="ER33" s="8" t="n">
        <v>79.6104155468283</v>
      </c>
      <c r="ES33" s="8" t="n">
        <v>85.0916600722889</v>
      </c>
      <c r="ET33" s="8" t="n">
        <v>89.1255579399074</v>
      </c>
      <c r="EU33" s="8" t="n">
        <v>76.0212976121382</v>
      </c>
      <c r="EV33" s="8" t="n">
        <v>70.2335498078365</v>
      </c>
      <c r="EW33" s="8" t="n">
        <v>69.7966263332914</v>
      </c>
      <c r="EX33" s="8" t="n">
        <v>71.0710205196822</v>
      </c>
      <c r="EY33" s="8" t="n">
        <v>76.1370554547795</v>
      </c>
      <c r="EZ33" s="8" t="n">
        <v>69.0801554113853</v>
      </c>
      <c r="FA33" s="8" t="n">
        <v>68.010885678392</v>
      </c>
      <c r="FB33" s="0"/>
    </row>
    <row r="34" customFormat="false" ht="13" hidden="false" customHeight="false" outlineLevel="0" collapsed="false">
      <c r="A34" s="1" t="s">
        <v>35</v>
      </c>
      <c r="B34" s="8" t="n">
        <v>6.70943181685074</v>
      </c>
      <c r="C34" s="8" t="n">
        <v>6.05742392447829</v>
      </c>
      <c r="D34" s="8" t="n">
        <v>5.4059744747867</v>
      </c>
      <c r="E34" s="8" t="n">
        <v>4.75470955403483</v>
      </c>
      <c r="F34" s="8" t="n">
        <v>4.10362476695397</v>
      </c>
      <c r="G34" s="8" t="n">
        <v>3.45222920247909</v>
      </c>
      <c r="H34" s="8" t="n">
        <v>2.80210485626422</v>
      </c>
      <c r="I34" s="8" t="n">
        <v>2.15027069273098</v>
      </c>
      <c r="J34" s="8" t="n">
        <v>1.49963176223452</v>
      </c>
      <c r="K34" s="8" t="n">
        <v>0.847907589791222</v>
      </c>
      <c r="L34" s="8" t="n">
        <v>0.197261289375818</v>
      </c>
      <c r="M34" s="8" t="n">
        <v>0.198972372219372</v>
      </c>
      <c r="N34" s="8" t="n">
        <v>0.201016591330412</v>
      </c>
      <c r="O34" s="8" t="n">
        <v>0.202647732682196</v>
      </c>
      <c r="P34" s="8" t="n">
        <v>0.204141427127006</v>
      </c>
      <c r="Q34" s="8" t="n">
        <v>0.206175638270085</v>
      </c>
      <c r="R34" s="8" t="n">
        <v>0.209221839420448</v>
      </c>
      <c r="S34" s="8" t="n">
        <v>0.211116445427527</v>
      </c>
      <c r="T34" s="8" t="n">
        <v>0.212721180333428</v>
      </c>
      <c r="U34" s="8" t="n">
        <v>0.21477573681349</v>
      </c>
      <c r="V34" s="8" t="n">
        <v>0.217978411399553</v>
      </c>
      <c r="W34" s="8" t="n">
        <v>0.219101660875406</v>
      </c>
      <c r="X34" s="8" t="n">
        <v>0.219345052849056</v>
      </c>
      <c r="Y34" s="8" t="n">
        <v>0.220041065144391</v>
      </c>
      <c r="Z34" s="8" t="n">
        <v>0.220565564926417</v>
      </c>
      <c r="AA34" s="8" t="n">
        <v>0.221639323706011</v>
      </c>
      <c r="AB34" s="8" t="n">
        <v>0.222419004520459</v>
      </c>
      <c r="AC34" s="8" t="n">
        <v>0.224287924798008</v>
      </c>
      <c r="AD34" s="8" t="n">
        <v>0.226334340736594</v>
      </c>
      <c r="AE34" s="8" t="n">
        <v>0.228684130696622</v>
      </c>
      <c r="AF34" s="8" t="n">
        <v>0.229777563122016</v>
      </c>
      <c r="AG34" s="8" t="n">
        <v>0.228982542406976</v>
      </c>
      <c r="AH34" s="8" t="n">
        <v>0.230583692864163</v>
      </c>
      <c r="AI34" s="8" t="n">
        <v>0.231717408172933</v>
      </c>
      <c r="AJ34" s="8" t="n">
        <v>0.232755850382425</v>
      </c>
      <c r="AK34" s="8" t="n">
        <v>0.233478785730093</v>
      </c>
      <c r="AL34" s="8" t="n">
        <v>0.233421588622062</v>
      </c>
      <c r="AM34" s="8" t="n">
        <v>0.235174013079635</v>
      </c>
      <c r="AN34" s="8" t="n">
        <v>0.236065324284577</v>
      </c>
      <c r="AO34" s="8" t="n">
        <v>0.237671221238866</v>
      </c>
      <c r="AP34" s="8" t="n">
        <v>0.239472150258916</v>
      </c>
      <c r="AQ34" s="8" t="n">
        <v>0.239067755105406</v>
      </c>
      <c r="AR34" s="8" t="n">
        <v>0.239754770978281</v>
      </c>
      <c r="AS34" s="8" t="n">
        <v>0.238678418570413</v>
      </c>
      <c r="AT34" s="8" t="n">
        <v>0.240199347628478</v>
      </c>
      <c r="AU34" s="8" t="n">
        <v>0.244896239564096</v>
      </c>
      <c r="AV34" s="8" t="n">
        <v>0.245168139800433</v>
      </c>
      <c r="AW34" s="8" t="n">
        <v>0.246707253058947</v>
      </c>
      <c r="AX34" s="8" t="n">
        <v>0.248989682957074</v>
      </c>
      <c r="AY34" s="8" t="n">
        <v>0.251032890513331</v>
      </c>
      <c r="AZ34" s="8" t="n">
        <v>0.253355284088303</v>
      </c>
      <c r="BA34" s="8" t="n">
        <v>0.262108717663998</v>
      </c>
      <c r="BB34" s="8" t="n">
        <v>0.271152906273097</v>
      </c>
      <c r="BC34" s="8" t="n">
        <v>0.280497247208406</v>
      </c>
      <c r="BD34" s="8" t="n">
        <v>0.290151435442905</v>
      </c>
      <c r="BE34" s="8" t="n">
        <v>0.300125472915329</v>
      </c>
      <c r="BF34" s="8" t="n">
        <v>1.81054167810189</v>
      </c>
      <c r="BG34" s="8" t="n">
        <v>3.32129869588284</v>
      </c>
      <c r="BH34" s="8" t="n">
        <v>4.832407507713</v>
      </c>
      <c r="BI34" s="8" t="n">
        <v>6.34387944210525</v>
      </c>
      <c r="BJ34" s="8" t="n">
        <v>7.85572618543689</v>
      </c>
      <c r="BK34" s="8" t="n">
        <v>9.90382325929643</v>
      </c>
      <c r="BL34" s="8" t="n">
        <v>11.9524377424489</v>
      </c>
      <c r="BM34" s="8" t="n">
        <v>14.0015887200454</v>
      </c>
      <c r="BN34" s="8" t="n">
        <v>16.0512959703497</v>
      </c>
      <c r="BO34" s="8" t="n">
        <v>18.1015799896025</v>
      </c>
      <c r="BP34" s="8" t="n">
        <v>17.4651500177686</v>
      </c>
      <c r="BQ34" s="8" t="n">
        <v>16.8293400651991</v>
      </c>
      <c r="BR34" s="8" t="n">
        <v>16.1941729402393</v>
      </c>
      <c r="BS34" s="8" t="n">
        <v>15.5596722778168</v>
      </c>
      <c r="BT34" s="8" t="n">
        <v>14.9258625690439</v>
      </c>
      <c r="BU34" s="8" t="n">
        <v>0.535672608951041</v>
      </c>
      <c r="BV34" s="8" t="n">
        <v>0.553563426663064</v>
      </c>
      <c r="BW34" s="8" t="n">
        <v>0.57203274876112</v>
      </c>
      <c r="BX34" s="8" t="n">
        <v>0.591098852416303</v>
      </c>
      <c r="BY34" s="8" t="n">
        <v>0.610780582258573</v>
      </c>
      <c r="BZ34" s="8" t="n">
        <v>0.631097367756894</v>
      </c>
      <c r="CA34" s="8" t="n">
        <v>0.652069241125911</v>
      </c>
      <c r="CB34" s="8" t="n">
        <v>0.673716855774993</v>
      </c>
      <c r="CC34" s="8" t="n">
        <v>0.696061505315914</v>
      </c>
      <c r="CD34" s="8" t="n">
        <v>0.719125143145936</v>
      </c>
      <c r="CE34" s="8" t="n">
        <v>0.730736382895626</v>
      </c>
      <c r="CF34" s="8" t="n">
        <v>0.742512781104615</v>
      </c>
      <c r="CG34" s="8" t="n">
        <v>0.754456532392193</v>
      </c>
      <c r="CH34" s="8" t="n">
        <v>0.766569859324184</v>
      </c>
      <c r="CI34" s="8" t="n">
        <v>0.778855012758586</v>
      </c>
      <c r="CJ34" s="8" t="n">
        <v>0.791314272195403</v>
      </c>
      <c r="CK34" s="8" t="n">
        <v>0.803949946130708</v>
      </c>
      <c r="CL34" s="8" t="n">
        <v>0.816764372414994</v>
      </c>
      <c r="CM34" s="8" t="n">
        <v>0.829759918615861</v>
      </c>
      <c r="CN34" s="8" t="n">
        <v>0.842938982385091</v>
      </c>
      <c r="CO34" s="8" t="n">
        <v>0.90085714549803</v>
      </c>
      <c r="CP34" s="8" t="n">
        <v>0.959879854798482</v>
      </c>
      <c r="CQ34" s="8" t="n">
        <v>5.8800460065512</v>
      </c>
      <c r="CR34" s="8" t="n">
        <v>10.4393958490236</v>
      </c>
      <c r="CS34" s="8" t="n">
        <v>22.9439710289901</v>
      </c>
      <c r="CT34" s="8" t="n">
        <v>66.4946352566442</v>
      </c>
      <c r="CU34" s="8" t="n">
        <v>65.9411338117174</v>
      </c>
      <c r="CV34" s="8" t="n">
        <v>47.7113760621906</v>
      </c>
      <c r="CW34" s="8" t="n">
        <v>33.511025209061</v>
      </c>
      <c r="CX34" s="8" t="n">
        <v>54.9828144939792</v>
      </c>
      <c r="CY34" s="8" t="n">
        <v>64.4066531885952</v>
      </c>
      <c r="CZ34" s="8" t="n">
        <v>63.1226956332161</v>
      </c>
      <c r="DA34" s="8" t="n">
        <v>79.1098630023155</v>
      </c>
      <c r="DB34" s="8" t="n">
        <v>69.1079289966506</v>
      </c>
      <c r="DC34" s="8" t="n">
        <v>98.2786445628612</v>
      </c>
      <c r="DD34" s="8" t="n">
        <v>89.221755100785</v>
      </c>
      <c r="DE34" s="8" t="n">
        <v>172.363339319333</v>
      </c>
      <c r="DF34" s="8" t="n">
        <v>224.15804379259</v>
      </c>
      <c r="DG34" s="8" t="n">
        <v>200.783244337556</v>
      </c>
      <c r="DH34" s="8" t="n">
        <v>172.0625336899</v>
      </c>
      <c r="DI34" s="8" t="n">
        <v>141.37424405703</v>
      </c>
      <c r="DJ34" s="8" t="n">
        <v>185.758541894292</v>
      </c>
      <c r="DK34" s="8" t="n">
        <v>170.599462640283</v>
      </c>
      <c r="DL34" s="8" t="n">
        <v>184.31166440441</v>
      </c>
      <c r="DM34" s="8" t="n">
        <v>187.974656524087</v>
      </c>
      <c r="DN34" s="8" t="n">
        <v>207.72403436946</v>
      </c>
      <c r="DO34" s="8" t="n">
        <v>231.001626863634</v>
      </c>
      <c r="DP34" s="8" t="n">
        <v>243.645394807791</v>
      </c>
      <c r="DQ34" s="8" t="n">
        <v>252.205961474444</v>
      </c>
      <c r="DR34" s="8" t="n">
        <v>267.080866073901</v>
      </c>
      <c r="DS34" s="8" t="n">
        <v>262.946827170376</v>
      </c>
      <c r="DT34" s="8" t="n">
        <v>270.897650813405</v>
      </c>
      <c r="DU34" s="8" t="n">
        <v>262.020860532942</v>
      </c>
      <c r="DV34" s="8" t="n">
        <v>266.6979426399</v>
      </c>
      <c r="DW34" s="8" t="n">
        <v>274.396150035551</v>
      </c>
      <c r="DX34" s="8" t="n">
        <v>283.218885927303</v>
      </c>
      <c r="DY34" s="8" t="n">
        <v>289.876864479379</v>
      </c>
      <c r="DZ34" s="8" t="n">
        <v>302.251202674316</v>
      </c>
      <c r="EA34" s="8" t="n">
        <v>295.126515230038</v>
      </c>
      <c r="EB34" s="8" t="n">
        <v>300.062948290179</v>
      </c>
      <c r="EC34" s="8" t="n">
        <v>313.791157655291</v>
      </c>
      <c r="ED34" s="8" t="n">
        <v>329.203714179386</v>
      </c>
      <c r="EE34" s="8" t="n">
        <v>324.091328181373</v>
      </c>
      <c r="EF34" s="8" t="n">
        <v>330.92877205959</v>
      </c>
      <c r="EG34" s="8" t="n">
        <v>307.568574703495</v>
      </c>
      <c r="EH34" s="8" t="n">
        <v>321.963559417248</v>
      </c>
      <c r="EI34" s="8" t="n">
        <v>331.788339574995</v>
      </c>
      <c r="EJ34" s="8" t="n">
        <v>410.365250093577</v>
      </c>
      <c r="EK34" s="8" t="n">
        <v>392.676927591483</v>
      </c>
      <c r="EL34" s="8" t="n">
        <v>355.485444073694</v>
      </c>
      <c r="EM34" s="8" t="n">
        <v>298.56119532903</v>
      </c>
      <c r="EN34" s="8" t="n">
        <v>268.845373169151</v>
      </c>
      <c r="EO34" s="8" t="n">
        <v>262.630709322848</v>
      </c>
      <c r="EP34" s="8" t="n">
        <v>277.613292418485</v>
      </c>
      <c r="EQ34" s="8" t="n">
        <v>300.973030585717</v>
      </c>
      <c r="ER34" s="8" t="n">
        <v>312.462223590397</v>
      </c>
      <c r="ES34" s="8" t="n">
        <v>331.311274872119</v>
      </c>
      <c r="ET34" s="8" t="n">
        <v>340.275431001081</v>
      </c>
      <c r="EU34" s="8" t="n">
        <v>314.601403340897</v>
      </c>
      <c r="EV34" s="8" t="n">
        <v>319.889940556909</v>
      </c>
      <c r="EW34" s="8" t="n">
        <v>304.235069774111</v>
      </c>
      <c r="EX34" s="8" t="n">
        <v>304.608769855995</v>
      </c>
      <c r="EY34" s="8" t="n">
        <v>306.135566224394</v>
      </c>
      <c r="EZ34" s="8" t="n">
        <v>263.613285241416</v>
      </c>
      <c r="FA34" s="8" t="n">
        <v>243.072453560535</v>
      </c>
      <c r="FB34" s="0"/>
    </row>
    <row r="35" customFormat="false" ht="13" hidden="false" customHeight="false" outlineLevel="0" collapsed="false">
      <c r="A35" s="1" t="s">
        <v>36</v>
      </c>
      <c r="B35" s="8" t="n">
        <v>0.0202019489212617</v>
      </c>
      <c r="C35" s="8" t="n">
        <v>0.0204229520111852</v>
      </c>
      <c r="D35" s="8" t="n">
        <v>0.0206463728067443</v>
      </c>
      <c r="E35" s="8" t="n">
        <v>0.0208722377568929</v>
      </c>
      <c r="F35" s="8" t="n">
        <v>0.0211005735999282</v>
      </c>
      <c r="G35" s="8" t="n">
        <v>0.0213314073666563</v>
      </c>
      <c r="H35" s="8" t="n">
        <v>0.0215647663835919</v>
      </c>
      <c r="I35" s="8" t="n">
        <v>0.0218006782761934</v>
      </c>
      <c r="J35" s="8" t="n">
        <v>0.0220391709721331</v>
      </c>
      <c r="K35" s="8" t="n">
        <v>0.0222802727046035</v>
      </c>
      <c r="L35" s="8" t="n">
        <v>0.0225240120156596</v>
      </c>
      <c r="M35" s="8" t="n">
        <v>0.0225466607836919</v>
      </c>
      <c r="N35" s="8" t="n">
        <v>0.0225693323259394</v>
      </c>
      <c r="O35" s="8" t="n">
        <v>0.0225920266653022</v>
      </c>
      <c r="P35" s="8" t="n">
        <v>0.0226147438247039</v>
      </c>
      <c r="Q35" s="8" t="n">
        <v>0.0226374838270907</v>
      </c>
      <c r="R35" s="8" t="n">
        <v>0.0226602466954323</v>
      </c>
      <c r="S35" s="8" t="n">
        <v>0.0226830324527212</v>
      </c>
      <c r="T35" s="8" t="n">
        <v>0.0227058411219732</v>
      </c>
      <c r="U35" s="8" t="n">
        <v>0.0227286727262271</v>
      </c>
      <c r="V35" s="8" t="n">
        <v>0.022751527288545</v>
      </c>
      <c r="W35" s="8" t="n">
        <v>0.0227744048320121</v>
      </c>
      <c r="X35" s="8" t="n">
        <v>0.0227973053797368</v>
      </c>
      <c r="Y35" s="8" t="n">
        <v>0.0228202289548507</v>
      </c>
      <c r="Z35" s="8" t="n">
        <v>0.022843175580509</v>
      </c>
      <c r="AA35" s="8" t="n">
        <v>0.0228661452798896</v>
      </c>
      <c r="AB35" s="8" t="n">
        <v>0.0228891380761943</v>
      </c>
      <c r="AC35" s="8" t="n">
        <v>0.0229121539926477</v>
      </c>
      <c r="AD35" s="8" t="n">
        <v>0.0229351930524982</v>
      </c>
      <c r="AE35" s="8" t="n">
        <v>0.0229582552790173</v>
      </c>
      <c r="AF35" s="8" t="n">
        <v>0.0229813406955</v>
      </c>
      <c r="AG35" s="8" t="n">
        <v>0.0230044493252647</v>
      </c>
      <c r="AH35" s="8" t="n">
        <v>0.0230275811916533</v>
      </c>
      <c r="AI35" s="8" t="n">
        <v>0.023050736318031</v>
      </c>
      <c r="AJ35" s="8" t="n">
        <v>0.0230739147277868</v>
      </c>
      <c r="AK35" s="8" t="n">
        <v>0.0230971164443329</v>
      </c>
      <c r="AL35" s="8" t="n">
        <v>0.0231203414911053</v>
      </c>
      <c r="AM35" s="8" t="n">
        <v>0.0231435898915633</v>
      </c>
      <c r="AN35" s="8" t="n">
        <v>0.0231668616691901</v>
      </c>
      <c r="AO35" s="8" t="n">
        <v>0.0231901568474922</v>
      </c>
      <c r="AP35" s="8" t="n">
        <v>0.140793592265194</v>
      </c>
      <c r="AQ35" s="8" t="n">
        <v>0.153927637606359</v>
      </c>
      <c r="AR35" s="8" t="n">
        <v>0.167061706418861</v>
      </c>
      <c r="AS35" s="8" t="n">
        <v>0.180195798726302</v>
      </c>
      <c r="AT35" s="8" t="n">
        <v>0.193329914552307</v>
      </c>
      <c r="AU35" s="8" t="n">
        <v>0.206464053920524</v>
      </c>
      <c r="AV35" s="8" t="n">
        <v>0.219598216854626</v>
      </c>
      <c r="AW35" s="8" t="n">
        <v>0.232732403378309</v>
      </c>
      <c r="AX35" s="8" t="n">
        <v>0.245866613515295</v>
      </c>
      <c r="AY35" s="8" t="n">
        <v>0.259000847289326</v>
      </c>
      <c r="AZ35" s="8" t="n">
        <v>0.272135104724171</v>
      </c>
      <c r="BA35" s="8" t="n">
        <v>0.295610224350773</v>
      </c>
      <c r="BB35" s="8" t="n">
        <v>0.319079646093265</v>
      </c>
      <c r="BC35" s="8" t="n">
        <v>0.342543213852123</v>
      </c>
      <c r="BD35" s="8" t="n">
        <v>0.366000768232369</v>
      </c>
      <c r="BE35" s="8" t="n">
        <v>0.389452146481297</v>
      </c>
      <c r="BF35" s="8" t="n">
        <v>0.412897182425092</v>
      </c>
      <c r="BG35" s="8" t="n">
        <v>0.436335706404324</v>
      </c>
      <c r="BH35" s="8" t="n">
        <v>0.459767545208296</v>
      </c>
      <c r="BI35" s="8" t="n">
        <v>0.483192522008231</v>
      </c>
      <c r="BJ35" s="8" t="n">
        <v>0.50661045628927</v>
      </c>
      <c r="BK35" s="8" t="n">
        <v>0.469664737749769</v>
      </c>
      <c r="BL35" s="8" t="n">
        <v>0.432711936847972</v>
      </c>
      <c r="BM35" s="8" t="n">
        <v>0.395751892561518</v>
      </c>
      <c r="BN35" s="8" t="n">
        <v>0.358784440896928</v>
      </c>
      <c r="BO35" s="8" t="n">
        <v>0.321809414839801</v>
      </c>
      <c r="BP35" s="8" t="n">
        <v>0.284826644304227</v>
      </c>
      <c r="BQ35" s="8" t="n">
        <v>0.2478359560814</v>
      </c>
      <c r="BR35" s="8" t="n">
        <v>0.210837173787407</v>
      </c>
      <c r="BS35" s="8" t="n">
        <v>0.173830117810203</v>
      </c>
      <c r="BT35" s="8" t="n">
        <v>0.136814605255741</v>
      </c>
      <c r="BU35" s="8" t="n">
        <v>0.163303979306719</v>
      </c>
      <c r="BV35" s="8" t="n">
        <v>0.189785138646931</v>
      </c>
      <c r="BW35" s="8" t="n">
        <v>0.216257925374181</v>
      </c>
      <c r="BX35" s="8" t="n">
        <v>0.242722179040491</v>
      </c>
      <c r="BY35" s="8" t="n">
        <v>0.269177736614432</v>
      </c>
      <c r="BZ35" s="8" t="n">
        <v>0.295624432442914</v>
      </c>
      <c r="CA35" s="8" t="n">
        <v>0.322062098212446</v>
      </c>
      <c r="CB35" s="8" t="n">
        <v>0.348490562909851</v>
      </c>
      <c r="CC35" s="8" t="n">
        <v>0.374909652782423</v>
      </c>
      <c r="CD35" s="8" t="n">
        <v>0.401319191297533</v>
      </c>
      <c r="CE35" s="8" t="n">
        <v>0.412300112299956</v>
      </c>
      <c r="CF35" s="8" t="n">
        <v>0.423271839985586</v>
      </c>
      <c r="CG35" s="8" t="n">
        <v>0.434234219789062</v>
      </c>
      <c r="CH35" s="8" t="n">
        <v>0.445187094919167</v>
      </c>
      <c r="CI35" s="8" t="n">
        <v>0.456130306329193</v>
      </c>
      <c r="CJ35" s="8" t="n">
        <v>0.467063692686928</v>
      </c>
      <c r="CK35" s="8" t="n">
        <v>0.477987090344269</v>
      </c>
      <c r="CL35" s="8" t="n">
        <v>0.488900333306436</v>
      </c>
      <c r="CM35" s="8" t="n">
        <v>0.499803253200815</v>
      </c>
      <c r="CN35" s="8" t="n">
        <v>0.510695679245384</v>
      </c>
      <c r="CO35" s="8" t="n">
        <v>0.536728305063512</v>
      </c>
      <c r="CP35" s="8" t="n">
        <v>0.562739344591519</v>
      </c>
      <c r="CQ35" s="8" t="n">
        <v>0.58872782427492</v>
      </c>
      <c r="CR35" s="8" t="n">
        <v>0.614692734471136</v>
      </c>
      <c r="CS35" s="8" t="n">
        <v>0.640633028229585</v>
      </c>
      <c r="CT35" s="8" t="n">
        <v>0.666547620032699</v>
      </c>
      <c r="CU35" s="8" t="n">
        <v>0.692435384496647</v>
      </c>
      <c r="CV35" s="8" t="n">
        <v>0.718295155030534</v>
      </c>
      <c r="CW35" s="8" t="n">
        <v>0.744125722452783</v>
      </c>
      <c r="CX35" s="8" t="n">
        <v>4.87317046781843</v>
      </c>
      <c r="CY35" s="8" t="n">
        <v>5.09511721063541</v>
      </c>
      <c r="CZ35" s="8" t="n">
        <v>5.54818829056754</v>
      </c>
      <c r="DA35" s="8" t="n">
        <v>6.40578522620468</v>
      </c>
      <c r="DB35" s="8" t="n">
        <v>7.66791972946093</v>
      </c>
      <c r="DC35" s="8" t="n">
        <v>7.83199671967389</v>
      </c>
      <c r="DD35" s="8" t="n">
        <v>10.8278782705949</v>
      </c>
      <c r="DE35" s="8" t="n">
        <v>13.0146469849572</v>
      </c>
      <c r="DF35" s="8" t="n">
        <v>12.1383972584354</v>
      </c>
      <c r="DG35" s="8" t="n">
        <v>13.1114564771424</v>
      </c>
      <c r="DH35" s="8" t="n">
        <v>13.9688898783843</v>
      </c>
      <c r="DI35" s="8" t="n">
        <v>13.466077423006</v>
      </c>
      <c r="DJ35" s="8" t="n">
        <v>13.9922334184328</v>
      </c>
      <c r="DK35" s="8" t="n">
        <v>15.1259105009859</v>
      </c>
      <c r="DL35" s="8" t="n">
        <v>15.4009099363063</v>
      </c>
      <c r="DM35" s="8" t="n">
        <v>17.3808752525892</v>
      </c>
      <c r="DN35" s="8" t="n">
        <v>18.5558684425031</v>
      </c>
      <c r="DO35" s="8" t="n">
        <v>19.5978680289259</v>
      </c>
      <c r="DP35" s="8" t="n">
        <v>22.8187158591438</v>
      </c>
      <c r="DQ35" s="8" t="n">
        <v>23.262803819791</v>
      </c>
      <c r="DR35" s="8" t="n">
        <v>23.4312364797686</v>
      </c>
      <c r="DS35" s="8" t="n">
        <v>25.0826302364532</v>
      </c>
      <c r="DT35" s="8" t="n">
        <v>33.4239708507315</v>
      </c>
      <c r="DU35" s="8" t="n">
        <v>32.6797564778205</v>
      </c>
      <c r="DV35" s="8" t="n">
        <v>23.9740646875923</v>
      </c>
      <c r="DW35" s="8" t="n">
        <v>21.1570517489122</v>
      </c>
      <c r="DX35" s="8" t="n">
        <v>24.3798620170676</v>
      </c>
      <c r="DY35" s="8" t="n">
        <v>25.8274777777286</v>
      </c>
      <c r="DZ35" s="8" t="n">
        <v>24.5610927337827</v>
      </c>
      <c r="EA35" s="8" t="n">
        <v>27.3117581547651</v>
      </c>
      <c r="EB35" s="8" t="n">
        <v>28.0032715661642</v>
      </c>
      <c r="EC35" s="8" t="n">
        <v>28.0026172529313</v>
      </c>
      <c r="ED35" s="8" t="n">
        <v>33.0026172529313</v>
      </c>
      <c r="EE35" s="8" t="n">
        <v>30.0026172529313</v>
      </c>
      <c r="EF35" s="8" t="n">
        <v>33.0032715661642</v>
      </c>
      <c r="EG35" s="8" t="n">
        <v>35.0032715661642</v>
      </c>
      <c r="EH35" s="8" t="n">
        <v>38.0032715661642</v>
      </c>
      <c r="EI35" s="8" t="n">
        <v>39.0032715661642</v>
      </c>
      <c r="EJ35" s="8" t="n">
        <v>42.0026172529313</v>
      </c>
      <c r="EK35" s="8" t="n">
        <v>42.0026172529313</v>
      </c>
      <c r="EL35" s="8" t="n">
        <v>46.0026172529313</v>
      </c>
      <c r="EM35" s="8" t="n">
        <v>33.0026172529313</v>
      </c>
      <c r="EN35" s="8" t="n">
        <v>39.1026172529313</v>
      </c>
      <c r="EO35" s="8" t="n">
        <v>43.4026172529313</v>
      </c>
      <c r="EP35" s="8" t="n">
        <v>42.1045801926298</v>
      </c>
      <c r="EQ35" s="8" t="n">
        <v>41.3045801926298</v>
      </c>
      <c r="ER35" s="8" t="n">
        <v>45.3052345058626</v>
      </c>
      <c r="ES35" s="8" t="n">
        <v>48.1045801926298</v>
      </c>
      <c r="ET35" s="8" t="n">
        <v>48.8052345058626</v>
      </c>
      <c r="EU35" s="8" t="n">
        <v>27.1322874450629</v>
      </c>
      <c r="EV35" s="8" t="n">
        <v>26.1635140486838</v>
      </c>
      <c r="EW35" s="8" t="n">
        <v>26.1761796786531</v>
      </c>
      <c r="EX35" s="8" t="n">
        <v>28.1509523084632</v>
      </c>
      <c r="EY35" s="8" t="n">
        <v>33.3788619725944</v>
      </c>
      <c r="EZ35" s="8" t="n">
        <v>34.8243946742126</v>
      </c>
      <c r="FA35" s="8" t="n">
        <v>32.7424434988838</v>
      </c>
      <c r="FB35" s="0"/>
    </row>
    <row r="36" customFormat="false" ht="13" hidden="false" customHeight="false" outlineLevel="0" collapsed="false">
      <c r="A36" s="1" t="s">
        <v>37</v>
      </c>
      <c r="B36" s="8" t="n">
        <v>1.91250189392967</v>
      </c>
      <c r="C36" s="8" t="n">
        <v>1.92815467594102</v>
      </c>
      <c r="D36" s="8" t="n">
        <v>1.94384656765133</v>
      </c>
      <c r="E36" s="8" t="n">
        <v>1.95972377560213</v>
      </c>
      <c r="F36" s="8" t="n">
        <v>1.97578954575982</v>
      </c>
      <c r="G36" s="8" t="n">
        <v>1.99204431020566</v>
      </c>
      <c r="H36" s="8" t="n">
        <v>2.00848738817266</v>
      </c>
      <c r="I36" s="8" t="n">
        <v>2.02511742376341</v>
      </c>
      <c r="J36" s="8" t="n">
        <v>2.04193601430857</v>
      </c>
      <c r="K36" s="8" t="n">
        <v>2.05473787932348</v>
      </c>
      <c r="L36" s="8" t="n">
        <v>4.61219985418166</v>
      </c>
      <c r="M36" s="8" t="n">
        <v>10.5068682454002</v>
      </c>
      <c r="N36" s="8" t="n">
        <v>16.4054350200209</v>
      </c>
      <c r="O36" s="8" t="n">
        <v>22.3078057822291</v>
      </c>
      <c r="P36" s="8" t="n">
        <v>28.212915031815</v>
      </c>
      <c r="Q36" s="8" t="n">
        <v>34.1250467552153</v>
      </c>
      <c r="R36" s="8" t="n">
        <v>40.0409175687651</v>
      </c>
      <c r="S36" s="8" t="n">
        <v>45.9606373342525</v>
      </c>
      <c r="T36" s="8" t="n">
        <v>51.8795930269666</v>
      </c>
      <c r="U36" s="8" t="n">
        <v>57.8021080743896</v>
      </c>
      <c r="V36" s="8" t="n">
        <v>63.7433944809817</v>
      </c>
      <c r="W36" s="8" t="n">
        <v>69.6671494200202</v>
      </c>
      <c r="X36" s="8" t="n">
        <v>75.5972291934156</v>
      </c>
      <c r="Y36" s="8" t="n">
        <v>81.5301094948376</v>
      </c>
      <c r="Z36" s="8" t="n">
        <v>87.4658211316815</v>
      </c>
      <c r="AA36" s="8" t="n">
        <v>93.4043855729041</v>
      </c>
      <c r="AB36" s="8" t="n">
        <v>207.332304864915</v>
      </c>
      <c r="AC36" s="8" t="n">
        <v>216.995074100902</v>
      </c>
      <c r="AD36" s="8" t="n">
        <v>226.684211241986</v>
      </c>
      <c r="AE36" s="8" t="n">
        <v>245.254131411717</v>
      </c>
      <c r="AF36" s="8" t="n">
        <v>260.486877688681</v>
      </c>
      <c r="AG36" s="8" t="n">
        <v>275.682209747634</v>
      </c>
      <c r="AH36" s="8" t="n">
        <v>279.486157698849</v>
      </c>
      <c r="AI36" s="8" t="n">
        <v>300.857424087785</v>
      </c>
      <c r="AJ36" s="8" t="n">
        <v>309.632563121996</v>
      </c>
      <c r="AK36" s="8" t="n">
        <v>326.046575073873</v>
      </c>
      <c r="AL36" s="8" t="n">
        <v>343.981554909525</v>
      </c>
      <c r="AM36" s="8" t="n">
        <v>362.68640445683</v>
      </c>
      <c r="AN36" s="8" t="n">
        <v>392.975420303968</v>
      </c>
      <c r="AO36" s="8" t="n">
        <v>419.002983600896</v>
      </c>
      <c r="AP36" s="8" t="n">
        <v>452.700276126525</v>
      </c>
      <c r="AQ36" s="8" t="n">
        <v>472.438531508191</v>
      </c>
      <c r="AR36" s="8" t="n">
        <v>479.762375243773</v>
      </c>
      <c r="AS36" s="8" t="n">
        <v>491.582048747734</v>
      </c>
      <c r="AT36" s="8" t="n">
        <v>505.513069799019</v>
      </c>
      <c r="AU36" s="8" t="n">
        <v>528.288209132642</v>
      </c>
      <c r="AV36" s="8" t="n">
        <v>542.25156751845</v>
      </c>
      <c r="AW36" s="8" t="n">
        <v>580.15912142836</v>
      </c>
      <c r="AX36" s="8" t="n">
        <v>593.888427517954</v>
      </c>
      <c r="AY36" s="8" t="n">
        <v>610.786649510942</v>
      </c>
      <c r="AZ36" s="8" t="n">
        <v>602.463068278828</v>
      </c>
      <c r="BA36" s="8" t="n">
        <v>631.629568517717</v>
      </c>
      <c r="BB36" s="8" t="n">
        <v>637.104339904929</v>
      </c>
      <c r="BC36" s="8" t="n">
        <v>647.10990212153</v>
      </c>
      <c r="BD36" s="8" t="n">
        <v>649.930115433735</v>
      </c>
      <c r="BE36" s="8" t="n">
        <v>669.293355087115</v>
      </c>
      <c r="BF36" s="8" t="n">
        <v>704.565544308495</v>
      </c>
      <c r="BG36" s="8" t="n">
        <v>747.631405489203</v>
      </c>
      <c r="BH36" s="8" t="n">
        <v>762.230194056774</v>
      </c>
      <c r="BI36" s="8" t="n">
        <v>753.442936795574</v>
      </c>
      <c r="BJ36" s="8" t="n">
        <v>740.549202830177</v>
      </c>
      <c r="BK36" s="8" t="n">
        <v>746.970623294415</v>
      </c>
      <c r="BL36" s="8" t="n">
        <v>790.822340397545</v>
      </c>
      <c r="BM36" s="8" t="n">
        <v>827.025990673858</v>
      </c>
      <c r="BN36" s="8" t="n">
        <v>743.357361821115</v>
      </c>
      <c r="BO36" s="8" t="n">
        <v>726.136166640876</v>
      </c>
      <c r="BP36" s="8" t="n">
        <v>770.984093373733</v>
      </c>
      <c r="BQ36" s="8" t="n">
        <v>724.655403415459</v>
      </c>
      <c r="BR36" s="8" t="n">
        <v>625.447639692155</v>
      </c>
      <c r="BS36" s="8" t="n">
        <v>608.840041969214</v>
      </c>
      <c r="BT36" s="8" t="n">
        <v>625.485345495908</v>
      </c>
      <c r="BU36" s="8" t="n">
        <v>623.407247627511</v>
      </c>
      <c r="BV36" s="8" t="n">
        <v>559.713786490127</v>
      </c>
      <c r="BW36" s="8" t="n">
        <v>553.14715008985</v>
      </c>
      <c r="BX36" s="8" t="n">
        <v>683.583797115039</v>
      </c>
      <c r="BY36" s="8" t="n">
        <v>635.669722181877</v>
      </c>
      <c r="BZ36" s="8" t="n">
        <v>645.095281864466</v>
      </c>
      <c r="CA36" s="8" t="n">
        <v>687.695063014929</v>
      </c>
      <c r="CB36" s="8" t="n">
        <v>717.488267655459</v>
      </c>
      <c r="CC36" s="8" t="n">
        <v>800.271583809984</v>
      </c>
      <c r="CD36" s="8" t="n">
        <v>698.14625868668</v>
      </c>
      <c r="CE36" s="8" t="n">
        <v>653.465068164869</v>
      </c>
      <c r="CF36" s="8" t="n">
        <v>573.028477065077</v>
      </c>
      <c r="CG36" s="8" t="n">
        <v>530.88566292048</v>
      </c>
      <c r="CH36" s="8" t="n">
        <v>529.782520292515</v>
      </c>
      <c r="CI36" s="8" t="n">
        <v>539.689149967692</v>
      </c>
      <c r="CJ36" s="8" t="n">
        <v>580.338342865887</v>
      </c>
      <c r="CK36" s="8" t="n">
        <v>688.220684513897</v>
      </c>
      <c r="CL36" s="8" t="n">
        <v>738.384826014374</v>
      </c>
      <c r="CM36" s="8" t="n">
        <v>833.070859482449</v>
      </c>
      <c r="CN36" s="8" t="n">
        <v>941.500248805048</v>
      </c>
      <c r="CO36" s="8" t="n">
        <v>946.429751309964</v>
      </c>
      <c r="CP36" s="8" t="n">
        <v>1018.73808927181</v>
      </c>
      <c r="CQ36" s="8" t="n">
        <v>1132.16261642458</v>
      </c>
      <c r="CR36" s="8" t="n">
        <v>1085.50281941166</v>
      </c>
      <c r="CS36" s="8" t="n">
        <v>588.817452772364</v>
      </c>
      <c r="CT36" s="8" t="n">
        <v>735.711251856746</v>
      </c>
      <c r="CU36" s="8" t="n">
        <v>831.14899635609</v>
      </c>
      <c r="CV36" s="8" t="n">
        <v>889.838434594035</v>
      </c>
      <c r="CW36" s="8" t="n">
        <v>946.745459092009</v>
      </c>
      <c r="CX36" s="8" t="n">
        <v>1014.46416785482</v>
      </c>
      <c r="CY36" s="8" t="n">
        <v>1110.35233468697</v>
      </c>
      <c r="CZ36" s="8" t="n">
        <v>1193.37718887792</v>
      </c>
      <c r="DA36" s="8" t="n">
        <v>1237.1098936078</v>
      </c>
      <c r="DB36" s="8" t="n">
        <v>1338.12109852996</v>
      </c>
      <c r="DC36" s="8" t="n">
        <v>1398.31552683801</v>
      </c>
      <c r="DD36" s="8" t="n">
        <v>1524.29644446906</v>
      </c>
      <c r="DE36" s="8" t="n">
        <v>1601.57839257195</v>
      </c>
      <c r="DF36" s="8" t="n">
        <v>1755.39683786436</v>
      </c>
      <c r="DG36" s="8" t="n">
        <v>1716.30708893437</v>
      </c>
      <c r="DH36" s="8" t="n">
        <v>1849.86369643615</v>
      </c>
      <c r="DI36" s="8" t="n">
        <v>2023.9843301383</v>
      </c>
      <c r="DJ36" s="8" t="n">
        <v>2150.79812386761</v>
      </c>
      <c r="DK36" s="8" t="n">
        <v>2276.18979447593</v>
      </c>
      <c r="DL36" s="8" t="n">
        <v>2341.22658136536</v>
      </c>
      <c r="DM36" s="8" t="n">
        <v>2287.91679893677</v>
      </c>
      <c r="DN36" s="8" t="n">
        <v>2296.11498871448</v>
      </c>
      <c r="DO36" s="8" t="n">
        <v>2229.60463720971</v>
      </c>
      <c r="DP36" s="8" t="n">
        <v>2318.71978981423</v>
      </c>
      <c r="DQ36" s="8" t="n">
        <v>2466.25382258264</v>
      </c>
      <c r="DR36" s="8" t="n">
        <v>2532.70068671574</v>
      </c>
      <c r="DS36" s="8" t="n">
        <v>2347.09418266407</v>
      </c>
      <c r="DT36" s="8" t="n">
        <v>2314.1335658291</v>
      </c>
      <c r="DU36" s="8" t="n">
        <v>2237.16114916305</v>
      </c>
      <c r="DV36" s="8" t="n">
        <v>2176.86254483276</v>
      </c>
      <c r="DW36" s="8" t="n">
        <v>2250.74520299741</v>
      </c>
      <c r="DX36" s="8" t="n">
        <v>2295.02422556119</v>
      </c>
      <c r="DY36" s="8" t="n">
        <v>2395.24562469388</v>
      </c>
      <c r="DZ36" s="8" t="n">
        <v>2303.50752741817</v>
      </c>
      <c r="EA36" s="8" t="n">
        <v>2410.55967417098</v>
      </c>
      <c r="EB36" s="8" t="n">
        <v>2257</v>
      </c>
      <c r="EC36" s="8" t="n">
        <v>2341</v>
      </c>
      <c r="ED36" s="8" t="n">
        <v>2387</v>
      </c>
      <c r="EE36" s="8" t="n">
        <v>2338</v>
      </c>
      <c r="EF36" s="8" t="n">
        <v>2305</v>
      </c>
      <c r="EG36" s="8" t="n">
        <v>2277</v>
      </c>
      <c r="EH36" s="8" t="n">
        <v>2177</v>
      </c>
      <c r="EI36" s="8" t="n">
        <v>2164</v>
      </c>
      <c r="EJ36" s="8" t="n">
        <v>2066</v>
      </c>
      <c r="EK36" s="8" t="n">
        <v>1998</v>
      </c>
      <c r="EL36" s="8" t="n">
        <v>1876</v>
      </c>
      <c r="EM36" s="8" t="n">
        <v>1774.9</v>
      </c>
      <c r="EN36" s="8" t="n">
        <v>1536.9</v>
      </c>
      <c r="EO36" s="8" t="n">
        <v>1417.9</v>
      </c>
      <c r="EP36" s="8" t="n">
        <v>1269.2</v>
      </c>
      <c r="EQ36" s="8" t="n">
        <v>1090.4</v>
      </c>
      <c r="ER36" s="8" t="n">
        <v>946.4</v>
      </c>
      <c r="ES36" s="8" t="n">
        <v>700.2</v>
      </c>
      <c r="ET36" s="8" t="n">
        <v>443.4</v>
      </c>
      <c r="EU36" s="8" t="n">
        <v>268.91</v>
      </c>
      <c r="EV36" s="8" t="n">
        <v>264.41</v>
      </c>
      <c r="EW36" s="8" t="n">
        <v>250.33</v>
      </c>
      <c r="EX36" s="8" t="n">
        <v>236.71</v>
      </c>
      <c r="EY36" s="8" t="n">
        <v>232.09</v>
      </c>
      <c r="EZ36" s="8" t="n">
        <v>227.17</v>
      </c>
      <c r="FA36" s="8" t="n">
        <v>218.59</v>
      </c>
      <c r="FB36" s="0"/>
    </row>
    <row r="37" customFormat="false" ht="13" hidden="false" customHeight="false" outlineLevel="0" collapsed="false">
      <c r="A37" s="1" t="s">
        <v>38</v>
      </c>
      <c r="B37" s="8" t="n">
        <v>2.48032002249106</v>
      </c>
      <c r="C37" s="8" t="n">
        <v>2.3019917924418</v>
      </c>
      <c r="D37" s="8" t="n">
        <v>2.44627606454457</v>
      </c>
      <c r="E37" s="8" t="n">
        <v>2.62806346378475</v>
      </c>
      <c r="F37" s="8" t="n">
        <v>3.29256551783153</v>
      </c>
      <c r="G37" s="8" t="n">
        <v>3.25692336244281</v>
      </c>
      <c r="H37" s="8" t="n">
        <v>4.58482605286388</v>
      </c>
      <c r="I37" s="8" t="n">
        <v>4.6755447567836</v>
      </c>
      <c r="J37" s="8" t="n">
        <v>3.5117282507997</v>
      </c>
      <c r="K37" s="8" t="n">
        <v>4.42692378571336</v>
      </c>
      <c r="L37" s="8" t="n">
        <v>3.87209402203656</v>
      </c>
      <c r="M37" s="8" t="n">
        <v>5.48643057304605</v>
      </c>
      <c r="N37" s="8" t="n">
        <v>4.78864827870403</v>
      </c>
      <c r="O37" s="8" t="n">
        <v>5.32748694603202</v>
      </c>
      <c r="P37" s="8" t="n">
        <v>4.64128036152903</v>
      </c>
      <c r="Q37" s="8" t="n">
        <v>7.15215016825739</v>
      </c>
      <c r="R37" s="8" t="n">
        <v>6.615078984535</v>
      </c>
      <c r="S37" s="8" t="n">
        <v>6.53457526206998</v>
      </c>
      <c r="T37" s="8" t="n">
        <v>7.71988173354896</v>
      </c>
      <c r="U37" s="8" t="n">
        <v>6.77955350017679</v>
      </c>
      <c r="V37" s="8" t="n">
        <v>8.14018415274093</v>
      </c>
      <c r="W37" s="8" t="n">
        <v>8.44469293496361</v>
      </c>
      <c r="X37" s="8" t="n">
        <v>8.12314165003384</v>
      </c>
      <c r="Y37" s="8" t="n">
        <v>8.25770691162587</v>
      </c>
      <c r="Z37" s="8" t="n">
        <v>8.98165220477612</v>
      </c>
      <c r="AA37" s="8" t="n">
        <v>10.3715841213962</v>
      </c>
      <c r="AB37" s="8" t="n">
        <v>11.0028618965783</v>
      </c>
      <c r="AC37" s="8" t="n">
        <v>11.0315201217398</v>
      </c>
      <c r="AD37" s="8" t="n">
        <v>10.3190401630006</v>
      </c>
      <c r="AE37" s="8" t="n">
        <v>11.9823320177429</v>
      </c>
      <c r="AF37" s="8" t="n">
        <v>13.0963085433988</v>
      </c>
      <c r="AG37" s="8" t="n">
        <v>14.222288320915</v>
      </c>
      <c r="AH37" s="8" t="n">
        <v>15.1137063119618</v>
      </c>
      <c r="AI37" s="8" t="n">
        <v>17.2862716508386</v>
      </c>
      <c r="AJ37" s="8" t="n">
        <v>17.3725633142065</v>
      </c>
      <c r="AK37" s="8" t="n">
        <v>18.0670133257141</v>
      </c>
      <c r="AL37" s="8" t="n">
        <v>17.5864275213656</v>
      </c>
      <c r="AM37" s="8" t="n">
        <v>17.8626894506488</v>
      </c>
      <c r="AN37" s="8" t="n">
        <v>20.1163954231976</v>
      </c>
      <c r="AO37" s="8" t="n">
        <v>21.564091414417</v>
      </c>
      <c r="AP37" s="8" t="n">
        <v>20.84175295322</v>
      </c>
      <c r="AQ37" s="8" t="n">
        <v>22.7156974343695</v>
      </c>
      <c r="AR37" s="8" t="n">
        <v>22.584947984335</v>
      </c>
      <c r="AS37" s="8" t="n">
        <v>22.3897029603331</v>
      </c>
      <c r="AT37" s="8" t="n">
        <v>24.8164073684973</v>
      </c>
      <c r="AU37" s="8" t="n">
        <v>25.9677363290588</v>
      </c>
      <c r="AV37" s="8" t="n">
        <v>30.9317189553824</v>
      </c>
      <c r="AW37" s="8" t="n">
        <v>33.1211287814014</v>
      </c>
      <c r="AX37" s="8" t="n">
        <v>34.4539312346679</v>
      </c>
      <c r="AY37" s="8" t="n">
        <v>37.6527225351257</v>
      </c>
      <c r="AZ37" s="8" t="n">
        <v>36.8921695744621</v>
      </c>
      <c r="BA37" s="8" t="n">
        <v>38.4634958135001</v>
      </c>
      <c r="BB37" s="8" t="n">
        <v>39.4911601083328</v>
      </c>
      <c r="BC37" s="8" t="n">
        <v>41.1519471260932</v>
      </c>
      <c r="BD37" s="8" t="n">
        <v>44.3741412296694</v>
      </c>
      <c r="BE37" s="8" t="n">
        <v>43.249107889979</v>
      </c>
      <c r="BF37" s="8" t="n">
        <v>46.7278291183705</v>
      </c>
      <c r="BG37" s="8" t="n">
        <v>42.1011596773241</v>
      </c>
      <c r="BH37" s="8" t="n">
        <v>51.5552537867687</v>
      </c>
      <c r="BI37" s="8" t="n">
        <v>57.1137019883808</v>
      </c>
      <c r="BJ37" s="8" t="n">
        <v>53.2377164648792</v>
      </c>
      <c r="BK37" s="8" t="n">
        <v>56.6584529959409</v>
      </c>
      <c r="BL37" s="8" t="n">
        <v>66.6808632044982</v>
      </c>
      <c r="BM37" s="8" t="n">
        <v>68.7377196635156</v>
      </c>
      <c r="BN37" s="8" t="n">
        <v>71.1692208016745</v>
      </c>
      <c r="BO37" s="8" t="n">
        <v>75.2326133283385</v>
      </c>
      <c r="BP37" s="8" t="n">
        <v>74.5362362456732</v>
      </c>
      <c r="BQ37" s="8" t="n">
        <v>61.4211506931547</v>
      </c>
      <c r="BR37" s="8" t="n">
        <v>72.2797286109521</v>
      </c>
      <c r="BS37" s="8" t="n">
        <v>68.9189426501986</v>
      </c>
      <c r="BT37" s="8" t="n">
        <v>51.2253103663432</v>
      </c>
      <c r="BU37" s="8" t="n">
        <v>47.8087453325911</v>
      </c>
      <c r="BV37" s="8" t="n">
        <v>68.1750059512764</v>
      </c>
      <c r="BW37" s="8" t="n">
        <v>75.1110223461058</v>
      </c>
      <c r="BX37" s="8" t="n">
        <v>87.7633379521466</v>
      </c>
      <c r="BY37" s="8" t="n">
        <v>78.2100324238873</v>
      </c>
      <c r="BZ37" s="8" t="n">
        <v>78.775682610473</v>
      </c>
      <c r="CA37" s="8" t="n">
        <v>96.3166959041862</v>
      </c>
      <c r="CB37" s="8" t="n">
        <v>90.2256078223681</v>
      </c>
      <c r="CC37" s="8" t="n">
        <v>105.957816451897</v>
      </c>
      <c r="CD37" s="8" t="n">
        <v>101.192675335992</v>
      </c>
      <c r="CE37" s="8" t="n">
        <v>105.233072116186</v>
      </c>
      <c r="CF37" s="8" t="n">
        <v>100.145978652246</v>
      </c>
      <c r="CG37" s="8" t="n">
        <v>98.1982551075146</v>
      </c>
      <c r="CH37" s="8" t="n">
        <v>108.229444919558</v>
      </c>
      <c r="CI37" s="8" t="n">
        <v>109.171600214941</v>
      </c>
      <c r="CJ37" s="8" t="n">
        <v>108.462905079897</v>
      </c>
      <c r="CK37" s="8" t="n">
        <v>108.796362524753</v>
      </c>
      <c r="CL37" s="8" t="n">
        <v>102.02501112947</v>
      </c>
      <c r="CM37" s="8" t="n">
        <v>105.908975777767</v>
      </c>
      <c r="CN37" s="8" t="n">
        <v>83.1484811463392</v>
      </c>
      <c r="CO37" s="8" t="n">
        <v>110.286894721396</v>
      </c>
      <c r="CP37" s="8" t="n">
        <v>115.976549382419</v>
      </c>
      <c r="CQ37" s="8" t="n">
        <v>149.86783695708</v>
      </c>
      <c r="CR37" s="8" t="n">
        <v>145.407292509936</v>
      </c>
      <c r="CS37" s="8" t="n">
        <v>123.651939925266</v>
      </c>
      <c r="CT37" s="8" t="n">
        <v>148.108487502659</v>
      </c>
      <c r="CU37" s="8" t="n">
        <v>200.010078106611</v>
      </c>
      <c r="CV37" s="8" t="n">
        <v>167.996443251946</v>
      </c>
      <c r="CW37" s="8" t="n">
        <v>149.98936135302</v>
      </c>
      <c r="CX37" s="8" t="n">
        <v>181.09796376825</v>
      </c>
      <c r="CY37" s="8" t="n">
        <v>178.986377859861</v>
      </c>
      <c r="CZ37" s="8" t="n">
        <v>189.887048389074</v>
      </c>
      <c r="DA37" s="8" t="n">
        <v>193.529824458085</v>
      </c>
      <c r="DB37" s="8" t="n">
        <v>218.01721116273</v>
      </c>
      <c r="DC37" s="8" t="n">
        <v>277.067066498007</v>
      </c>
      <c r="DD37" s="8" t="n">
        <v>266.081193327655</v>
      </c>
      <c r="DE37" s="8" t="n">
        <v>285.171343906796</v>
      </c>
      <c r="DF37" s="8" t="n">
        <v>285.783041197019</v>
      </c>
      <c r="DG37" s="8" t="n">
        <v>286.800941963485</v>
      </c>
      <c r="DH37" s="8" t="n">
        <v>323.033361031271</v>
      </c>
      <c r="DI37" s="8" t="n">
        <v>362.239093701686</v>
      </c>
      <c r="DJ37" s="8" t="n">
        <v>413.65710980659</v>
      </c>
      <c r="DK37" s="8" t="n">
        <v>465.297261593245</v>
      </c>
      <c r="DL37" s="8" t="n">
        <v>437.677573892509</v>
      </c>
      <c r="DM37" s="8" t="n">
        <v>474.025020773453</v>
      </c>
      <c r="DN37" s="8" t="n">
        <v>511.344005634289</v>
      </c>
      <c r="DO37" s="8" t="n">
        <v>451.555731287526</v>
      </c>
      <c r="DP37" s="8" t="n">
        <v>472.017712658209</v>
      </c>
      <c r="DQ37" s="8" t="n">
        <v>531.196606060863</v>
      </c>
      <c r="DR37" s="8" t="n">
        <v>600.016680515635</v>
      </c>
      <c r="DS37" s="8" t="n">
        <v>567.890091977864</v>
      </c>
      <c r="DT37" s="8" t="n">
        <v>497.333431223806</v>
      </c>
      <c r="DU37" s="8" t="n">
        <v>515.329970230177</v>
      </c>
      <c r="DV37" s="8" t="n">
        <v>426.935241900395</v>
      </c>
      <c r="DW37" s="8" t="n">
        <v>470.625328333566</v>
      </c>
      <c r="DX37" s="8" t="n">
        <v>501.313950652196</v>
      </c>
      <c r="DY37" s="8" t="n">
        <v>473.338610602509</v>
      </c>
      <c r="DZ37" s="8" t="n">
        <v>443.268016590256</v>
      </c>
      <c r="EA37" s="8" t="n">
        <v>437.201988023743</v>
      </c>
      <c r="EB37" s="8" t="n">
        <v>452.1</v>
      </c>
      <c r="EC37" s="8" t="n">
        <v>370.4</v>
      </c>
      <c r="ED37" s="8" t="n">
        <v>378.7</v>
      </c>
      <c r="EE37" s="8" t="n">
        <v>322.9</v>
      </c>
      <c r="EF37" s="8" t="n">
        <v>305.5</v>
      </c>
      <c r="EG37" s="8" t="n">
        <v>343.5</v>
      </c>
      <c r="EH37" s="8" t="n">
        <v>292.2</v>
      </c>
      <c r="EI37" s="8" t="n">
        <v>258.8</v>
      </c>
      <c r="EJ37" s="8" t="n">
        <v>254.9</v>
      </c>
      <c r="EK37" s="8" t="n">
        <v>197.7</v>
      </c>
      <c r="EL37" s="8" t="n">
        <v>177.64</v>
      </c>
      <c r="EM37" s="8" t="n">
        <v>235.29</v>
      </c>
      <c r="EN37" s="8" t="n">
        <v>182.44</v>
      </c>
      <c r="EO37" s="8" t="n">
        <v>148.05</v>
      </c>
      <c r="EP37" s="8" t="n">
        <v>146.46</v>
      </c>
      <c r="EQ37" s="8" t="n">
        <v>136.94</v>
      </c>
      <c r="ER37" s="8" t="n">
        <v>171.7</v>
      </c>
      <c r="ES37" s="8" t="n">
        <v>99.41</v>
      </c>
      <c r="ET37" s="8" t="n">
        <v>76.28</v>
      </c>
      <c r="EU37" s="8" t="n">
        <v>55.09</v>
      </c>
      <c r="EV37" s="8" t="n">
        <v>28.48</v>
      </c>
      <c r="EW37" s="8" t="n">
        <v>26.56</v>
      </c>
      <c r="EX37" s="8" t="n">
        <v>24.87</v>
      </c>
      <c r="EY37" s="8" t="n">
        <v>31.56</v>
      </c>
      <c r="EZ37" s="8" t="n">
        <v>24.84</v>
      </c>
      <c r="FA37" s="8" t="n">
        <v>21.76</v>
      </c>
      <c r="FB37" s="0"/>
    </row>
    <row r="38" customFormat="false" ht="13" hidden="false" customHeight="false" outlineLevel="0" collapsed="false">
      <c r="A38" s="1" t="s">
        <v>39</v>
      </c>
      <c r="B38" s="8" t="n">
        <v>0.0392668141683577</v>
      </c>
      <c r="C38" s="8" t="n">
        <v>0.0401528769987566</v>
      </c>
      <c r="D38" s="8" t="n">
        <v>0.0410589339986862</v>
      </c>
      <c r="E38" s="8" t="n">
        <v>0.0419854363402322</v>
      </c>
      <c r="F38" s="8" t="n">
        <v>0.0429328453762608</v>
      </c>
      <c r="G38" s="8" t="n">
        <v>0.0439016328701498</v>
      </c>
      <c r="H38" s="8" t="n">
        <v>0.0448922812307037</v>
      </c>
      <c r="I38" s="8" t="n">
        <v>0.0459052837523698</v>
      </c>
      <c r="J38" s="8" t="n">
        <v>0.0469411448608746</v>
      </c>
      <c r="K38" s="8" t="n">
        <v>0.0480003803644034</v>
      </c>
      <c r="L38" s="8" t="n">
        <v>0.0490835177104471</v>
      </c>
      <c r="M38" s="8" t="n">
        <v>0.0501910962484457</v>
      </c>
      <c r="N38" s="8" t="n">
        <v>0.0513236674983577</v>
      </c>
      <c r="O38" s="8" t="n">
        <v>0.0524817954252903</v>
      </c>
      <c r="P38" s="8" t="n">
        <v>0.0536660567203261</v>
      </c>
      <c r="Q38" s="8" t="n">
        <v>0.0548770410876873</v>
      </c>
      <c r="R38" s="8" t="n">
        <v>0.0561153515383796</v>
      </c>
      <c r="S38" s="8" t="n">
        <v>0.0573816046904622</v>
      </c>
      <c r="T38" s="8" t="n">
        <v>0.0586764310760933</v>
      </c>
      <c r="U38" s="8" t="n">
        <v>0.0600004754555042</v>
      </c>
      <c r="V38" s="8" t="n">
        <v>0.0613543971380589</v>
      </c>
      <c r="W38" s="8" t="n">
        <v>0.0627388703105572</v>
      </c>
      <c r="X38" s="8" t="n">
        <v>0.0641545843729472</v>
      </c>
      <c r="Y38" s="8" t="n">
        <v>0.0656022442816129</v>
      </c>
      <c r="Z38" s="8" t="n">
        <v>0.0670825709004076</v>
      </c>
      <c r="AA38" s="8" t="n">
        <v>0.0685963013596091</v>
      </c>
      <c r="AB38" s="8" t="n">
        <v>0.0701441894229745</v>
      </c>
      <c r="AC38" s="8" t="n">
        <v>0.0717270058630778</v>
      </c>
      <c r="AD38" s="8" t="n">
        <v>0.0733455388451166</v>
      </c>
      <c r="AE38" s="8" t="n">
        <v>0.0750005943193803</v>
      </c>
      <c r="AF38" s="8" t="n">
        <v>0.0766929964225736</v>
      </c>
      <c r="AG38" s="8" t="n">
        <v>0.0787341675530289</v>
      </c>
      <c r="AH38" s="8" t="n">
        <v>0.0808296641079447</v>
      </c>
      <c r="AI38" s="8" t="n">
        <v>0.0829809319493063</v>
      </c>
      <c r="AJ38" s="8" t="n">
        <v>0.0851894554204709</v>
      </c>
      <c r="AK38" s="8" t="n">
        <v>0.0874567583703436</v>
      </c>
      <c r="AL38" s="8" t="n">
        <v>0.0897844052048101</v>
      </c>
      <c r="AM38" s="8" t="n">
        <v>0.0921740019661542</v>
      </c>
      <c r="AN38" s="8" t="n">
        <v>0.0946271974412037</v>
      </c>
      <c r="AO38" s="8" t="n">
        <v>0.0971456842989689</v>
      </c>
      <c r="AP38" s="8" t="n">
        <v>0.0997312002585593</v>
      </c>
      <c r="AQ38" s="8" t="n">
        <v>0.102329308142331</v>
      </c>
      <c r="AR38" s="8" t="n">
        <v>0.104995099605144</v>
      </c>
      <c r="AS38" s="8" t="n">
        <v>0.107730337878967</v>
      </c>
      <c r="AT38" s="8" t="n">
        <v>0.110536832129904</v>
      </c>
      <c r="AU38" s="8" t="n">
        <v>0.113416438654835</v>
      </c>
      <c r="AV38" s="8" t="n">
        <v>0.116371062109225</v>
      </c>
      <c r="AW38" s="8" t="n">
        <v>0.119402656766914</v>
      </c>
      <c r="AX38" s="8" t="n">
        <v>0.122513227812736</v>
      </c>
      <c r="AY38" s="8" t="n">
        <v>0.125704832668803</v>
      </c>
      <c r="AZ38" s="8" t="n">
        <v>0.128979582355343</v>
      </c>
      <c r="BA38" s="8" t="n">
        <v>0.131074308996939</v>
      </c>
      <c r="BB38" s="8" t="n">
        <v>0.133199118419316</v>
      </c>
      <c r="BC38" s="8" t="n">
        <v>0.135354327798551</v>
      </c>
      <c r="BD38" s="8" t="n">
        <v>0.137540253866219</v>
      </c>
      <c r="BE38" s="8" t="n">
        <v>0.139757212739772</v>
      </c>
      <c r="BF38" s="8" t="n">
        <v>0.142005519745761</v>
      </c>
      <c r="BG38" s="8" t="n">
        <v>0.144285489235644</v>
      </c>
      <c r="BH38" s="8" t="n">
        <v>0.146597434393953</v>
      </c>
      <c r="BI38" s="8" t="n">
        <v>0.148941667038574</v>
      </c>
      <c r="BJ38" s="8" t="n">
        <v>0.151318497412881</v>
      </c>
      <c r="BK38" s="8" t="n">
        <v>0.155021906834534</v>
      </c>
      <c r="BL38" s="8" t="n">
        <v>0.158810704972045</v>
      </c>
      <c r="BM38" s="8" t="n">
        <v>0.162686662856402</v>
      </c>
      <c r="BN38" s="8" t="n">
        <v>0.166651580343307</v>
      </c>
      <c r="BO38" s="8" t="n">
        <v>0.170707286230797</v>
      </c>
      <c r="BP38" s="8" t="n">
        <v>0.174855638357415</v>
      </c>
      <c r="BQ38" s="8" t="n">
        <v>0.179098523679678</v>
      </c>
      <c r="BR38" s="8" t="n">
        <v>0.183437858327453</v>
      </c>
      <c r="BS38" s="8" t="n">
        <v>0.187875587635868</v>
      </c>
      <c r="BT38" s="8" t="n">
        <v>0.192413686152253</v>
      </c>
      <c r="BU38" s="8" t="n">
        <v>0.197393526195044</v>
      </c>
      <c r="BV38" s="8" t="n">
        <v>0.20249471395515</v>
      </c>
      <c r="BW38" s="8" t="n">
        <v>0.207719905687462</v>
      </c>
      <c r="BX38" s="8" t="n">
        <v>0.213071803044329</v>
      </c>
      <c r="BY38" s="8" t="n">
        <v>0.218553153249953</v>
      </c>
      <c r="BZ38" s="8" t="n">
        <v>0.224166749239092</v>
      </c>
      <c r="CA38" s="8" t="n">
        <v>0.229915429757623</v>
      </c>
      <c r="CB38" s="8" t="n">
        <v>0.23580207942234</v>
      </c>
      <c r="CC38" s="8" t="n">
        <v>0.241829628737285</v>
      </c>
      <c r="CD38" s="8" t="n">
        <v>0.248001054063748</v>
      </c>
      <c r="CE38" s="8" t="n">
        <v>0.25145303831929</v>
      </c>
      <c r="CF38" s="8" t="n">
        <v>0.254942312229357</v>
      </c>
      <c r="CG38" s="8" t="n">
        <v>0.258468953578465</v>
      </c>
      <c r="CH38" s="8" t="n">
        <v>0.262033027661213</v>
      </c>
      <c r="CI38" s="8" t="n">
        <v>0.265634586737351</v>
      </c>
      <c r="CJ38" s="8" t="n">
        <v>0.269273669469735</v>
      </c>
      <c r="CK38" s="8" t="n">
        <v>0.272950300344722</v>
      </c>
      <c r="CL38" s="8" t="n">
        <v>0.276664489074506</v>
      </c>
      <c r="CM38" s="8" t="n">
        <v>0.280416229980912</v>
      </c>
      <c r="CN38" s="8" t="n">
        <v>0.284205501360122</v>
      </c>
      <c r="CO38" s="8" t="n">
        <v>0.294215376900795</v>
      </c>
      <c r="CP38" s="8" t="n">
        <v>0.304399821440853</v>
      </c>
      <c r="CQ38" s="8" t="n">
        <v>0.314762386536033</v>
      </c>
      <c r="CR38" s="8" t="n">
        <v>0.32530666841418</v>
      </c>
      <c r="CS38" s="8" t="n">
        <v>0.336036307068289</v>
      </c>
      <c r="CT38" s="8" t="n">
        <v>0.346954985241448</v>
      </c>
      <c r="CU38" s="8" t="n">
        <v>0.358066427297543</v>
      </c>
      <c r="CV38" s="8" t="n">
        <v>0.369374397971314</v>
      </c>
      <c r="CW38" s="8" t="n">
        <v>0.380882700991026</v>
      </c>
      <c r="CX38" s="8" t="n">
        <v>3.63743681437797</v>
      </c>
      <c r="CY38" s="8" t="n">
        <v>3.61679489874262</v>
      </c>
      <c r="CZ38" s="8" t="n">
        <v>5.88729739238193</v>
      </c>
      <c r="DA38" s="8" t="n">
        <v>6.21150769527831</v>
      </c>
      <c r="DB38" s="8" t="n">
        <v>6.116355295061</v>
      </c>
      <c r="DC38" s="8" t="n">
        <v>8.77028028244741</v>
      </c>
      <c r="DD38" s="8" t="n">
        <v>9.43957919824487</v>
      </c>
      <c r="DE38" s="8" t="n">
        <v>9.84205851661923</v>
      </c>
      <c r="DF38" s="8" t="n">
        <v>10.2067167197433</v>
      </c>
      <c r="DG38" s="8" t="n">
        <v>11.1442990262345</v>
      </c>
      <c r="DH38" s="8" t="n">
        <v>10.5169795941009</v>
      </c>
      <c r="DI38" s="8" t="n">
        <v>10.1011920849017</v>
      </c>
      <c r="DJ38" s="8" t="n">
        <v>12.2568774353807</v>
      </c>
      <c r="DK38" s="8" t="n">
        <v>12.3619687544654</v>
      </c>
      <c r="DL38" s="8" t="n">
        <v>17.054449313765</v>
      </c>
      <c r="DM38" s="8" t="n">
        <v>15.4619314207845</v>
      </c>
      <c r="DN38" s="8" t="n">
        <v>16.3212905874347</v>
      </c>
      <c r="DO38" s="8" t="n">
        <v>15.1180263709052</v>
      </c>
      <c r="DP38" s="8" t="n">
        <v>22.7820360452583</v>
      </c>
      <c r="DQ38" s="8" t="n">
        <v>25.429034587932</v>
      </c>
      <c r="DR38" s="8" t="n">
        <v>29.2673350222232</v>
      </c>
      <c r="DS38" s="8" t="n">
        <v>32.1019886991915</v>
      </c>
      <c r="DT38" s="8" t="n">
        <v>45.534218468995</v>
      </c>
      <c r="DU38" s="8" t="n">
        <v>44.5086510518672</v>
      </c>
      <c r="DV38" s="8" t="n">
        <v>48.7173211527338</v>
      </c>
      <c r="DW38" s="8" t="n">
        <v>50.7210811838508</v>
      </c>
      <c r="DX38" s="8" t="n">
        <v>50.516642670291</v>
      </c>
      <c r="DY38" s="8" t="n">
        <v>55.0910853572002</v>
      </c>
      <c r="DZ38" s="8" t="n">
        <v>56.2390833949006</v>
      </c>
      <c r="EA38" s="8" t="n">
        <v>59.5712215107066</v>
      </c>
      <c r="EB38" s="8" t="n">
        <v>63.3440166449754</v>
      </c>
      <c r="EC38" s="8" t="n">
        <v>61.0768429545792</v>
      </c>
      <c r="ED38" s="8" t="n">
        <v>57.3756526648499</v>
      </c>
      <c r="EE38" s="8" t="n">
        <v>69.1178555009512</v>
      </c>
      <c r="EF38" s="8" t="n">
        <v>71.4662385186254</v>
      </c>
      <c r="EG38" s="8" t="n">
        <v>57.4907480479377</v>
      </c>
      <c r="EH38" s="8" t="n">
        <v>70.4240643836111</v>
      </c>
      <c r="EI38" s="8" t="n">
        <v>74.712133941111</v>
      </c>
      <c r="EJ38" s="8" t="n">
        <v>78.8878098456722</v>
      </c>
      <c r="EK38" s="8" t="n">
        <v>75.0918132892858</v>
      </c>
      <c r="EL38" s="8" t="n">
        <v>66.3694701121215</v>
      </c>
      <c r="EM38" s="8" t="n">
        <v>66.5830392131673</v>
      </c>
      <c r="EN38" s="8" t="n">
        <v>77.5318426022644</v>
      </c>
      <c r="EO38" s="8" t="n">
        <v>71.040999310833</v>
      </c>
      <c r="EP38" s="8" t="n">
        <v>85.4984475677343</v>
      </c>
      <c r="EQ38" s="8" t="n">
        <v>85.2459106150137</v>
      </c>
      <c r="ER38" s="8" t="n">
        <v>86.532222161346</v>
      </c>
      <c r="ES38" s="8" t="n">
        <v>95.6724000781125</v>
      </c>
      <c r="ET38" s="8" t="n">
        <v>103.676240892035</v>
      </c>
      <c r="EU38" s="8" t="n">
        <v>104.917099366555</v>
      </c>
      <c r="EV38" s="8" t="n">
        <v>103.6629987115</v>
      </c>
      <c r="EW38" s="8" t="n">
        <v>99.6850181946495</v>
      </c>
      <c r="EX38" s="8" t="n">
        <v>109.852459205282</v>
      </c>
      <c r="EY38" s="8" t="n">
        <v>100.655624058632</v>
      </c>
      <c r="EZ38" s="8" t="n">
        <v>92.6246482289333</v>
      </c>
      <c r="FA38" s="8" t="n">
        <v>82.9744611256672</v>
      </c>
      <c r="FB38" s="0"/>
    </row>
    <row r="39" customFormat="false" ht="13" hidden="false" customHeight="false" outlineLevel="0" collapsed="false">
      <c r="A39" s="1" t="s">
        <v>40</v>
      </c>
      <c r="B39" s="8" t="n">
        <v>0.173859044099189</v>
      </c>
      <c r="C39" s="8" t="n">
        <v>0.175851728947395</v>
      </c>
      <c r="D39" s="8" t="n">
        <v>0.177867252946275</v>
      </c>
      <c r="E39" s="8" t="n">
        <v>0.179905877866678</v>
      </c>
      <c r="F39" s="8" t="n">
        <v>0.181967868479737</v>
      </c>
      <c r="G39" s="8" t="n">
        <v>0.184053492591262</v>
      </c>
      <c r="H39" s="8" t="n">
        <v>0.186163021076514</v>
      </c>
      <c r="I39" s="8" t="n">
        <v>0.188296727915393</v>
      </c>
      <c r="J39" s="8" t="n">
        <v>0.190454890228017</v>
      </c>
      <c r="K39" s="8" t="n">
        <v>0.192637788310717</v>
      </c>
      <c r="L39" s="8" t="n">
        <v>0.194845705672437</v>
      </c>
      <c r="M39" s="8" t="n">
        <v>0.196849090288973</v>
      </c>
      <c r="N39" s="8" t="n">
        <v>0.198873073511508</v>
      </c>
      <c r="O39" s="8" t="n">
        <v>0.200917867132908</v>
      </c>
      <c r="P39" s="8" t="n">
        <v>0.202983685123673</v>
      </c>
      <c r="Q39" s="8" t="n">
        <v>0.205070743654325</v>
      </c>
      <c r="R39" s="8" t="n">
        <v>0.207179261118032</v>
      </c>
      <c r="S39" s="8" t="n">
        <v>0.20930945815346</v>
      </c>
      <c r="T39" s="8" t="n">
        <v>0.211461557667858</v>
      </c>
      <c r="U39" s="8" t="n">
        <v>0.213635784860387</v>
      </c>
      <c r="V39" s="8" t="n">
        <v>0.215832367245684</v>
      </c>
      <c r="W39" s="8" t="n">
        <v>0.218725628982375</v>
      </c>
      <c r="X39" s="8" t="n">
        <v>0.221657543365131</v>
      </c>
      <c r="Y39" s="8" t="n">
        <v>0.224628627655933</v>
      </c>
      <c r="Z39" s="8" t="n">
        <v>0.227639406038925</v>
      </c>
      <c r="AA39" s="8" t="n">
        <v>0.23069040971305</v>
      </c>
      <c r="AB39" s="8" t="n">
        <v>0.233782176985923</v>
      </c>
      <c r="AC39" s="8" t="n">
        <v>0.236915253368964</v>
      </c>
      <c r="AD39" s="8" t="n">
        <v>0.240090191673798</v>
      </c>
      <c r="AE39" s="8" t="n">
        <v>0.243307552109953</v>
      </c>
      <c r="AF39" s="8" t="n">
        <v>0.246567902383856</v>
      </c>
      <c r="AG39" s="8" t="n">
        <v>0.249002575934076</v>
      </c>
      <c r="AH39" s="8" t="n">
        <v>0.251459857941538</v>
      </c>
      <c r="AI39" s="8" t="n">
        <v>0.253939964918005</v>
      </c>
      <c r="AJ39" s="8" t="n">
        <v>0.256443115448681</v>
      </c>
      <c r="AK39" s="8" t="n">
        <v>0.258969530212071</v>
      </c>
      <c r="AL39" s="8" t="n">
        <v>0.261519432000024</v>
      </c>
      <c r="AM39" s="8" t="n">
        <v>0.264093045737977</v>
      </c>
      <c r="AN39" s="8" t="n">
        <v>0.266690598505381</v>
      </c>
      <c r="AO39" s="8" t="n">
        <v>0.269312319556332</v>
      </c>
      <c r="AP39" s="8" t="n">
        <v>0.2719584403404</v>
      </c>
      <c r="AQ39" s="8" t="n">
        <v>0.274732608631576</v>
      </c>
      <c r="AR39" s="8" t="n">
        <v>0.277531646225718</v>
      </c>
      <c r="AS39" s="8" t="n">
        <v>0.280355791285765</v>
      </c>
      <c r="AT39" s="8" t="n">
        <v>0.283205284255442</v>
      </c>
      <c r="AU39" s="8" t="n">
        <v>0.286080367881104</v>
      </c>
      <c r="AV39" s="8" t="n">
        <v>0.288981287233786</v>
      </c>
      <c r="AW39" s="8" t="n">
        <v>0.291908289731468</v>
      </c>
      <c r="AX39" s="8" t="n">
        <v>0.294861625161545</v>
      </c>
      <c r="AY39" s="8" t="n">
        <v>0.297841545703525</v>
      </c>
      <c r="AZ39" s="8" t="n">
        <v>0.300848305951933</v>
      </c>
      <c r="BA39" s="8" t="n">
        <v>0.30338545863885</v>
      </c>
      <c r="BB39" s="8" t="n">
        <v>0.305919556095241</v>
      </c>
      <c r="BC39" s="8" t="n">
        <v>0.308450075768388</v>
      </c>
      <c r="BD39" s="8" t="n">
        <v>0.310976480580174</v>
      </c>
      <c r="BE39" s="8" t="n">
        <v>0.313498218615508</v>
      </c>
      <c r="BF39" s="8" t="n">
        <v>0.316014722804778</v>
      </c>
      <c r="BG39" s="8" t="n">
        <v>0.318525410600201</v>
      </c>
      <c r="BH39" s="8" t="n">
        <v>0.321029683645974</v>
      </c>
      <c r="BI39" s="8" t="n">
        <v>0.323526927442111</v>
      </c>
      <c r="BJ39" s="8" t="n">
        <v>0.326016511001856</v>
      </c>
      <c r="BK39" s="8" t="n">
        <v>0.326395544050962</v>
      </c>
      <c r="BL39" s="8" t="n">
        <v>0.326754494646644</v>
      </c>
      <c r="BM39" s="8" t="n">
        <v>0.327092885145164</v>
      </c>
      <c r="BN39" s="8" t="n">
        <v>0.327410230239427</v>
      </c>
      <c r="BO39" s="8" t="n">
        <v>0.327706036852261</v>
      </c>
      <c r="BP39" s="8" t="n">
        <v>0.327979804028304</v>
      </c>
      <c r="BQ39" s="8" t="n">
        <v>0.465534752949978</v>
      </c>
      <c r="BR39" s="8" t="n">
        <v>0.465762906324637</v>
      </c>
      <c r="BS39" s="8" t="n">
        <v>0.46596746902511</v>
      </c>
      <c r="BT39" s="8" t="n">
        <v>0.466147907473963</v>
      </c>
      <c r="BU39" s="8" t="n">
        <v>0.466752566601783</v>
      </c>
      <c r="BV39" s="8" t="n">
        <v>0.46733167959019</v>
      </c>
      <c r="BW39" s="8" t="n">
        <v>0.536536701682665</v>
      </c>
      <c r="BX39" s="8" t="n">
        <v>0.571389420427712</v>
      </c>
      <c r="BY39" s="8" t="n">
        <v>0.726356112265637</v>
      </c>
      <c r="BZ39" s="8" t="n">
        <v>0.846969655704994</v>
      </c>
      <c r="CA39" s="8" t="n">
        <v>1.63691123733269</v>
      </c>
      <c r="CB39" s="8" t="n">
        <v>2.97603965771973</v>
      </c>
      <c r="CC39" s="8" t="n">
        <v>3.6972727699096</v>
      </c>
      <c r="CD39" s="8" t="n">
        <v>4.12670648668146</v>
      </c>
      <c r="CE39" s="8" t="n">
        <v>4.64079868436971</v>
      </c>
      <c r="CF39" s="8" t="n">
        <v>4.26257962887853</v>
      </c>
      <c r="CG39" s="8" t="n">
        <v>4.33076247557596</v>
      </c>
      <c r="CH39" s="8" t="n">
        <v>4.38194884986659</v>
      </c>
      <c r="CI39" s="8" t="n">
        <v>4.62209598230441</v>
      </c>
      <c r="CJ39" s="8" t="n">
        <v>5.10269432028521</v>
      </c>
      <c r="CK39" s="8" t="n">
        <v>5.34318226221804</v>
      </c>
      <c r="CL39" s="8" t="n">
        <v>5.5666797202219</v>
      </c>
      <c r="CM39" s="8" t="n">
        <v>5.72169903407803</v>
      </c>
      <c r="CN39" s="8" t="n">
        <v>5.8254042871466</v>
      </c>
      <c r="CO39" s="8" t="n">
        <v>4.04393456635504</v>
      </c>
      <c r="CP39" s="8" t="n">
        <v>5.71221909702745</v>
      </c>
      <c r="CQ39" s="8" t="n">
        <v>14.3451066236372</v>
      </c>
      <c r="CR39" s="8" t="n">
        <v>15.0046443485106</v>
      </c>
      <c r="CS39" s="8" t="n">
        <v>31.1829660664459</v>
      </c>
      <c r="CT39" s="8" t="n">
        <v>11.0115608855987</v>
      </c>
      <c r="CU39" s="8" t="n">
        <v>5.98693992042865</v>
      </c>
      <c r="CV39" s="8" t="n">
        <v>6.47091971778479</v>
      </c>
      <c r="CW39" s="8" t="n">
        <v>6.49148044460847</v>
      </c>
      <c r="CX39" s="8" t="n">
        <v>6.66648603838978</v>
      </c>
      <c r="CY39" s="8" t="n">
        <v>6.31846494991579</v>
      </c>
      <c r="CZ39" s="8" t="n">
        <v>7.95666774820021</v>
      </c>
      <c r="DA39" s="8" t="n">
        <v>7.3957001479025</v>
      </c>
      <c r="DB39" s="8" t="n">
        <v>8.65188409937529</v>
      </c>
      <c r="DC39" s="8" t="n">
        <v>10.5345916458657</v>
      </c>
      <c r="DD39" s="8" t="n">
        <v>11.4185277745872</v>
      </c>
      <c r="DE39" s="8" t="n">
        <v>10.0403698916159</v>
      </c>
      <c r="DF39" s="8" t="n">
        <v>11.7333992761541</v>
      </c>
      <c r="DG39" s="8" t="n">
        <v>11.5569819564324</v>
      </c>
      <c r="DH39" s="8" t="n">
        <v>15.5774496320166</v>
      </c>
      <c r="DI39" s="8" t="n">
        <v>14.4358452885577</v>
      </c>
      <c r="DJ39" s="8" t="n">
        <v>13.7158241169471</v>
      </c>
      <c r="DK39" s="8" t="n">
        <v>15.5105896842063</v>
      </c>
      <c r="DL39" s="8" t="n">
        <v>18.4020802080691</v>
      </c>
      <c r="DM39" s="8" t="n">
        <v>19.3488457166189</v>
      </c>
      <c r="DN39" s="8" t="n">
        <v>20.3016497271672</v>
      </c>
      <c r="DO39" s="8" t="n">
        <v>21.6332427726126</v>
      </c>
      <c r="DP39" s="8" t="n">
        <v>25.5525458135496</v>
      </c>
      <c r="DQ39" s="8" t="n">
        <v>26.3421973378258</v>
      </c>
      <c r="DR39" s="8" t="n">
        <v>29.3856504148105</v>
      </c>
      <c r="DS39" s="8" t="n">
        <v>29.9490366894505</v>
      </c>
      <c r="DT39" s="8" t="n">
        <v>30.8934739112397</v>
      </c>
      <c r="DU39" s="8" t="n">
        <v>36.8558678844466</v>
      </c>
      <c r="DV39" s="8" t="n">
        <v>44.6288311396246</v>
      </c>
      <c r="DW39" s="8" t="n">
        <v>45.825981729171</v>
      </c>
      <c r="DX39" s="8" t="n">
        <v>53.6123183559349</v>
      </c>
      <c r="DY39" s="8" t="n">
        <v>62.9713986238829</v>
      </c>
      <c r="DZ39" s="8" t="n">
        <v>72.1174956940197</v>
      </c>
      <c r="EA39" s="8" t="n">
        <v>83.2038857654821</v>
      </c>
      <c r="EB39" s="8" t="n">
        <v>87.1018881676208</v>
      </c>
      <c r="EC39" s="8" t="n">
        <v>98.0910101160718</v>
      </c>
      <c r="ED39" s="8" t="n">
        <v>97.6537443187538</v>
      </c>
      <c r="EE39" s="8" t="n">
        <v>88.8149411117086</v>
      </c>
      <c r="EF39" s="8" t="n">
        <v>86.6809430118905</v>
      </c>
      <c r="EG39" s="8" t="n">
        <v>87.9235095849012</v>
      </c>
      <c r="EH39" s="8" t="n">
        <v>87.3549302500698</v>
      </c>
      <c r="EI39" s="8" t="n">
        <v>84.0781965127833</v>
      </c>
      <c r="EJ39" s="8" t="n">
        <v>84.8949689951956</v>
      </c>
      <c r="EK39" s="8" t="n">
        <v>82.7588612845949</v>
      </c>
      <c r="EL39" s="8" t="n">
        <v>90.0625933448664</v>
      </c>
      <c r="EM39" s="8" t="n">
        <v>94.3233669393227</v>
      </c>
      <c r="EN39" s="8" t="n">
        <v>97.1004629708635</v>
      </c>
      <c r="EO39" s="8" t="n">
        <v>85.9642180196614</v>
      </c>
      <c r="EP39" s="8" t="n">
        <v>90.6618690417951</v>
      </c>
      <c r="EQ39" s="8" t="n">
        <v>102.584913365924</v>
      </c>
      <c r="ER39" s="8" t="n">
        <v>102.929194760666</v>
      </c>
      <c r="ES39" s="8" t="n">
        <v>107.005714844017</v>
      </c>
      <c r="ET39" s="8" t="n">
        <v>102.484601955754</v>
      </c>
      <c r="EU39" s="8" t="n">
        <v>85.6650461292468</v>
      </c>
      <c r="EV39" s="8" t="n">
        <v>86.8118749262954</v>
      </c>
      <c r="EW39" s="8" t="n">
        <v>93.2469686132483</v>
      </c>
      <c r="EX39" s="8" t="n">
        <v>94.5856100839975</v>
      </c>
      <c r="EY39" s="8" t="n">
        <v>85.6582612156047</v>
      </c>
      <c r="EZ39" s="8" t="n">
        <v>82.3693462760635</v>
      </c>
      <c r="FA39" s="8" t="n">
        <v>84.7789895833321</v>
      </c>
      <c r="FB39" s="0"/>
    </row>
    <row r="40" customFormat="false" ht="13" hidden="false" customHeight="false" outlineLevel="0" collapsed="false">
      <c r="A40" s="1" t="s">
        <v>41</v>
      </c>
      <c r="B40" s="8" t="n">
        <v>0.471206882650408</v>
      </c>
      <c r="C40" s="8" t="n">
        <v>0.473037039586169</v>
      </c>
      <c r="D40" s="8" t="n">
        <v>0.474874304810311</v>
      </c>
      <c r="E40" s="8" t="n">
        <v>0.476718705931268</v>
      </c>
      <c r="F40" s="8" t="n">
        <v>0.478570270664703</v>
      </c>
      <c r="G40" s="8" t="n">
        <v>0.480429026833923</v>
      </c>
      <c r="H40" s="8" t="n">
        <v>0.482295002370306</v>
      </c>
      <c r="I40" s="8" t="n">
        <v>0.48416822531371</v>
      </c>
      <c r="J40" s="8" t="n">
        <v>0.486048723812902</v>
      </c>
      <c r="K40" s="8" t="n">
        <v>0.487936526125975</v>
      </c>
      <c r="L40" s="8" t="n">
        <v>0.48983166062078</v>
      </c>
      <c r="M40" s="8" t="n">
        <v>0.496416316070629</v>
      </c>
      <c r="N40" s="8" t="n">
        <v>0.503089487006264</v>
      </c>
      <c r="O40" s="8" t="n">
        <v>0.509852363313972</v>
      </c>
      <c r="P40" s="8" t="n">
        <v>0.516706150875313</v>
      </c>
      <c r="Q40" s="8" t="n">
        <v>0.52365207178214</v>
      </c>
      <c r="R40" s="8" t="n">
        <v>0.530691364554508</v>
      </c>
      <c r="S40" s="8" t="n">
        <v>0.537825284361515</v>
      </c>
      <c r="T40" s="8" t="n">
        <v>0.545055103245107</v>
      </c>
      <c r="U40" s="8" t="n">
        <v>0.552382110346899</v>
      </c>
      <c r="V40" s="8" t="n">
        <v>0.559807612138035</v>
      </c>
      <c r="W40" s="8" t="n">
        <v>0.567333875585602</v>
      </c>
      <c r="X40" s="8" t="n">
        <v>0.574961299588354</v>
      </c>
      <c r="Y40" s="8" t="n">
        <v>0.582691244016332</v>
      </c>
      <c r="Z40" s="8" t="n">
        <v>0.59052508701989</v>
      </c>
      <c r="AA40" s="8" t="n">
        <v>0.598464225275433</v>
      </c>
      <c r="AB40" s="8" t="n">
        <v>0.606510074234451</v>
      </c>
      <c r="AC40" s="8" t="n">
        <v>0.614664068375913</v>
      </c>
      <c r="AD40" s="8" t="n">
        <v>0.622927661462045</v>
      </c>
      <c r="AE40" s="8" t="n">
        <v>0.631302326797547</v>
      </c>
      <c r="AF40" s="8" t="n">
        <v>0.639789557492301</v>
      </c>
      <c r="AG40" s="8" t="n">
        <v>0.661213267367161</v>
      </c>
      <c r="AH40" s="8" t="n">
        <v>0.683354056962867</v>
      </c>
      <c r="AI40" s="8" t="n">
        <v>0.70623593316308</v>
      </c>
      <c r="AJ40" s="8" t="n">
        <v>0.729883706570272</v>
      </c>
      <c r="AK40" s="8" t="n">
        <v>0.754323018413178</v>
      </c>
      <c r="AL40" s="8" t="n">
        <v>0.779580368355066</v>
      </c>
      <c r="AM40" s="8" t="n">
        <v>0.805683143232992</v>
      </c>
      <c r="AN40" s="8" t="n">
        <v>0.832659646759209</v>
      </c>
      <c r="AO40" s="8" t="n">
        <v>0.860539130216943</v>
      </c>
      <c r="AP40" s="8" t="n">
        <v>0.889351824183817</v>
      </c>
      <c r="AQ40" s="8" t="n">
        <v>0.906881405808249</v>
      </c>
      <c r="AR40" s="8" t="n">
        <v>0.924751480113149</v>
      </c>
      <c r="AS40" s="8" t="n">
        <v>0.942968709620957</v>
      </c>
      <c r="AT40" s="8" t="n">
        <v>0.961539887221688</v>
      </c>
      <c r="AU40" s="8" t="n">
        <v>0.980471938723871</v>
      </c>
      <c r="AV40" s="8" t="n">
        <v>0.999771925455412</v>
      </c>
      <c r="AW40" s="8" t="n">
        <v>1.01944704691534</v>
      </c>
      <c r="AX40" s="8" t="n">
        <v>1.03950464347743</v>
      </c>
      <c r="AY40" s="8" t="n">
        <v>1.05995219914677</v>
      </c>
      <c r="AZ40" s="8" t="n">
        <v>1.08079734437022</v>
      </c>
      <c r="BA40" s="8" t="n">
        <v>1.07976331412526</v>
      </c>
      <c r="BB40" s="8" t="n">
        <v>1.07849197944947</v>
      </c>
      <c r="BC40" s="8" t="n">
        <v>1.07697721224507</v>
      </c>
      <c r="BD40" s="8" t="n">
        <v>1.07521276225155</v>
      </c>
      <c r="BE40" s="8" t="n">
        <v>1.07319225486482</v>
      </c>
      <c r="BF40" s="8" t="n">
        <v>1.0709091889196</v>
      </c>
      <c r="BG40" s="8" t="n">
        <v>1.06835693443478</v>
      </c>
      <c r="BH40" s="8" t="n">
        <v>1.06552873032081</v>
      </c>
      <c r="BI40" s="8" t="n">
        <v>1.06241768204884</v>
      </c>
      <c r="BJ40" s="8" t="n">
        <v>1.05901675928067</v>
      </c>
      <c r="BK40" s="8" t="n">
        <v>1.17816662317909</v>
      </c>
      <c r="BL40" s="8" t="n">
        <v>2.20860186812985</v>
      </c>
      <c r="BM40" s="8" t="n">
        <v>1.58132780769514</v>
      </c>
      <c r="BN40" s="8" t="n">
        <v>5.18015021128387</v>
      </c>
      <c r="BO40" s="8" t="n">
        <v>2.27332068358305</v>
      </c>
      <c r="BP40" s="8" t="n">
        <v>3.4268333177016</v>
      </c>
      <c r="BQ40" s="8" t="n">
        <v>6.69322243062861</v>
      </c>
      <c r="BR40" s="8" t="n">
        <v>12.6940106295933</v>
      </c>
      <c r="BS40" s="8" t="n">
        <v>10.2830960860592</v>
      </c>
      <c r="BT40" s="8" t="n">
        <v>7.12600163911968</v>
      </c>
      <c r="BU40" s="8" t="n">
        <v>8.56732879134351</v>
      </c>
      <c r="BV40" s="8" t="n">
        <v>8.14372788024914</v>
      </c>
      <c r="BW40" s="8" t="n">
        <v>7.30542792127969</v>
      </c>
      <c r="BX40" s="8" t="n">
        <v>7.70983431429353</v>
      </c>
      <c r="BY40" s="8" t="n">
        <v>8.40392865356307</v>
      </c>
      <c r="BZ40" s="8" t="n">
        <v>8.10321005529985</v>
      </c>
      <c r="CA40" s="8" t="n">
        <v>8.58938950120633</v>
      </c>
      <c r="CB40" s="8" t="n">
        <v>12.0170955390868</v>
      </c>
      <c r="CC40" s="8" t="n">
        <v>12.1710266374073</v>
      </c>
      <c r="CD40" s="8" t="n">
        <v>12.6974818156279</v>
      </c>
      <c r="CE40" s="8" t="n">
        <v>12.8591195652029</v>
      </c>
      <c r="CF40" s="8" t="n">
        <v>12.1087057228063</v>
      </c>
      <c r="CG40" s="8" t="n">
        <v>10.7362763602808</v>
      </c>
      <c r="CH40" s="8" t="n">
        <v>10.0263144612731</v>
      </c>
      <c r="CI40" s="8" t="n">
        <v>8.40426730660438</v>
      </c>
      <c r="CJ40" s="8" t="n">
        <v>8.43911164491812</v>
      </c>
      <c r="CK40" s="8" t="n">
        <v>7.96276485726542</v>
      </c>
      <c r="CL40" s="8" t="n">
        <v>10.27203858198</v>
      </c>
      <c r="CM40" s="8" t="n">
        <v>28.429344884127</v>
      </c>
      <c r="CN40" s="8" t="n">
        <v>39.3180343276585</v>
      </c>
      <c r="CO40" s="8" t="n">
        <v>51.4196998280199</v>
      </c>
      <c r="CP40" s="8" t="n">
        <v>49.805498602268</v>
      </c>
      <c r="CQ40" s="8" t="n">
        <v>54.0742991701885</v>
      </c>
      <c r="CR40" s="8" t="n">
        <v>56.8920263033516</v>
      </c>
      <c r="CS40" s="8" t="n">
        <v>56.7669808454526</v>
      </c>
      <c r="CT40" s="8" t="n">
        <v>53.9477452995031</v>
      </c>
      <c r="CU40" s="8" t="n">
        <v>56.0998194806944</v>
      </c>
      <c r="CV40" s="8" t="n">
        <v>78.7614087605192</v>
      </c>
      <c r="CW40" s="8" t="n">
        <v>95.6625030727084</v>
      </c>
      <c r="CX40" s="8" t="n">
        <v>108.791963932502</v>
      </c>
      <c r="CY40" s="8" t="n">
        <v>115.240798625934</v>
      </c>
      <c r="CZ40" s="8" t="n">
        <v>120.826303991983</v>
      </c>
      <c r="DA40" s="8" t="n">
        <v>119.648711225663</v>
      </c>
      <c r="DB40" s="8" t="n">
        <v>127.696818957349</v>
      </c>
      <c r="DC40" s="8" t="n">
        <v>116.010212233477</v>
      </c>
      <c r="DD40" s="8" t="n">
        <v>107.846123315451</v>
      </c>
      <c r="DE40" s="8" t="n">
        <v>128.436482299669</v>
      </c>
      <c r="DF40" s="8" t="n">
        <v>144.871556542848</v>
      </c>
      <c r="DG40" s="8" t="n">
        <v>136.736349113318</v>
      </c>
      <c r="DH40" s="8" t="n">
        <v>170.464289862435</v>
      </c>
      <c r="DI40" s="8" t="n">
        <v>178.321873995519</v>
      </c>
      <c r="DJ40" s="8" t="n">
        <v>195.718827164778</v>
      </c>
      <c r="DK40" s="8" t="n">
        <v>227.665766709852</v>
      </c>
      <c r="DL40" s="8" t="n">
        <v>271.240126881843</v>
      </c>
      <c r="DM40" s="8" t="n">
        <v>297.165862168936</v>
      </c>
      <c r="DN40" s="8" t="n">
        <v>286.402428660073</v>
      </c>
      <c r="DO40" s="8" t="n">
        <v>205.743147902403</v>
      </c>
      <c r="DP40" s="8" t="n">
        <v>239.3457757847</v>
      </c>
      <c r="DQ40" s="8" t="n">
        <v>183.344714923697</v>
      </c>
      <c r="DR40" s="8" t="n">
        <v>194.965803953813</v>
      </c>
      <c r="DS40" s="8" t="n">
        <v>210.919919261138</v>
      </c>
      <c r="DT40" s="8" t="n">
        <v>234.034223423999</v>
      </c>
      <c r="DU40" s="8" t="n">
        <v>210.09373032435</v>
      </c>
      <c r="DV40" s="8" t="n">
        <v>225.192251459994</v>
      </c>
      <c r="DW40" s="8" t="n">
        <v>255.041829401262</v>
      </c>
      <c r="DX40" s="8" t="n">
        <v>304.731669990759</v>
      </c>
      <c r="DY40" s="8" t="n">
        <v>320.293898588038</v>
      </c>
      <c r="DZ40" s="8" t="n">
        <v>325.443801845654</v>
      </c>
      <c r="EA40" s="8" t="n">
        <v>355.238177102462</v>
      </c>
      <c r="EB40" s="8" t="n">
        <v>382.628097316353</v>
      </c>
      <c r="EC40" s="8" t="n">
        <v>435.996067878099</v>
      </c>
      <c r="ED40" s="8" t="n">
        <v>482.734262856827</v>
      </c>
      <c r="EE40" s="8" t="n">
        <v>536.85497777098</v>
      </c>
      <c r="EF40" s="8" t="n">
        <v>575.196697593072</v>
      </c>
      <c r="EG40" s="8" t="n">
        <v>583.488746425413</v>
      </c>
      <c r="EH40" s="8" t="n">
        <v>581.347932649091</v>
      </c>
      <c r="EI40" s="8" t="n">
        <v>663.47718541654</v>
      </c>
      <c r="EJ40" s="8" t="n">
        <v>653.951246733889</v>
      </c>
      <c r="EK40" s="8" t="n">
        <v>649.134284485819</v>
      </c>
      <c r="EL40" s="8" t="n">
        <v>666.659104940917</v>
      </c>
      <c r="EM40" s="8" t="n">
        <v>622.571613953412</v>
      </c>
      <c r="EN40" s="8" t="n">
        <v>634.874465207405</v>
      </c>
      <c r="EO40" s="8" t="n">
        <v>605.908684861721</v>
      </c>
      <c r="EP40" s="8" t="n">
        <v>505.389918332041</v>
      </c>
      <c r="EQ40" s="8" t="n">
        <v>548.405502446101</v>
      </c>
      <c r="ER40" s="8" t="n">
        <v>578.984976088642</v>
      </c>
      <c r="ES40" s="8" t="n">
        <v>633.928299147972</v>
      </c>
      <c r="ET40" s="8" t="n">
        <v>669.576374420742</v>
      </c>
      <c r="EU40" s="8" t="n">
        <v>621.361922759101</v>
      </c>
      <c r="EV40" s="8" t="n">
        <v>559.049888803911</v>
      </c>
      <c r="EW40" s="8" t="n">
        <v>528.88093526626</v>
      </c>
      <c r="EX40" s="8" t="n">
        <v>517.859453994598</v>
      </c>
      <c r="EY40" s="8" t="n">
        <v>496.341862552141</v>
      </c>
      <c r="EZ40" s="8" t="n">
        <v>537.455439367961</v>
      </c>
      <c r="FA40" s="8" t="n">
        <v>510.609156170427</v>
      </c>
      <c r="FB40" s="0"/>
    </row>
    <row r="41" customFormat="false" ht="13" hidden="false" customHeight="false" outlineLevel="0" collapsed="false">
      <c r="A41" s="1" t="s">
        <v>42</v>
      </c>
      <c r="B41" s="8" t="n">
        <v>0.0514804733150682</v>
      </c>
      <c r="C41" s="8" t="n">
        <v>0.0517810191670128</v>
      </c>
      <c r="D41" s="8" t="n">
        <v>0.0522520681996834</v>
      </c>
      <c r="E41" s="8" t="n">
        <v>0.0527796886549966</v>
      </c>
      <c r="F41" s="8" t="n">
        <v>0.0533617430867874</v>
      </c>
      <c r="G41" s="8" t="n">
        <v>0.0538526585483126</v>
      </c>
      <c r="H41" s="8" t="n">
        <v>0.0547178843333</v>
      </c>
      <c r="I41" s="8" t="n">
        <v>0.0550815841803109</v>
      </c>
      <c r="J41" s="8" t="n">
        <v>0.0557953214444585</v>
      </c>
      <c r="K41" s="8" t="n">
        <v>0.0561939998745927</v>
      </c>
      <c r="L41" s="8" t="n">
        <v>0.0569055212790273</v>
      </c>
      <c r="M41" s="8" t="n">
        <v>0.0574325233731114</v>
      </c>
      <c r="N41" s="8" t="n">
        <v>0.0580557482929544</v>
      </c>
      <c r="O41" s="8" t="n">
        <v>0.0585596838984192</v>
      </c>
      <c r="P41" s="8" t="n">
        <v>0.0590239284527045</v>
      </c>
      <c r="Q41" s="8" t="n">
        <v>0.0596444544026619</v>
      </c>
      <c r="R41" s="8" t="n">
        <v>0.0605580547842566</v>
      </c>
      <c r="S41" s="8" t="n">
        <v>0.0611385843812011</v>
      </c>
      <c r="T41" s="8" t="n">
        <v>0.0616351436099014</v>
      </c>
      <c r="U41" s="8" t="n">
        <v>0.0622621561154661</v>
      </c>
      <c r="V41" s="8" t="n">
        <v>0.0632222150188014</v>
      </c>
      <c r="W41" s="8" t="n">
        <v>0.0638585941055516</v>
      </c>
      <c r="X41" s="8" t="n">
        <v>0.0642365973590613</v>
      </c>
      <c r="Y41" s="8" t="n">
        <v>0.0647446021447801</v>
      </c>
      <c r="Z41" s="8" t="n">
        <v>0.0652001303921297</v>
      </c>
      <c r="AA41" s="8" t="n">
        <v>0.0658164508023579</v>
      </c>
      <c r="AB41" s="8" t="n">
        <v>0.0663443507841811</v>
      </c>
      <c r="AC41" s="8" t="n">
        <v>0.0671970741190915</v>
      </c>
      <c r="AD41" s="8" t="n">
        <v>0.0681044990904272</v>
      </c>
      <c r="AE41" s="8" t="n">
        <v>0.0691054305949019</v>
      </c>
      <c r="AF41" s="8" t="n">
        <v>0.0697275750195878</v>
      </c>
      <c r="AG41" s="8" t="n">
        <v>0.0699351188116683</v>
      </c>
      <c r="AH41" s="8" t="n">
        <v>0.0708728025062709</v>
      </c>
      <c r="AI41" s="8" t="n">
        <v>0.0716688776134614</v>
      </c>
      <c r="AJ41" s="8" t="n">
        <v>0.0724365342381877</v>
      </c>
      <c r="AK41" s="8" t="n">
        <v>0.0731061503975436</v>
      </c>
      <c r="AL41" s="8" t="n">
        <v>0.0735296730910823</v>
      </c>
      <c r="AM41" s="8" t="n">
        <v>0.0745233149418163</v>
      </c>
      <c r="AN41" s="8" t="n">
        <v>0.0752458826873753</v>
      </c>
      <c r="AO41" s="8" t="n">
        <v>0.0761978351878174</v>
      </c>
      <c r="AP41" s="8" t="n">
        <v>0.0772154799089993</v>
      </c>
      <c r="AQ41" s="8" t="n">
        <v>0.0780814977487494</v>
      </c>
      <c r="AR41" s="8" t="n">
        <v>0.0793076651080978</v>
      </c>
      <c r="AS41" s="8" t="n">
        <v>0.0799513426879115</v>
      </c>
      <c r="AT41" s="8" t="n">
        <v>0.0814694577081218</v>
      </c>
      <c r="AU41" s="8" t="n">
        <v>0.0840934052755148</v>
      </c>
      <c r="AV41" s="8" t="n">
        <v>0.0852214571159582</v>
      </c>
      <c r="AW41" s="8" t="n">
        <v>0.0868001965957414</v>
      </c>
      <c r="AX41" s="8" t="n">
        <v>0.0886593109723983</v>
      </c>
      <c r="AY41" s="8" t="n">
        <v>0.090454231041718</v>
      </c>
      <c r="AZ41" s="8" t="n">
        <v>0.0923710616386745</v>
      </c>
      <c r="BA41" s="8" t="n">
        <v>0.095930935519788</v>
      </c>
      <c r="BB41" s="8" t="n">
        <v>0.0996108015926929</v>
      </c>
      <c r="BC41" s="8" t="n">
        <v>0.103414427849556</v>
      </c>
      <c r="BD41" s="8" t="n">
        <v>0.107345695520706</v>
      </c>
      <c r="BE41" s="8" t="n">
        <v>0.111408602377417</v>
      </c>
      <c r="BF41" s="8" t="n">
        <v>0.115607266128952</v>
      </c>
      <c r="BG41" s="8" t="n">
        <v>0.119945927916515</v>
      </c>
      <c r="BH41" s="8" t="n">
        <v>0.124428955906837</v>
      </c>
      <c r="BI41" s="8" t="n">
        <v>0.129060848988176</v>
      </c>
      <c r="BJ41" s="8" t="n">
        <v>0.133846240571623</v>
      </c>
      <c r="BK41" s="8" t="n">
        <v>0.140098054567885</v>
      </c>
      <c r="BL41" s="8" t="n">
        <v>0.146622105033133</v>
      </c>
      <c r="BM41" s="8" t="n">
        <v>0.153429741002473</v>
      </c>
      <c r="BN41" s="8" t="n">
        <v>0.160532770770392</v>
      </c>
      <c r="BO41" s="8" t="n">
        <v>0.167943480078559</v>
      </c>
      <c r="BP41" s="8" t="n">
        <v>0.175674651012217</v>
      </c>
      <c r="BQ41" s="8" t="n">
        <v>0.18373958163238</v>
      </c>
      <c r="BR41" s="8" t="n">
        <v>0.192152106372154</v>
      </c>
      <c r="BS41" s="8" t="n">
        <v>0.200926617226531</v>
      </c>
      <c r="BT41" s="8" t="n">
        <v>0.210078085766143</v>
      </c>
      <c r="BU41" s="8" t="n">
        <v>0.212811885952886</v>
      </c>
      <c r="BV41" s="8" t="n">
        <v>0.215557920617114</v>
      </c>
      <c r="BW41" s="8" t="n">
        <v>0.218316233546136</v>
      </c>
      <c r="BX41" s="8" t="n">
        <v>0.221086868668997</v>
      </c>
      <c r="BY41" s="8" t="n">
        <v>0.223869870056914</v>
      </c>
      <c r="BZ41" s="8" t="n">
        <v>0.226665281923704</v>
      </c>
      <c r="CA41" s="8" t="n">
        <v>0.229473148626228</v>
      </c>
      <c r="CB41" s="8" t="n">
        <v>0.23229351466482</v>
      </c>
      <c r="CC41" s="8" t="n">
        <v>0.235126424683732</v>
      </c>
      <c r="CD41" s="8" t="n">
        <v>0.237971923471569</v>
      </c>
      <c r="CE41" s="8" t="n">
        <v>0.245457335037732</v>
      </c>
      <c r="CF41" s="8" t="n">
        <v>0.253155712011511</v>
      </c>
      <c r="CG41" s="8" t="n">
        <v>0.261072775704172</v>
      </c>
      <c r="CH41" s="8" t="n">
        <v>0.269214395522954</v>
      </c>
      <c r="CI41" s="8" t="n">
        <v>0.277586592705942</v>
      </c>
      <c r="CJ41" s="8" t="n">
        <v>0.286195544149334</v>
      </c>
      <c r="CK41" s="8" t="n">
        <v>0.295047586329351</v>
      </c>
      <c r="CL41" s="8" t="n">
        <v>0.304149219321096</v>
      </c>
      <c r="CM41" s="8" t="n">
        <v>0.313507110916722</v>
      </c>
      <c r="CN41" s="8" t="n">
        <v>0.323128100845336</v>
      </c>
      <c r="CO41" s="8" t="n">
        <v>0.330319842268044</v>
      </c>
      <c r="CP41" s="8" t="n">
        <v>0.337585290705667</v>
      </c>
      <c r="CQ41" s="8" t="n">
        <v>0.344925301502443</v>
      </c>
      <c r="CR41" s="8" t="n">
        <v>0.352340739305895</v>
      </c>
      <c r="CS41" s="8" t="n">
        <v>0.359832478163955</v>
      </c>
      <c r="CT41" s="8" t="n">
        <v>0.367401401623084</v>
      </c>
      <c r="CU41" s="8" t="n">
        <v>0.37504840282738</v>
      </c>
      <c r="CV41" s="8" t="n">
        <v>0.382774384618694</v>
      </c>
      <c r="CW41" s="8" t="n">
        <v>0.390580259637761</v>
      </c>
      <c r="CX41" s="8" t="n">
        <v>3.06375544793295</v>
      </c>
      <c r="CY41" s="8" t="n">
        <v>3.63131976229698</v>
      </c>
      <c r="CZ41" s="8" t="n">
        <v>4.30789582377239</v>
      </c>
      <c r="DA41" s="8" t="n">
        <v>4.4369249489578</v>
      </c>
      <c r="DB41" s="8" t="n">
        <v>4.89516261499637</v>
      </c>
      <c r="DC41" s="8" t="n">
        <v>4.80669933156278</v>
      </c>
      <c r="DD41" s="8" t="n">
        <v>5.44960357735172</v>
      </c>
      <c r="DE41" s="8" t="n">
        <v>6.05717918513584</v>
      </c>
      <c r="DF41" s="8" t="n">
        <v>6.08165342730405</v>
      </c>
      <c r="DG41" s="8" t="n">
        <v>6.21651138404297</v>
      </c>
      <c r="DH41" s="8" t="n">
        <v>6.35200269163327</v>
      </c>
      <c r="DI41" s="8" t="n">
        <v>6.07418331971287</v>
      </c>
      <c r="DJ41" s="8" t="n">
        <v>6.77572951429489</v>
      </c>
      <c r="DK41" s="8" t="n">
        <v>11.3918495232438</v>
      </c>
      <c r="DL41" s="8" t="n">
        <v>12.384377413944</v>
      </c>
      <c r="DM41" s="8" t="n">
        <v>10.5556449676224</v>
      </c>
      <c r="DN41" s="8" t="n">
        <v>12.8213619588586</v>
      </c>
      <c r="DO41" s="8" t="n">
        <v>11.4000882265195</v>
      </c>
      <c r="DP41" s="8" t="n">
        <v>12.3084856566599</v>
      </c>
      <c r="DQ41" s="8" t="n">
        <v>11.7073841484277</v>
      </c>
      <c r="DR41" s="8" t="n">
        <v>13.6449129284362</v>
      </c>
      <c r="DS41" s="8" t="n">
        <v>13.7049034911608</v>
      </c>
      <c r="DT41" s="8" t="n">
        <v>15.1933452706334</v>
      </c>
      <c r="DU41" s="8" t="n">
        <v>17.2293038983105</v>
      </c>
      <c r="DV41" s="8" t="n">
        <v>16.4938158728246</v>
      </c>
      <c r="DW41" s="8" t="n">
        <v>18.3409942438551</v>
      </c>
      <c r="DX41" s="8" t="n">
        <v>17.494095677837</v>
      </c>
      <c r="DY41" s="8" t="n">
        <v>17.6903100639461</v>
      </c>
      <c r="DZ41" s="8" t="n">
        <v>16.7754578142796</v>
      </c>
      <c r="EA41" s="8" t="n">
        <v>15.6457539963512</v>
      </c>
      <c r="EB41" s="8" t="n">
        <v>13.6095543365952</v>
      </c>
      <c r="EC41" s="8" t="n">
        <v>12.5506375815104</v>
      </c>
      <c r="ED41" s="8" t="n">
        <v>11.9765856377273</v>
      </c>
      <c r="EE41" s="8" t="n">
        <v>11.6125476189269</v>
      </c>
      <c r="EF41" s="8" t="n">
        <v>12.0217576369855</v>
      </c>
      <c r="EG41" s="8" t="n">
        <v>12.5323652393221</v>
      </c>
      <c r="EH41" s="8" t="n">
        <v>12.0648843691368</v>
      </c>
      <c r="EI41" s="8" t="n">
        <v>16.1704336017902</v>
      </c>
      <c r="EJ41" s="8" t="n">
        <v>16.5918429242363</v>
      </c>
      <c r="EK41" s="8" t="n">
        <v>15.1569080128767</v>
      </c>
      <c r="EL41" s="8" t="n">
        <v>15.0859068521177</v>
      </c>
      <c r="EM41" s="8" t="n">
        <v>22.3013321854261</v>
      </c>
      <c r="EN41" s="8" t="n">
        <v>24.4904593317922</v>
      </c>
      <c r="EO41" s="8" t="n">
        <v>27.3502347854295</v>
      </c>
      <c r="EP41" s="8" t="n">
        <v>32.6429757960317</v>
      </c>
      <c r="EQ41" s="8" t="n">
        <v>34.7260433528011</v>
      </c>
      <c r="ER41" s="8" t="n">
        <v>26.7339827039308</v>
      </c>
      <c r="ES41" s="8" t="n">
        <v>34.6972255403159</v>
      </c>
      <c r="ET41" s="8" t="n">
        <v>35.9985484727358</v>
      </c>
      <c r="EU41" s="8" t="n">
        <v>31.8821808442978</v>
      </c>
      <c r="EV41" s="8" t="n">
        <v>31.8142625888577</v>
      </c>
      <c r="EW41" s="8" t="n">
        <v>31.6442505297263</v>
      </c>
      <c r="EX41" s="8" t="n">
        <v>30.9427367498293</v>
      </c>
      <c r="EY41" s="8" t="n">
        <v>30.3465503966671</v>
      </c>
      <c r="EZ41" s="8" t="n">
        <v>27.8141941653842</v>
      </c>
      <c r="FA41" s="8" t="n">
        <v>26.8616026657261</v>
      </c>
      <c r="FB41" s="0"/>
    </row>
    <row r="42" customFormat="false" ht="13" hidden="false" customHeight="false" outlineLevel="0" collapsed="false">
      <c r="A42" s="1" t="s">
        <v>43</v>
      </c>
      <c r="B42" s="8" t="n">
        <v>0.028127783201761</v>
      </c>
      <c r="C42" s="8" t="n">
        <v>0.0281513310843659</v>
      </c>
      <c r="D42" s="8" t="n">
        <v>0.0281748986806743</v>
      </c>
      <c r="E42" s="8" t="n">
        <v>0.0281984860071898</v>
      </c>
      <c r="F42" s="8" t="n">
        <v>0.0282220930804302</v>
      </c>
      <c r="G42" s="8" t="n">
        <v>0.0282457199169269</v>
      </c>
      <c r="H42" s="8" t="n">
        <v>0.0282693665332253</v>
      </c>
      <c r="I42" s="8" t="n">
        <v>0.0282930329458844</v>
      </c>
      <c r="J42" s="8" t="n">
        <v>0.0283167191714774</v>
      </c>
      <c r="K42" s="8" t="n">
        <v>0.0283404252265911</v>
      </c>
      <c r="L42" s="8" t="n">
        <v>0.0283641511278262</v>
      </c>
      <c r="M42" s="8" t="n">
        <v>0.0285008719701562</v>
      </c>
      <c r="N42" s="8" t="n">
        <v>0.0286382518341028</v>
      </c>
      <c r="O42" s="8" t="n">
        <v>0.0287762938962809</v>
      </c>
      <c r="P42" s="8" t="n">
        <v>0.0289150013486177</v>
      </c>
      <c r="Q42" s="8" t="n">
        <v>0.0290543773984258</v>
      </c>
      <c r="R42" s="8" t="n">
        <v>0.0291944252684778</v>
      </c>
      <c r="S42" s="8" t="n">
        <v>0.0293351481970809</v>
      </c>
      <c r="T42" s="8" t="n">
        <v>0.0294765494381512</v>
      </c>
      <c r="U42" s="8" t="n">
        <v>0.0296186322612896</v>
      </c>
      <c r="V42" s="8" t="n">
        <v>0.0297613999518571</v>
      </c>
      <c r="W42" s="8" t="n">
        <v>0.0299048558110506</v>
      </c>
      <c r="X42" s="8" t="n">
        <v>0.0300490031559798</v>
      </c>
      <c r="Y42" s="8" t="n">
        <v>0.030193845319743</v>
      </c>
      <c r="Z42" s="8" t="n">
        <v>0.0303393856515053</v>
      </c>
      <c r="AA42" s="8" t="n">
        <v>0.0304856275165748</v>
      </c>
      <c r="AB42" s="8" t="n">
        <v>0.0306325742964817</v>
      </c>
      <c r="AC42" s="8" t="n">
        <v>0.0307802293890553</v>
      </c>
      <c r="AD42" s="8" t="n">
        <v>0.0309285962085035</v>
      </c>
      <c r="AE42" s="8" t="n">
        <v>0.0310776781854911</v>
      </c>
      <c r="AF42" s="8" t="n">
        <v>0.0312274787672195</v>
      </c>
      <c r="AG42" s="8" t="n">
        <v>0.0313780014175063</v>
      </c>
      <c r="AH42" s="8" t="n">
        <v>0.0315292496168655</v>
      </c>
      <c r="AI42" s="8" t="n">
        <v>0.0316812268625875</v>
      </c>
      <c r="AJ42" s="8" t="n">
        <v>0.0318339366688208</v>
      </c>
      <c r="AK42" s="8" t="n">
        <v>0.0319873825666524</v>
      </c>
      <c r="AL42" s="8" t="n">
        <v>0.0321415681041901</v>
      </c>
      <c r="AM42" s="8" t="n">
        <v>0.0322964968466443</v>
      </c>
      <c r="AN42" s="8" t="n">
        <v>0.0324521723764101</v>
      </c>
      <c r="AO42" s="8" t="n">
        <v>0.0326085982931508</v>
      </c>
      <c r="AP42" s="8" t="n">
        <v>0.0327657782138806</v>
      </c>
      <c r="AQ42" s="8" t="n">
        <v>0.0329237157730485</v>
      </c>
      <c r="AR42" s="8" t="n">
        <v>0.0330824146226224</v>
      </c>
      <c r="AS42" s="8" t="n">
        <v>0.0332418784321731</v>
      </c>
      <c r="AT42" s="8" t="n">
        <v>0.0334021108889597</v>
      </c>
      <c r="AU42" s="8" t="n">
        <v>0.0335631156980146</v>
      </c>
      <c r="AV42" s="8" t="n">
        <v>0.0337248965822291</v>
      </c>
      <c r="AW42" s="8" t="n">
        <v>0.0338874572824395</v>
      </c>
      <c r="AX42" s="8" t="n">
        <v>0.034050801557514</v>
      </c>
      <c r="AY42" s="8" t="n">
        <v>0.034214933184439</v>
      </c>
      <c r="AZ42" s="8" t="n">
        <v>0.0343798559584067</v>
      </c>
      <c r="BA42" s="8" t="n">
        <v>0.0346516320006537</v>
      </c>
      <c r="BB42" s="8" t="n">
        <v>0.0349252292795159</v>
      </c>
      <c r="BC42" s="8" t="n">
        <v>0.0352006590379076</v>
      </c>
      <c r="BD42" s="8" t="n">
        <v>0.0354779325848142</v>
      </c>
      <c r="BE42" s="8" t="n">
        <v>0.0357570612956677</v>
      </c>
      <c r="BF42" s="8" t="n">
        <v>0.0360380566127246</v>
      </c>
      <c r="BG42" s="8" t="n">
        <v>0.0363209300454459</v>
      </c>
      <c r="BH42" s="8" t="n">
        <v>0.036605693170879</v>
      </c>
      <c r="BI42" s="8" t="n">
        <v>0.036892357634042</v>
      </c>
      <c r="BJ42" s="8" t="n">
        <v>0.0371809351483098</v>
      </c>
      <c r="BK42" s="8" t="n">
        <v>0.0383800795994777</v>
      </c>
      <c r="BL42" s="8" t="n">
        <v>0.0396175489518932</v>
      </c>
      <c r="BM42" s="8" t="n">
        <v>0.0408945588484119</v>
      </c>
      <c r="BN42" s="8" t="n">
        <v>0.0422123632453796</v>
      </c>
      <c r="BO42" s="8" t="n">
        <v>0.0435722556135544</v>
      </c>
      <c r="BP42" s="8" t="n">
        <v>0.0449755701764941</v>
      </c>
      <c r="BQ42" s="8" t="n">
        <v>0.0464236831875713</v>
      </c>
      <c r="BR42" s="8" t="n">
        <v>0.0479180142468154</v>
      </c>
      <c r="BS42" s="8" t="n">
        <v>0.0494600276588205</v>
      </c>
      <c r="BT42" s="8" t="n">
        <v>0.0510512338329928</v>
      </c>
      <c r="BU42" s="8" t="n">
        <v>0.0526931907274529</v>
      </c>
      <c r="BV42" s="8" t="n">
        <v>0.0543875053379486</v>
      </c>
      <c r="BW42" s="8" t="n">
        <v>0.0561358352331755</v>
      </c>
      <c r="BX42" s="8" t="n">
        <v>0.057939890137946</v>
      </c>
      <c r="BY42" s="8" t="n">
        <v>0.0598014335656912</v>
      </c>
      <c r="BZ42" s="8" t="n">
        <v>0.0617222845018286</v>
      </c>
      <c r="CA42" s="8" t="n">
        <v>0.0637043191395722</v>
      </c>
      <c r="CB42" s="8" t="n">
        <v>0.065749472669813</v>
      </c>
      <c r="CC42" s="8" t="n">
        <v>0.0678597411267478</v>
      </c>
      <c r="CD42" s="8" t="n">
        <v>0.0700371832909856</v>
      </c>
      <c r="CE42" s="8" t="n">
        <v>0.0722839226519139</v>
      </c>
      <c r="CF42" s="8" t="n">
        <v>0.0746021494311639</v>
      </c>
      <c r="CG42" s="8" t="n">
        <v>0.0769941226690691</v>
      </c>
      <c r="CH42" s="8" t="n">
        <v>0.07946217237607</v>
      </c>
      <c r="CI42" s="8" t="n">
        <v>0.0820087017510798</v>
      </c>
      <c r="CJ42" s="8" t="n">
        <v>0.0846361894688867</v>
      </c>
      <c r="CK42" s="8" t="n">
        <v>0.0873471920387325</v>
      </c>
      <c r="CL42" s="8" t="n">
        <v>0.0901443462362739</v>
      </c>
      <c r="CM42" s="8" t="n">
        <v>0.0930303716112021</v>
      </c>
      <c r="CN42" s="8" t="n">
        <v>0.0960080730728632</v>
      </c>
      <c r="CO42" s="8" t="n">
        <v>0.0990803435562985</v>
      </c>
      <c r="CP42" s="8" t="n">
        <v>0.102250166771195</v>
      </c>
      <c r="CQ42" s="8" t="n">
        <v>0.105520620036317</v>
      </c>
      <c r="CR42" s="8" t="n">
        <v>0.10889487720206</v>
      </c>
      <c r="CS42" s="8" t="n">
        <v>0.112376211663873</v>
      </c>
      <c r="CT42" s="8" t="n">
        <v>0.115967999469336</v>
      </c>
      <c r="CU42" s="8" t="n">
        <v>0.119673722521825</v>
      </c>
      <c r="CV42" s="8" t="n">
        <v>0.12349697188373</v>
      </c>
      <c r="CW42" s="8" t="n">
        <v>0.127441451182321</v>
      </c>
      <c r="CX42" s="8" t="n">
        <v>0.131510980121439</v>
      </c>
      <c r="CY42" s="8" t="n">
        <v>0.134353305222202</v>
      </c>
      <c r="CZ42" s="8" t="n">
        <v>0.13737747423208</v>
      </c>
      <c r="DA42" s="8" t="n">
        <v>0.140585640228608</v>
      </c>
      <c r="DB42" s="8" t="n">
        <v>0.143978682521755</v>
      </c>
      <c r="DC42" s="8" t="n">
        <v>0.147556189768385</v>
      </c>
      <c r="DD42" s="8" t="n">
        <v>0.151316091509066</v>
      </c>
      <c r="DE42" s="8" t="n">
        <v>0.155254989176057</v>
      </c>
      <c r="DF42" s="8" t="n">
        <v>0.159368257014343</v>
      </c>
      <c r="DG42" s="8" t="n">
        <v>0.163650617299044</v>
      </c>
      <c r="DH42" s="8" t="n">
        <v>0.168097790548423</v>
      </c>
      <c r="DI42" s="8" t="n">
        <v>0.172261576910554</v>
      </c>
      <c r="DJ42" s="8" t="n">
        <v>0.176568533765898</v>
      </c>
      <c r="DK42" s="8" t="n">
        <v>0.181025055826308</v>
      </c>
      <c r="DL42" s="8" t="n">
        <v>0.18564002463603</v>
      </c>
      <c r="DM42" s="8" t="n">
        <v>0.190420427009868</v>
      </c>
      <c r="DN42" s="8" t="n">
        <v>0.195368157677262</v>
      </c>
      <c r="DO42" s="8" t="n">
        <v>0.200482150852901</v>
      </c>
      <c r="DP42" s="8" t="n">
        <v>0.205762169695606</v>
      </c>
      <c r="DQ42" s="8" t="n">
        <v>0.211207029999479</v>
      </c>
      <c r="DR42" s="8" t="n">
        <v>0.216816258082158</v>
      </c>
      <c r="DS42" s="8" t="n">
        <v>0.22258156450235</v>
      </c>
      <c r="DT42" s="8" t="n">
        <v>0.228502001895336</v>
      </c>
      <c r="DU42" s="8" t="n">
        <v>0.234591662311315</v>
      </c>
      <c r="DV42" s="8" t="n">
        <v>0.240869729885855</v>
      </c>
      <c r="DW42" s="8" t="n">
        <v>0.2473450861632</v>
      </c>
      <c r="DX42" s="8" t="n">
        <v>0.254038573167175</v>
      </c>
      <c r="DY42" s="8" t="n">
        <v>0.260933138332832</v>
      </c>
      <c r="DZ42" s="8" t="n">
        <v>0.267955360894421</v>
      </c>
      <c r="EA42" s="8" t="n">
        <v>0.275005293874052</v>
      </c>
      <c r="EB42" s="8" t="n">
        <v>0.282018634891397</v>
      </c>
      <c r="EC42" s="8" t="n">
        <v>0.288852687135606</v>
      </c>
      <c r="ED42" s="8" t="n">
        <v>0.295523792648086</v>
      </c>
      <c r="EE42" s="8" t="n">
        <v>0.30230680561804</v>
      </c>
      <c r="EF42" s="8" t="n">
        <v>0.309587185065652</v>
      </c>
      <c r="EG42" s="8" t="n">
        <v>0.317578088052776</v>
      </c>
      <c r="EH42" s="8" t="n">
        <v>0.32660351331343</v>
      </c>
      <c r="EI42" s="8" t="n">
        <v>0.336431711753143</v>
      </c>
      <c r="EJ42" s="8" t="n">
        <v>0.34606475306067</v>
      </c>
      <c r="EK42" s="8" t="n">
        <v>0.354136182048939</v>
      </c>
      <c r="EL42" s="8" t="n">
        <v>0.359771344240811</v>
      </c>
      <c r="EM42" s="8" t="n">
        <v>0.362573412239467</v>
      </c>
      <c r="EN42" s="8" t="n">
        <v>6.10691539843074</v>
      </c>
      <c r="EO42" s="8" t="n">
        <v>8.38332471844272</v>
      </c>
      <c r="EP42" s="8" t="n">
        <v>9.6205050354323</v>
      </c>
      <c r="EQ42" s="8" t="n">
        <v>10.8284664892833</v>
      </c>
      <c r="ER42" s="8" t="n">
        <v>12.0815566432524</v>
      </c>
      <c r="ES42" s="8" t="n">
        <v>11.783933626959</v>
      </c>
      <c r="ET42" s="8" t="n">
        <v>9.2715257195951</v>
      </c>
      <c r="EU42" s="8" t="n">
        <v>11.0588067729265</v>
      </c>
      <c r="EV42" s="8" t="n">
        <v>6.17827931289457</v>
      </c>
      <c r="EW42" s="8" t="n">
        <v>6.14811595001835</v>
      </c>
      <c r="EX42" s="8" t="n">
        <v>5.74072227539285</v>
      </c>
      <c r="EY42" s="8" t="n">
        <v>5.60036807035939</v>
      </c>
      <c r="EZ42" s="8" t="n">
        <v>5.25712585755619</v>
      </c>
      <c r="FA42" s="8" t="n">
        <v>4.5777233627902</v>
      </c>
      <c r="FB42" s="0"/>
    </row>
    <row r="43" customFormat="false" ht="13" hidden="false" customHeight="false" outlineLevel="0" collapsed="false">
      <c r="A43" s="1" t="s">
        <v>44</v>
      </c>
      <c r="B43" s="8" t="n">
        <v>0.294575020025312</v>
      </c>
      <c r="C43" s="8" t="n">
        <v>0.296214334512551</v>
      </c>
      <c r="D43" s="8" t="n">
        <v>0.297835150849523</v>
      </c>
      <c r="E43" s="8" t="n">
        <v>0.299460481092801</v>
      </c>
      <c r="F43" s="8" t="n">
        <v>0.301090062091297</v>
      </c>
      <c r="G43" s="8" t="n">
        <v>0.302723789035997</v>
      </c>
      <c r="H43" s="8" t="n">
        <v>0.304361655390529</v>
      </c>
      <c r="I43" s="8" t="n">
        <v>0.306003722898188</v>
      </c>
      <c r="J43" s="8" t="n">
        <v>0.307649887474801</v>
      </c>
      <c r="K43" s="8" t="n">
        <v>0.308668469636555</v>
      </c>
      <c r="L43" s="8" t="n">
        <v>0.310838709063722</v>
      </c>
      <c r="M43" s="8" t="n">
        <v>0.312833194392489</v>
      </c>
      <c r="N43" s="8" t="n">
        <v>0.3153560847857</v>
      </c>
      <c r="O43" s="8" t="n">
        <v>0.318112712153748</v>
      </c>
      <c r="P43" s="8" t="n">
        <v>0.320666384096893</v>
      </c>
      <c r="Q43" s="8" t="n">
        <v>0.323399420820036</v>
      </c>
      <c r="R43" s="8" t="n">
        <v>0.326365352819932</v>
      </c>
      <c r="S43" s="8" t="n">
        <v>0.330124134717802</v>
      </c>
      <c r="T43" s="8" t="n">
        <v>0.335308636638085</v>
      </c>
      <c r="U43" s="8" t="n">
        <v>0.336641435812769</v>
      </c>
      <c r="V43" s="8" t="n">
        <v>0.340541232019667</v>
      </c>
      <c r="W43" s="8" t="n">
        <v>0.339288395509589</v>
      </c>
      <c r="X43" s="8" t="n">
        <v>0.340357209134877</v>
      </c>
      <c r="Y43" s="8" t="n">
        <v>0.348884021267397</v>
      </c>
      <c r="Z43" s="8" t="n">
        <v>0.357446181530267</v>
      </c>
      <c r="AA43" s="8" t="n">
        <v>0.371157790846793</v>
      </c>
      <c r="AB43" s="8" t="n">
        <v>0.39383934108337</v>
      </c>
      <c r="AC43" s="8" t="n">
        <v>0.418035750062678</v>
      </c>
      <c r="AD43" s="8" t="n">
        <v>0.433761634627001</v>
      </c>
      <c r="AE43" s="8" t="n">
        <v>0.457032608020776</v>
      </c>
      <c r="AF43" s="8" t="n">
        <v>0.471964344477438</v>
      </c>
      <c r="AG43" s="8" t="n">
        <v>0.522480865927163</v>
      </c>
      <c r="AH43" s="8" t="n">
        <v>0.53704499447144</v>
      </c>
      <c r="AI43" s="8" t="n">
        <v>0.556442983015875</v>
      </c>
      <c r="AJ43" s="8" t="n">
        <v>0.653769742211541</v>
      </c>
      <c r="AK43" s="8" t="n">
        <v>0.73546516801997</v>
      </c>
      <c r="AL43" s="8" t="n">
        <v>0.746853536205743</v>
      </c>
      <c r="AM43" s="8" t="n">
        <v>0.850282176040406</v>
      </c>
      <c r="AN43" s="8" t="n">
        <v>0.887516706593814</v>
      </c>
      <c r="AO43" s="8" t="n">
        <v>0.881422374042202</v>
      </c>
      <c r="AP43" s="8" t="n">
        <v>0.994741088241396</v>
      </c>
      <c r="AQ43" s="8" t="n">
        <v>1.13688270543119</v>
      </c>
      <c r="AR43" s="8" t="n">
        <v>1.16064472638629</v>
      </c>
      <c r="AS43" s="8" t="n">
        <v>1.3021592280258</v>
      </c>
      <c r="AT43" s="8" t="n">
        <v>1.21022698441298</v>
      </c>
      <c r="AU43" s="8" t="n">
        <v>1.52413769179583</v>
      </c>
      <c r="AV43" s="8" t="n">
        <v>1.50477783255067</v>
      </c>
      <c r="AW43" s="8" t="n">
        <v>1.65529167321925</v>
      </c>
      <c r="AX43" s="8" t="n">
        <v>1.81409002552181</v>
      </c>
      <c r="AY43" s="8" t="n">
        <v>1.90281415906624</v>
      </c>
      <c r="AZ43" s="8" t="n">
        <v>2.15006056015455</v>
      </c>
      <c r="BA43" s="8" t="n">
        <v>2.34192889723349</v>
      </c>
      <c r="BB43" s="8" t="n">
        <v>2.19797446451153</v>
      </c>
      <c r="BC43" s="8" t="n">
        <v>1.98631869157187</v>
      </c>
      <c r="BD43" s="8" t="n">
        <v>2.02669883906207</v>
      </c>
      <c r="BE43" s="8" t="n">
        <v>1.54805414120587</v>
      </c>
      <c r="BF43" s="8" t="n">
        <v>1.69323599674699</v>
      </c>
      <c r="BG43" s="8" t="n">
        <v>1.74395877782667</v>
      </c>
      <c r="BH43" s="8" t="n">
        <v>1.72017416061192</v>
      </c>
      <c r="BI43" s="8" t="n">
        <v>1.79284059862324</v>
      </c>
      <c r="BJ43" s="8" t="n">
        <v>1.81931651632032</v>
      </c>
      <c r="BK43" s="8" t="n">
        <v>1.74381133521477</v>
      </c>
      <c r="BL43" s="8" t="n">
        <v>1.77511202428359</v>
      </c>
      <c r="BM43" s="8" t="n">
        <v>1.73708055095105</v>
      </c>
      <c r="BN43" s="8" t="n">
        <v>1.80681720417502</v>
      </c>
      <c r="BO43" s="8" t="n">
        <v>1.96012326950072</v>
      </c>
      <c r="BP43" s="8" t="n">
        <v>2.08735083253903</v>
      </c>
      <c r="BQ43" s="8" t="n">
        <v>1.89313691684133</v>
      </c>
      <c r="BR43" s="8" t="n">
        <v>0.961963950375098</v>
      </c>
      <c r="BS43" s="8" t="n">
        <v>1.10487520943019</v>
      </c>
      <c r="BT43" s="8" t="n">
        <v>1.00597504112187</v>
      </c>
      <c r="BU43" s="8" t="n">
        <v>0.992244407514298</v>
      </c>
      <c r="BV43" s="8" t="n">
        <v>1.16020121307238</v>
      </c>
      <c r="BW43" s="8" t="n">
        <v>1.27329007963636</v>
      </c>
      <c r="BX43" s="8" t="n">
        <v>1.31136902027509</v>
      </c>
      <c r="BY43" s="8" t="n">
        <v>1.38147915152945</v>
      </c>
      <c r="BZ43" s="8" t="n">
        <v>1.59154663357853</v>
      </c>
      <c r="CA43" s="8" t="n">
        <v>1.85543272237763</v>
      </c>
      <c r="CB43" s="8" t="n">
        <v>1.82355202723506</v>
      </c>
      <c r="CC43" s="8" t="n">
        <v>2.16568341608849</v>
      </c>
      <c r="CD43" s="8" t="n">
        <v>2.90031566693233</v>
      </c>
      <c r="CE43" s="8" t="n">
        <v>3.48389604891586</v>
      </c>
      <c r="CF43" s="8" t="n">
        <v>3.09791226560868</v>
      </c>
      <c r="CG43" s="8" t="n">
        <v>3.28882272104752</v>
      </c>
      <c r="CH43" s="8" t="n">
        <v>3.83109304191097</v>
      </c>
      <c r="CI43" s="8" t="n">
        <v>4.12091660961807</v>
      </c>
      <c r="CJ43" s="8" t="n">
        <v>4.56697811001377</v>
      </c>
      <c r="CK43" s="8" t="n">
        <v>4.81996267461489</v>
      </c>
      <c r="CL43" s="8" t="n">
        <v>5.15692589091974</v>
      </c>
      <c r="CM43" s="8" t="n">
        <v>5.23831864757067</v>
      </c>
      <c r="CN43" s="8" t="n">
        <v>5.24283175481261</v>
      </c>
      <c r="CO43" s="8" t="n">
        <v>5.59982290102273</v>
      </c>
      <c r="CP43" s="8" t="n">
        <v>5.40980651597259</v>
      </c>
      <c r="CQ43" s="8" t="n">
        <v>4.88116900551746</v>
      </c>
      <c r="CR43" s="8" t="n">
        <v>6.58345702145291</v>
      </c>
      <c r="CS43" s="8" t="n">
        <v>4.00473570934039</v>
      </c>
      <c r="CT43" s="8" t="n">
        <v>4.80112243408399</v>
      </c>
      <c r="CU43" s="8" t="n">
        <v>5.37608728327302</v>
      </c>
      <c r="CV43" s="8" t="n">
        <v>6.26546520016331</v>
      </c>
      <c r="CW43" s="8" t="n">
        <v>7.0858309577304</v>
      </c>
      <c r="CX43" s="8" t="n">
        <v>4.49609002506938</v>
      </c>
      <c r="CY43" s="8" t="n">
        <v>5.15289112827596</v>
      </c>
      <c r="CZ43" s="8" t="n">
        <v>5.76911329631955</v>
      </c>
      <c r="DA43" s="8" t="n">
        <v>6.47996952303299</v>
      </c>
      <c r="DB43" s="8" t="n">
        <v>7.61665953094471</v>
      </c>
      <c r="DC43" s="8" t="n">
        <v>8.91140620052442</v>
      </c>
      <c r="DD43" s="8" t="n">
        <v>10.1619975566701</v>
      </c>
      <c r="DE43" s="8" t="n">
        <v>11.4778115535293</v>
      </c>
      <c r="DF43" s="8" t="n">
        <v>12.6774910212509</v>
      </c>
      <c r="DG43" s="8" t="n">
        <v>14.0115901207028</v>
      </c>
      <c r="DH43" s="8" t="n">
        <v>203.83056131831</v>
      </c>
      <c r="DI43" s="8" t="n">
        <v>201.223804107408</v>
      </c>
      <c r="DJ43" s="8" t="n">
        <v>199.004843987081</v>
      </c>
      <c r="DK43" s="8" t="n">
        <v>211.984153676434</v>
      </c>
      <c r="DL43" s="8" t="n">
        <v>220.304639105937</v>
      </c>
      <c r="DM43" s="8" t="n">
        <v>225.759659251641</v>
      </c>
      <c r="DN43" s="8" t="n">
        <v>238.121311436336</v>
      </c>
      <c r="DO43" s="8" t="n">
        <v>240.572609179752</v>
      </c>
      <c r="DP43" s="8" t="n">
        <v>238.826231672201</v>
      </c>
      <c r="DQ43" s="8" t="n">
        <v>245.080588274422</v>
      </c>
      <c r="DR43" s="8" t="n">
        <v>257.635151235941</v>
      </c>
      <c r="DS43" s="8" t="n">
        <v>266.162624002655</v>
      </c>
      <c r="DT43" s="8" t="n">
        <v>278.269489649533</v>
      </c>
      <c r="DU43" s="8" t="n">
        <v>287.126177599127</v>
      </c>
      <c r="DV43" s="8" t="n">
        <v>289.158402993264</v>
      </c>
      <c r="DW43" s="8" t="n">
        <v>301.522306292862</v>
      </c>
      <c r="DX43" s="8" t="n">
        <v>297.334471648018</v>
      </c>
      <c r="DY43" s="8" t="n">
        <v>303.300245940569</v>
      </c>
      <c r="DZ43" s="8" t="n">
        <v>298.099392431374</v>
      </c>
      <c r="EA43" s="8" t="n">
        <v>301.43551042761</v>
      </c>
      <c r="EB43" s="8" t="n">
        <v>308.467315321156</v>
      </c>
      <c r="EC43" s="8" t="n">
        <v>288.597966716957</v>
      </c>
      <c r="ED43" s="8" t="n">
        <v>287.761700836194</v>
      </c>
      <c r="EE43" s="8" t="n">
        <v>284.136693927322</v>
      </c>
      <c r="EF43" s="8" t="n">
        <v>276.9734119512</v>
      </c>
      <c r="EG43" s="8" t="n">
        <v>302.884875091961</v>
      </c>
      <c r="EH43" s="8" t="n">
        <v>309.637473520631</v>
      </c>
      <c r="EI43" s="8" t="n">
        <v>306.198343972384</v>
      </c>
      <c r="EJ43" s="8" t="n">
        <v>310.088657335853</v>
      </c>
      <c r="EK43" s="8" t="n">
        <v>296.238124406903</v>
      </c>
      <c r="EL43" s="8" t="n">
        <v>256.883713702012</v>
      </c>
      <c r="EM43" s="8" t="n">
        <v>234.471159268893</v>
      </c>
      <c r="EN43" s="8" t="n">
        <v>183.129847761364</v>
      </c>
      <c r="EO43" s="8" t="n">
        <v>146.674784413469</v>
      </c>
      <c r="EP43" s="8" t="n">
        <v>143.532753887233</v>
      </c>
      <c r="EQ43" s="8" t="n">
        <v>123.313455481745</v>
      </c>
      <c r="ER43" s="8" t="n">
        <v>131.350716110875</v>
      </c>
      <c r="ES43" s="8" t="n">
        <v>133.751224893967</v>
      </c>
      <c r="ET43" s="8" t="n">
        <v>130.902923466336</v>
      </c>
      <c r="EU43" s="8" t="n">
        <v>124.824255492401</v>
      </c>
      <c r="EV43" s="8" t="n">
        <v>114.948868232994</v>
      </c>
      <c r="EW43" s="8" t="n">
        <v>112.284567424717</v>
      </c>
      <c r="EX43" s="8" t="n">
        <v>111.071139680085</v>
      </c>
      <c r="EY43" s="8" t="n">
        <v>131.788272252165</v>
      </c>
      <c r="EZ43" s="8" t="n">
        <v>131.235330459132</v>
      </c>
      <c r="FA43" s="8" t="n">
        <v>122.458236353058</v>
      </c>
      <c r="FB43" s="0"/>
    </row>
    <row r="44" customFormat="false" ht="13" hidden="false" customHeight="false" outlineLevel="0" collapsed="false">
      <c r="A44" s="1" t="s">
        <v>45</v>
      </c>
      <c r="B44" s="8" t="n">
        <v>0.643750730769231</v>
      </c>
      <c r="C44" s="8" t="n">
        <v>0.654845811792031</v>
      </c>
      <c r="D44" s="8" t="n">
        <v>0.666132117177023</v>
      </c>
      <c r="E44" s="8" t="n">
        <v>0.677612942687135</v>
      </c>
      <c r="F44" s="8" t="n">
        <v>0.689291640887956</v>
      </c>
      <c r="G44" s="8" t="n">
        <v>0.701171622126737</v>
      </c>
      <c r="H44" s="8" t="n">
        <v>0.713256355528264</v>
      </c>
      <c r="I44" s="8" t="n">
        <v>0.725549370007886</v>
      </c>
      <c r="J44" s="8" t="n">
        <v>0.738054255302012</v>
      </c>
      <c r="K44" s="8" t="n">
        <v>0.750774663016366</v>
      </c>
      <c r="L44" s="8" t="n">
        <v>0.763714307692308</v>
      </c>
      <c r="M44" s="8" t="n">
        <v>0.774938491200411</v>
      </c>
      <c r="N44" s="8" t="n">
        <v>0.786327634686551</v>
      </c>
      <c r="O44" s="8" t="n">
        <v>0.797884162540381</v>
      </c>
      <c r="P44" s="8" t="n">
        <v>0.809610534782409</v>
      </c>
      <c r="Q44" s="8" t="n">
        <v>0.821509247587659</v>
      </c>
      <c r="R44" s="8" t="n">
        <v>0.83358283381703</v>
      </c>
      <c r="S44" s="8" t="n">
        <v>0.84583386355646</v>
      </c>
      <c r="T44" s="8" t="n">
        <v>0.858264944664019</v>
      </c>
      <c r="U44" s="8" t="n">
        <v>0.870878723325033</v>
      </c>
      <c r="V44" s="8" t="n">
        <v>0.883677884615385</v>
      </c>
      <c r="W44" s="8" t="n">
        <v>0.894998787681497</v>
      </c>
      <c r="X44" s="8" t="n">
        <v>0.906464724190749</v>
      </c>
      <c r="Y44" s="8" t="n">
        <v>0.918077552183927</v>
      </c>
      <c r="Z44" s="8" t="n">
        <v>0.929839153505399</v>
      </c>
      <c r="AA44" s="8" t="n">
        <v>0.941751434108067</v>
      </c>
      <c r="AB44" s="8" t="n">
        <v>0.953816324362223</v>
      </c>
      <c r="AC44" s="8" t="n">
        <v>0.966035779368365</v>
      </c>
      <c r="AD44" s="8" t="n">
        <v>0.978411779274015</v>
      </c>
      <c r="AE44" s="8" t="n">
        <v>0.990946329594604</v>
      </c>
      <c r="AF44" s="8" t="n">
        <v>1.00364146153846</v>
      </c>
      <c r="AG44" s="8" t="n">
        <v>1.01503753567167</v>
      </c>
      <c r="AH44" s="8" t="n">
        <v>1.02656300910793</v>
      </c>
      <c r="AI44" s="8" t="n">
        <v>1.03821935114094</v>
      </c>
      <c r="AJ44" s="8" t="n">
        <v>1.05000804774779</v>
      </c>
      <c r="AK44" s="8" t="n">
        <v>1.06193060177844</v>
      </c>
      <c r="AL44" s="8" t="n">
        <v>1.07398853314731</v>
      </c>
      <c r="AM44" s="8" t="n">
        <v>1.08618337902703</v>
      </c>
      <c r="AN44" s="8" t="n">
        <v>1.0985166940444</v>
      </c>
      <c r="AO44" s="8" t="n">
        <v>1.11099005047858</v>
      </c>
      <c r="AP44" s="8" t="n">
        <v>1.12360503846154</v>
      </c>
      <c r="AQ44" s="8" t="n">
        <v>1.13506121863656</v>
      </c>
      <c r="AR44" s="8" t="n">
        <v>1.1466342050377</v>
      </c>
      <c r="AS44" s="8" t="n">
        <v>1.1583251886112</v>
      </c>
      <c r="AT44" s="8" t="n">
        <v>1.17013537244605</v>
      </c>
      <c r="AU44" s="8" t="n">
        <v>1.18206597189784</v>
      </c>
      <c r="AV44" s="8" t="n">
        <v>1.19411821471384</v>
      </c>
      <c r="AW44" s="8" t="n">
        <v>1.20629334115931</v>
      </c>
      <c r="AX44" s="8" t="n">
        <v>1.21859260414514</v>
      </c>
      <c r="AY44" s="8" t="n">
        <v>1.23101726935681</v>
      </c>
      <c r="AZ44" s="8" t="n">
        <v>1.24356861538462</v>
      </c>
      <c r="BA44" s="8" t="n">
        <v>1.27043753106847</v>
      </c>
      <c r="BB44" s="8" t="n">
        <v>1.2976971764255</v>
      </c>
      <c r="BC44" s="8" t="n">
        <v>1.32535248151576</v>
      </c>
      <c r="BD44" s="8" t="n">
        <v>1.35340843417854</v>
      </c>
      <c r="BE44" s="8" t="n">
        <v>1.38187008067952</v>
      </c>
      <c r="BF44" s="8" t="n">
        <v>1.41074252636488</v>
      </c>
      <c r="BG44" s="8" t="n">
        <v>1.44003093632261</v>
      </c>
      <c r="BH44" s="8" t="n">
        <v>1.46974053605092</v>
      </c>
      <c r="BI44" s="8" t="n">
        <v>1.49987661213398</v>
      </c>
      <c r="BJ44" s="8" t="n">
        <v>1.53044451292489</v>
      </c>
      <c r="BK44" s="8" t="n">
        <v>1.56023678119945</v>
      </c>
      <c r="BL44" s="8" t="n">
        <v>1.59042386533029</v>
      </c>
      <c r="BM44" s="8" t="n">
        <v>1.62101031558373</v>
      </c>
      <c r="BN44" s="8" t="n">
        <v>1.65200073097815</v>
      </c>
      <c r="BO44" s="8" t="n">
        <v>1.68339975978337</v>
      </c>
      <c r="BP44" s="8" t="n">
        <v>1.71521210002501</v>
      </c>
      <c r="BQ44" s="8" t="n">
        <v>1.74744249999382</v>
      </c>
      <c r="BR44" s="8" t="n">
        <v>1.78009575876008</v>
      </c>
      <c r="BS44" s="8" t="n">
        <v>1.81317672669316</v>
      </c>
      <c r="BT44" s="8" t="n">
        <v>1.84669030598612</v>
      </c>
      <c r="BU44" s="8" t="n">
        <v>1.87940802377485</v>
      </c>
      <c r="BV44" s="8" t="n">
        <v>1.91252402408959</v>
      </c>
      <c r="BW44" s="8" t="n">
        <v>1.94604253145653</v>
      </c>
      <c r="BX44" s="8" t="n">
        <v>1.97996781208748</v>
      </c>
      <c r="BY44" s="8" t="n">
        <v>2.01430417427335</v>
      </c>
      <c r="BZ44" s="8" t="n">
        <v>2.04905596878105</v>
      </c>
      <c r="CA44" s="8" t="n">
        <v>2.08422758925419</v>
      </c>
      <c r="CB44" s="8" t="n">
        <v>2.11982347261732</v>
      </c>
      <c r="CC44" s="8" t="n">
        <v>2.15584809948397</v>
      </c>
      <c r="CD44" s="8" t="n">
        <v>2.19230599456831</v>
      </c>
      <c r="CE44" s="8" t="n">
        <v>2.22795080953508</v>
      </c>
      <c r="CF44" s="8" t="n">
        <v>2.26399688514795</v>
      </c>
      <c r="CG44" s="8" t="n">
        <v>2.30044816352891</v>
      </c>
      <c r="CH44" s="8" t="n">
        <v>2.33730862285076</v>
      </c>
      <c r="CI44" s="8" t="n">
        <v>2.3745822776526</v>
      </c>
      <c r="CJ44" s="8" t="n">
        <v>2.41227317915781</v>
      </c>
      <c r="CK44" s="8" t="n">
        <v>2.45038541559489</v>
      </c>
      <c r="CL44" s="8" t="n">
        <v>2.48892311252095</v>
      </c>
      <c r="CM44" s="8" t="n">
        <v>2.52789043314789</v>
      </c>
      <c r="CN44" s="8" t="n">
        <v>2.56729157867146</v>
      </c>
      <c r="CO44" s="8" t="n">
        <v>2.60586480903376</v>
      </c>
      <c r="CP44" s="8" t="n">
        <v>2.6448418860918</v>
      </c>
      <c r="CQ44" s="8" t="n">
        <v>2.68422650482548</v>
      </c>
      <c r="CR44" s="8" t="n">
        <v>2.72402239170032</v>
      </c>
      <c r="CS44" s="8" t="n">
        <v>2.76423330492419</v>
      </c>
      <c r="CT44" s="8" t="n">
        <v>2.80486303470608</v>
      </c>
      <c r="CU44" s="8" t="n">
        <v>2.84591540351689</v>
      </c>
      <c r="CV44" s="8" t="n">
        <v>2.88739426635232</v>
      </c>
      <c r="CW44" s="8" t="n">
        <v>2.92930351099781</v>
      </c>
      <c r="CX44" s="8" t="n">
        <v>3.4966147403687</v>
      </c>
      <c r="CY44" s="8" t="n">
        <v>3.41981377288504</v>
      </c>
      <c r="CZ44" s="8" t="n">
        <v>3.8414053229642</v>
      </c>
      <c r="DA44" s="8" t="n">
        <v>4.64490762984423</v>
      </c>
      <c r="DB44" s="8" t="n">
        <v>5.10145872058763</v>
      </c>
      <c r="DC44" s="8" t="n">
        <v>4.94891968333529</v>
      </c>
      <c r="DD44" s="8" t="n">
        <v>5.17933479781066</v>
      </c>
      <c r="DE44" s="8" t="n">
        <v>6.20154230004937</v>
      </c>
      <c r="DF44" s="8" t="n">
        <v>6.0620982386664</v>
      </c>
      <c r="DG44" s="8" t="n">
        <v>6.45320726392357</v>
      </c>
      <c r="DH44" s="8" t="n">
        <v>6.58799577732569</v>
      </c>
      <c r="DI44" s="8" t="n">
        <v>6.59671305342879</v>
      </c>
      <c r="DJ44" s="8" t="n">
        <v>7.10083979735028</v>
      </c>
      <c r="DK44" s="8" t="n">
        <v>7.43283735641055</v>
      </c>
      <c r="DL44" s="8" t="n">
        <v>7.53900943220397</v>
      </c>
      <c r="DM44" s="8" t="n">
        <v>9.14197759031469</v>
      </c>
      <c r="DN44" s="8" t="n">
        <v>10.5589346563571</v>
      </c>
      <c r="DO44" s="8" t="n">
        <v>12.5431536932095</v>
      </c>
      <c r="DP44" s="8" t="n">
        <v>17.3441961296812</v>
      </c>
      <c r="DQ44" s="8" t="n">
        <v>16.882865523316</v>
      </c>
      <c r="DR44" s="8" t="n">
        <v>16.4090408970227</v>
      </c>
      <c r="DS44" s="8" t="n">
        <v>17.5076482179965</v>
      </c>
      <c r="DT44" s="8" t="n">
        <v>16.386338470774</v>
      </c>
      <c r="DU44" s="8" t="n">
        <v>16.8783416936226</v>
      </c>
      <c r="DV44" s="8" t="n">
        <v>16.9189565871513</v>
      </c>
      <c r="DW44" s="8" t="n">
        <v>16.001599287663</v>
      </c>
      <c r="DX44" s="8" t="n">
        <v>15.77344326597</v>
      </c>
      <c r="DY44" s="8" t="n">
        <v>15.0581322708627</v>
      </c>
      <c r="DZ44" s="8" t="n">
        <v>15.4055734760928</v>
      </c>
      <c r="EA44" s="8" t="n">
        <v>16.2235476405997</v>
      </c>
      <c r="EB44" s="8" t="n">
        <v>16.9498233420872</v>
      </c>
      <c r="EC44" s="8" t="n">
        <v>18.639379707653</v>
      </c>
      <c r="ED44" s="8" t="n">
        <v>17.4215981850784</v>
      </c>
      <c r="EE44" s="8" t="n">
        <v>18.2772683777953</v>
      </c>
      <c r="EF44" s="8" t="n">
        <v>17.9042119496137</v>
      </c>
      <c r="EG44" s="8" t="n">
        <v>18.480827104427</v>
      </c>
      <c r="EH44" s="8" t="n">
        <v>19.7329205264758</v>
      </c>
      <c r="EI44" s="8" t="n">
        <v>20.4811328092937</v>
      </c>
      <c r="EJ44" s="8" t="n">
        <v>21.5381145187712</v>
      </c>
      <c r="EK44" s="8" t="n">
        <v>22.7432110295586</v>
      </c>
      <c r="EL44" s="8" t="n">
        <v>24.3277671302168</v>
      </c>
      <c r="EM44" s="8" t="n">
        <v>25.0561996440821</v>
      </c>
      <c r="EN44" s="8" t="n">
        <v>17.602581003564</v>
      </c>
      <c r="EO44" s="8" t="n">
        <v>20.2758661193744</v>
      </c>
      <c r="EP44" s="8" t="n">
        <v>22.6409064929255</v>
      </c>
      <c r="EQ44" s="8" t="n">
        <v>24.499799905765</v>
      </c>
      <c r="ER44" s="8" t="n">
        <v>26.4530360686738</v>
      </c>
      <c r="ES44" s="8" t="n">
        <v>28.2120914822623</v>
      </c>
      <c r="ET44" s="8" t="n">
        <v>29.4876094378672</v>
      </c>
      <c r="EU44" s="8" t="n">
        <v>29.423685322199</v>
      </c>
      <c r="EV44" s="8" t="n">
        <v>31.6297819281464</v>
      </c>
      <c r="EW44" s="8" t="n">
        <v>35.4999575873007</v>
      </c>
      <c r="EX44" s="8" t="n">
        <v>35.0924931472861</v>
      </c>
      <c r="EY44" s="8" t="n">
        <v>35.6424655680205</v>
      </c>
      <c r="EZ44" s="8" t="n">
        <v>34.36050970657</v>
      </c>
      <c r="FA44" s="8" t="n">
        <v>33.3519545864773</v>
      </c>
      <c r="FB44" s="0"/>
    </row>
    <row r="45" customFormat="false" ht="13" hidden="false" customHeight="false" outlineLevel="0" collapsed="false">
      <c r="A45" s="1" t="s">
        <v>46</v>
      </c>
      <c r="B45" s="8" t="n">
        <v>2.46252460563068</v>
      </c>
      <c r="C45" s="8" t="n">
        <v>2.47609274441512</v>
      </c>
      <c r="D45" s="8" t="n">
        <v>2.48973564159574</v>
      </c>
      <c r="E45" s="8" t="n">
        <v>2.50345370908002</v>
      </c>
      <c r="F45" s="8" t="n">
        <v>2.51724736104499</v>
      </c>
      <c r="G45" s="8" t="n">
        <v>2.5311170139497</v>
      </c>
      <c r="H45" s="8" t="n">
        <v>2.54506308654788</v>
      </c>
      <c r="I45" s="8" t="n">
        <v>2.5590859999005</v>
      </c>
      <c r="J45" s="8" t="n">
        <v>2.5731861773885</v>
      </c>
      <c r="K45" s="8" t="n">
        <v>2.58736404472562</v>
      </c>
      <c r="L45" s="8" t="n">
        <v>3.11813090708848</v>
      </c>
      <c r="M45" s="8" t="n">
        <v>3.61654063413016</v>
      </c>
      <c r="N45" s="8" t="n">
        <v>3.63546886334346</v>
      </c>
      <c r="O45" s="8" t="n">
        <v>3.72832108646443</v>
      </c>
      <c r="P45" s="8" t="n">
        <v>3.34169377991765</v>
      </c>
      <c r="Q45" s="8" t="n">
        <v>3.54550332677323</v>
      </c>
      <c r="R45" s="8" t="n">
        <v>3.67753257431544</v>
      </c>
      <c r="S45" s="8" t="n">
        <v>3.58647347784435</v>
      </c>
      <c r="T45" s="8" t="n">
        <v>3.97890787768346</v>
      </c>
      <c r="U45" s="8" t="n">
        <v>3.74242599891024</v>
      </c>
      <c r="V45" s="8" t="n">
        <v>4.03006782310285</v>
      </c>
      <c r="W45" s="8" t="n">
        <v>4.35117430935064</v>
      </c>
      <c r="X45" s="8" t="n">
        <v>4.07658845008019</v>
      </c>
      <c r="Y45" s="8" t="n">
        <v>4.04971538290882</v>
      </c>
      <c r="Z45" s="8" t="n">
        <v>4.59094452438345</v>
      </c>
      <c r="AA45" s="8" t="n">
        <v>4.04379867803609</v>
      </c>
      <c r="AB45" s="8" t="n">
        <v>4.19829824424946</v>
      </c>
      <c r="AC45" s="8" t="n">
        <v>4.50058902136964</v>
      </c>
      <c r="AD45" s="8" t="n">
        <v>4.72885953041087</v>
      </c>
      <c r="AE45" s="8" t="n">
        <v>4.05368219994036</v>
      </c>
      <c r="AF45" s="8" t="n">
        <v>4.35663426734761</v>
      </c>
      <c r="AG45" s="8" t="n">
        <v>4.38229919250216</v>
      </c>
      <c r="AH45" s="8" t="n">
        <v>4.72196648582665</v>
      </c>
      <c r="AI45" s="8" t="n">
        <v>4.67511774990295</v>
      </c>
      <c r="AJ45" s="8" t="n">
        <v>5.10808531314639</v>
      </c>
      <c r="AK45" s="8" t="n">
        <v>6.18802875562245</v>
      </c>
      <c r="AL45" s="8" t="n">
        <v>4.99900586844359</v>
      </c>
      <c r="AM45" s="8" t="n">
        <v>5.06872702765809</v>
      </c>
      <c r="AN45" s="8" t="n">
        <v>4.95143910110476</v>
      </c>
      <c r="AO45" s="8" t="n">
        <v>5.67487201241389</v>
      </c>
      <c r="AP45" s="8" t="n">
        <v>12.9390692889505</v>
      </c>
      <c r="AQ45" s="8" t="n">
        <v>13.8041848244595</v>
      </c>
      <c r="AR45" s="8" t="n">
        <v>14.2486495602257</v>
      </c>
      <c r="AS45" s="8" t="n">
        <v>15.1032558486568</v>
      </c>
      <c r="AT45" s="8" t="n">
        <v>16.2864105350319</v>
      </c>
      <c r="AU45" s="8" t="n">
        <v>17.2283027228408</v>
      </c>
      <c r="AV45" s="8" t="n">
        <v>18.8162634360919</v>
      </c>
      <c r="AW45" s="8" t="n">
        <v>22.6399574853555</v>
      </c>
      <c r="AX45" s="8" t="n">
        <v>23.1134637394658</v>
      </c>
      <c r="AY45" s="8" t="n">
        <v>27.3046713257387</v>
      </c>
      <c r="AZ45" s="8" t="n">
        <v>26.2231072701725</v>
      </c>
      <c r="BA45" s="8" t="n">
        <v>25.2003899637498</v>
      </c>
      <c r="BB45" s="8" t="n">
        <v>26.1685567479327</v>
      </c>
      <c r="BC45" s="8" t="n">
        <v>29.3390623125148</v>
      </c>
      <c r="BD45" s="8" t="n">
        <v>30.746264270496</v>
      </c>
      <c r="BE45" s="8" t="n">
        <v>33.0868611503172</v>
      </c>
      <c r="BF45" s="8" t="n">
        <v>35.951389010353</v>
      </c>
      <c r="BG45" s="8" t="n">
        <v>41.2611757281169</v>
      </c>
      <c r="BH45" s="8" t="n">
        <v>53.0661667442223</v>
      </c>
      <c r="BI45" s="8" t="n">
        <v>54.1402835284589</v>
      </c>
      <c r="BJ45" s="8" t="n">
        <v>54.228367250994</v>
      </c>
      <c r="BK45" s="8" t="n">
        <v>56.0344181949184</v>
      </c>
      <c r="BL45" s="8" t="n">
        <v>57.6593362428858</v>
      </c>
      <c r="BM45" s="8" t="n">
        <v>59.1505646657496</v>
      </c>
      <c r="BN45" s="8" t="n">
        <v>43.0677783163114</v>
      </c>
      <c r="BO45" s="8" t="n">
        <v>33.8931476381743</v>
      </c>
      <c r="BP45" s="8" t="n">
        <v>34.1582710886808</v>
      </c>
      <c r="BQ45" s="8" t="n">
        <v>27.6150034465577</v>
      </c>
      <c r="BR45" s="8" t="n">
        <v>21.9383991403329</v>
      </c>
      <c r="BS45" s="8" t="n">
        <v>24.097964438316</v>
      </c>
      <c r="BT45" s="8" t="n">
        <v>27.0967878098125</v>
      </c>
      <c r="BU45" s="8" t="n">
        <v>29.9717845850038</v>
      </c>
      <c r="BV45" s="8" t="n">
        <v>45.4618111096446</v>
      </c>
      <c r="BW45" s="8" t="n">
        <v>57.6056418030625</v>
      </c>
      <c r="BX45" s="8" t="n">
        <v>63.9961639476898</v>
      </c>
      <c r="BY45" s="8" t="n">
        <v>67.8023590404106</v>
      </c>
      <c r="BZ45" s="8" t="n">
        <v>69.6108883454718</v>
      </c>
      <c r="CA45" s="8" t="n">
        <v>92.6666239717591</v>
      </c>
      <c r="CB45" s="8" t="n">
        <v>100.397778163756</v>
      </c>
      <c r="CC45" s="8" t="n">
        <v>109.545260921197</v>
      </c>
      <c r="CD45" s="8" t="n">
        <v>106.618080258943</v>
      </c>
      <c r="CE45" s="8" t="n">
        <v>113.446660528498</v>
      </c>
      <c r="CF45" s="8" t="n">
        <v>120.423697042587</v>
      </c>
      <c r="CG45" s="8" t="n">
        <v>128.378253650427</v>
      </c>
      <c r="CH45" s="8" t="n">
        <v>144.266671878407</v>
      </c>
      <c r="CI45" s="8" t="n">
        <v>155.775118936881</v>
      </c>
      <c r="CJ45" s="8" t="n">
        <v>173.068398439917</v>
      </c>
      <c r="CK45" s="8" t="n">
        <v>212.314105234419</v>
      </c>
      <c r="CL45" s="8" t="n">
        <v>197.163891925258</v>
      </c>
      <c r="CM45" s="8" t="n">
        <v>173.129009859308</v>
      </c>
      <c r="CN45" s="8" t="n">
        <v>107.952432608849</v>
      </c>
      <c r="CO45" s="8" t="n">
        <v>120.221229502639</v>
      </c>
      <c r="CP45" s="8" t="n">
        <v>131.684160778005</v>
      </c>
      <c r="CQ45" s="8" t="n">
        <v>177.921081409298</v>
      </c>
      <c r="CR45" s="8" t="n">
        <v>122.453851723086</v>
      </c>
      <c r="CS45" s="8" t="n">
        <v>146.755177829054</v>
      </c>
      <c r="CT45" s="8" t="n">
        <v>218.268881533663</v>
      </c>
      <c r="CU45" s="8" t="n">
        <v>273.241431470747</v>
      </c>
      <c r="CV45" s="8" t="n">
        <v>330.171978874116</v>
      </c>
      <c r="CW45" s="8" t="n">
        <v>272.162409083345</v>
      </c>
      <c r="CX45" s="8" t="n">
        <v>313.544045884524</v>
      </c>
      <c r="CY45" s="8" t="n">
        <v>335.123379238878</v>
      </c>
      <c r="CZ45" s="8" t="n">
        <v>263.805782374966</v>
      </c>
      <c r="DA45" s="8" t="n">
        <v>250.855607822431</v>
      </c>
      <c r="DB45" s="8" t="n">
        <v>277.12283359184</v>
      </c>
      <c r="DC45" s="8" t="n">
        <v>314.57954232555</v>
      </c>
      <c r="DD45" s="8" t="n">
        <v>319.589407469061</v>
      </c>
      <c r="DE45" s="8" t="n">
        <v>348.033611009154</v>
      </c>
      <c r="DF45" s="8" t="n">
        <v>327.878934514629</v>
      </c>
      <c r="DG45" s="8" t="n">
        <v>352.868273156109</v>
      </c>
      <c r="DH45" s="8" t="n">
        <v>390.737731867934</v>
      </c>
      <c r="DI45" s="8" t="n">
        <v>393.712770889003</v>
      </c>
      <c r="DJ45" s="8" t="n">
        <v>387.769994040869</v>
      </c>
      <c r="DK45" s="8" t="n">
        <v>420.0271451566</v>
      </c>
      <c r="DL45" s="8" t="n">
        <v>433.352733910331</v>
      </c>
      <c r="DM45" s="8" t="n">
        <v>442.272422003592</v>
      </c>
      <c r="DN45" s="8" t="n">
        <v>459.984978879841</v>
      </c>
      <c r="DO45" s="8" t="n">
        <v>460.703474984944</v>
      </c>
      <c r="DP45" s="8" t="n">
        <v>505.36711125849</v>
      </c>
      <c r="DQ45" s="8" t="n">
        <v>567.285776766909</v>
      </c>
      <c r="DR45" s="8" t="n">
        <v>591.573623324958</v>
      </c>
      <c r="DS45" s="8" t="n">
        <v>581.849260381558</v>
      </c>
      <c r="DT45" s="8" t="n">
        <v>635.890626204907</v>
      </c>
      <c r="DU45" s="8" t="n">
        <v>698.936228354657</v>
      </c>
      <c r="DV45" s="8" t="n">
        <v>656.446503245204</v>
      </c>
      <c r="DW45" s="8" t="n">
        <v>590.786811662479</v>
      </c>
      <c r="DX45" s="8" t="n">
        <v>655.122206037609</v>
      </c>
      <c r="DY45" s="8" t="n">
        <v>594.595866117577</v>
      </c>
      <c r="DZ45" s="8" t="n">
        <v>642.025588989637</v>
      </c>
      <c r="EA45" s="8" t="n">
        <v>594.192340760244</v>
      </c>
      <c r="EB45" s="8" t="n">
        <v>584</v>
      </c>
      <c r="EC45" s="8" t="n">
        <v>534</v>
      </c>
      <c r="ED45" s="8" t="n">
        <v>484</v>
      </c>
      <c r="EE45" s="8" t="n">
        <v>372</v>
      </c>
      <c r="EF45" s="8" t="n">
        <v>368</v>
      </c>
      <c r="EG45" s="8" t="n">
        <v>382</v>
      </c>
      <c r="EH45" s="8" t="n">
        <v>331</v>
      </c>
      <c r="EI45" s="8" t="n">
        <v>328</v>
      </c>
      <c r="EJ45" s="8" t="n">
        <v>302</v>
      </c>
      <c r="EK45" s="8" t="n">
        <v>244</v>
      </c>
      <c r="EL45" s="8" t="n">
        <v>248.7</v>
      </c>
      <c r="EM45" s="8" t="n">
        <v>201.79</v>
      </c>
      <c r="EN45" s="8" t="n">
        <v>157.84</v>
      </c>
      <c r="EO45" s="8" t="n">
        <v>137.67</v>
      </c>
      <c r="EP45" s="8" t="n">
        <v>122.99</v>
      </c>
      <c r="EQ45" s="8" t="n">
        <v>104.49</v>
      </c>
      <c r="ER45" s="8" t="n">
        <v>109.84</v>
      </c>
      <c r="ES45" s="8" t="n">
        <v>100.77</v>
      </c>
      <c r="ET45" s="8" t="n">
        <v>93.04</v>
      </c>
      <c r="EU45" s="8" t="n">
        <v>90.88</v>
      </c>
      <c r="EV45" s="8" t="n">
        <v>80.44</v>
      </c>
      <c r="EW45" s="8" t="n">
        <v>89.56</v>
      </c>
      <c r="EX45" s="8" t="n">
        <v>88.43</v>
      </c>
      <c r="EY45" s="8" t="n">
        <v>101.11</v>
      </c>
      <c r="EZ45" s="8" t="n">
        <v>83.11</v>
      </c>
      <c r="FA45" s="8" t="n">
        <v>67.86</v>
      </c>
      <c r="FB45" s="0"/>
    </row>
    <row r="46" customFormat="false" ht="13" hidden="false" customHeight="false" outlineLevel="0" collapsed="false">
      <c r="A46" s="1" t="s">
        <v>47</v>
      </c>
      <c r="B46" s="8" t="n">
        <v>97.7885785311078</v>
      </c>
      <c r="C46" s="8" t="n">
        <v>99.8597261433788</v>
      </c>
      <c r="D46" s="8" t="n">
        <v>105.940177275336</v>
      </c>
      <c r="E46" s="8" t="n">
        <v>120.139422212721</v>
      </c>
      <c r="F46" s="8" t="n">
        <v>135.026802168078</v>
      </c>
      <c r="G46" s="8" t="n">
        <v>149.888246963452</v>
      </c>
      <c r="H46" s="8" t="n">
        <v>155.933359050287</v>
      </c>
      <c r="I46" s="8" t="n">
        <v>158.708876053959</v>
      </c>
      <c r="J46" s="8" t="n">
        <v>156.390862314145</v>
      </c>
      <c r="K46" s="8" t="n">
        <v>158.21146296288</v>
      </c>
      <c r="L46" s="8" t="n">
        <v>170.201844275978</v>
      </c>
      <c r="M46" s="8" t="n">
        <v>182.702781686945</v>
      </c>
      <c r="N46" s="8" t="n">
        <v>192.193666458313</v>
      </c>
      <c r="O46" s="8" t="n">
        <v>195.520850534397</v>
      </c>
      <c r="P46" s="8" t="n">
        <v>205.929805816242</v>
      </c>
      <c r="Q46" s="8" t="n">
        <v>215.783690027831</v>
      </c>
      <c r="R46" s="8" t="n">
        <v>232.181128907592</v>
      </c>
      <c r="S46" s="8" t="n">
        <v>235.737325127752</v>
      </c>
      <c r="T46" s="8" t="n">
        <v>241.26720225562</v>
      </c>
      <c r="U46" s="8" t="n">
        <v>247.522882169861</v>
      </c>
      <c r="V46" s="8" t="n">
        <v>225.417495224685</v>
      </c>
      <c r="W46" s="8" t="n">
        <v>224.716792995326</v>
      </c>
      <c r="X46" s="8" t="n">
        <v>264.289425955683</v>
      </c>
      <c r="Y46" s="8" t="n">
        <v>296.838223938223</v>
      </c>
      <c r="Z46" s="8" t="n">
        <v>285.659743468443</v>
      </c>
      <c r="AA46" s="8" t="n">
        <v>296.555342838856</v>
      </c>
      <c r="AB46" s="8" t="n">
        <v>297.69179072028</v>
      </c>
      <c r="AC46" s="8" t="n">
        <v>293.978040502171</v>
      </c>
      <c r="AD46" s="8" t="n">
        <v>300.207982692065</v>
      </c>
      <c r="AE46" s="8" t="n">
        <v>309.754030685696</v>
      </c>
      <c r="AF46" s="8" t="n">
        <v>342.907877709674</v>
      </c>
      <c r="AG46" s="8" t="n">
        <v>349.872973269692</v>
      </c>
      <c r="AH46" s="8" t="n">
        <v>365.505054481364</v>
      </c>
      <c r="AI46" s="8" t="n">
        <v>377.030834829157</v>
      </c>
      <c r="AJ46" s="8" t="n">
        <v>365.245229691102</v>
      </c>
      <c r="AK46" s="8" t="n">
        <v>351.524506395104</v>
      </c>
      <c r="AL46" s="8" t="n">
        <v>350.08271456563</v>
      </c>
      <c r="AM46" s="8" t="n">
        <v>359.389862553875</v>
      </c>
      <c r="AN46" s="8" t="n">
        <v>377.907897232085</v>
      </c>
      <c r="AO46" s="8" t="n">
        <v>384.89375426744</v>
      </c>
      <c r="AP46" s="8" t="n">
        <v>422.172184161745</v>
      </c>
      <c r="AQ46" s="8" t="n">
        <v>424.153960747818</v>
      </c>
      <c r="AR46" s="8" t="n">
        <v>424.469865823532</v>
      </c>
      <c r="AS46" s="8" t="n">
        <v>419.779952088587</v>
      </c>
      <c r="AT46" s="8" t="n">
        <v>440.772285176603</v>
      </c>
      <c r="AU46" s="8" t="n">
        <v>444.817809507697</v>
      </c>
      <c r="AV46" s="8" t="n">
        <v>470.076320676601</v>
      </c>
      <c r="AW46" s="8" t="n">
        <v>490.972935396265</v>
      </c>
      <c r="AX46" s="8" t="n">
        <v>504.13726694366</v>
      </c>
      <c r="AY46" s="8" t="n">
        <v>530.40557303644</v>
      </c>
      <c r="AZ46" s="8" t="n">
        <v>560.740526468228</v>
      </c>
      <c r="BA46" s="8" t="n">
        <v>550.250562499841</v>
      </c>
      <c r="BB46" s="8" t="n">
        <v>520.138497433598</v>
      </c>
      <c r="BC46" s="8" t="n">
        <v>566.329022130738</v>
      </c>
      <c r="BD46" s="8" t="n">
        <v>555.283355090418</v>
      </c>
      <c r="BE46" s="8" t="n">
        <v>565.653728784029</v>
      </c>
      <c r="BF46" s="8" t="n">
        <v>618.523500009059</v>
      </c>
      <c r="BG46" s="8" t="n">
        <v>670.335341383742</v>
      </c>
      <c r="BH46" s="8" t="n">
        <v>689.071662001163</v>
      </c>
      <c r="BI46" s="8" t="n">
        <v>721.385636031305</v>
      </c>
      <c r="BJ46" s="8" t="n">
        <v>736.356338082945</v>
      </c>
      <c r="BK46" s="8" t="n">
        <v>803.337007929169</v>
      </c>
      <c r="BL46" s="8" t="n">
        <v>857.644849428124</v>
      </c>
      <c r="BM46" s="8" t="n">
        <v>932.2945935068</v>
      </c>
      <c r="BN46" s="8" t="n">
        <v>683.331374985829</v>
      </c>
      <c r="BO46" s="8" t="n">
        <v>599.783230846293</v>
      </c>
      <c r="BP46" s="8" t="n">
        <v>663.164299362349</v>
      </c>
      <c r="BQ46" s="8" t="n">
        <v>755.242636981513</v>
      </c>
      <c r="BR46" s="8" t="n">
        <v>692.124075014174</v>
      </c>
      <c r="BS46" s="8" t="n">
        <v>747.071371030505</v>
      </c>
      <c r="BT46" s="8" t="n">
        <v>1004.23287192621</v>
      </c>
      <c r="BU46" s="8" t="n">
        <v>897.033343456114</v>
      </c>
      <c r="BV46" s="8" t="n">
        <v>1026.37207520611</v>
      </c>
      <c r="BW46" s="8" t="n">
        <v>1122.64751762098</v>
      </c>
      <c r="BX46" s="8" t="n">
        <v>1218.78350216634</v>
      </c>
      <c r="BY46" s="8" t="n">
        <v>1237.05696314146</v>
      </c>
      <c r="BZ46" s="8" t="n">
        <v>1252.95090103981</v>
      </c>
      <c r="CA46" s="8" t="n">
        <v>1309.9144982083</v>
      </c>
      <c r="CB46" s="8" t="n">
        <v>1328.06205268313</v>
      </c>
      <c r="CC46" s="8" t="n">
        <v>1456.9852796738</v>
      </c>
      <c r="CD46" s="8" t="n">
        <v>1491.8661072228</v>
      </c>
      <c r="CE46" s="8" t="n">
        <v>1348.23891692855</v>
      </c>
      <c r="CF46" s="8" t="n">
        <v>1170.07091225838</v>
      </c>
      <c r="CG46" s="8" t="n">
        <v>1191.00093718278</v>
      </c>
      <c r="CH46" s="8" t="n">
        <v>1165.03356759792</v>
      </c>
      <c r="CI46" s="8" t="n">
        <v>1112.46193748096</v>
      </c>
      <c r="CJ46" s="8" t="n">
        <v>1159.76081079355</v>
      </c>
      <c r="CK46" s="8" t="n">
        <v>1310.26158418678</v>
      </c>
      <c r="CL46" s="8" t="n">
        <v>1257.42281512749</v>
      </c>
      <c r="CM46" s="8" t="n">
        <v>1233.10705484334</v>
      </c>
      <c r="CN46" s="8" t="n">
        <v>879.060327432431</v>
      </c>
      <c r="CO46" s="8" t="n">
        <v>752.201106449256</v>
      </c>
      <c r="CP46" s="8" t="n">
        <v>770.4330934483</v>
      </c>
      <c r="CQ46" s="8" t="n">
        <v>792.287362113775</v>
      </c>
      <c r="CR46" s="8" t="n">
        <v>526.232135792549</v>
      </c>
      <c r="CS46" s="8" t="n">
        <v>755.722018198836</v>
      </c>
      <c r="CT46" s="8" t="n">
        <v>1219.8176772871</v>
      </c>
      <c r="CU46" s="8" t="n">
        <v>1298.31738725242</v>
      </c>
      <c r="CV46" s="8" t="n">
        <v>1412.08381493734</v>
      </c>
      <c r="CW46" s="8" t="n">
        <v>1681.54893653418</v>
      </c>
      <c r="CX46" s="8" t="n">
        <v>1574.37833962192</v>
      </c>
      <c r="CY46" s="8" t="n">
        <v>1665.21369053807</v>
      </c>
      <c r="CZ46" s="8" t="n">
        <v>1829.72193148842</v>
      </c>
      <c r="DA46" s="8" t="n">
        <v>1744.57123562619</v>
      </c>
      <c r="DB46" s="8" t="n">
        <v>1904.14270355313</v>
      </c>
      <c r="DC46" s="8" t="n">
        <v>1875.1833076491</v>
      </c>
      <c r="DD46" s="8" t="n">
        <v>2080.18910843281</v>
      </c>
      <c r="DE46" s="8" t="n">
        <v>2143.21465724447</v>
      </c>
      <c r="DF46" s="8" t="n">
        <v>2069.07238451111</v>
      </c>
      <c r="DG46" s="8" t="n">
        <v>1969.21443911618</v>
      </c>
      <c r="DH46" s="8" t="n">
        <v>1912.03119678545</v>
      </c>
      <c r="DI46" s="8" t="n">
        <v>2049.59538272169</v>
      </c>
      <c r="DJ46" s="8" t="n">
        <v>2291.96423052468</v>
      </c>
      <c r="DK46" s="8" t="n">
        <v>2483.23606612371</v>
      </c>
      <c r="DL46" s="8" t="n">
        <v>2724.89632128268</v>
      </c>
      <c r="DM46" s="8" t="n">
        <v>2718.77339758909</v>
      </c>
      <c r="DN46" s="8" t="n">
        <v>2721.38065325078</v>
      </c>
      <c r="DO46" s="8" t="n">
        <v>2914.43460755189</v>
      </c>
      <c r="DP46" s="8" t="n">
        <v>3003.09144107859</v>
      </c>
      <c r="DQ46" s="8" t="n">
        <v>3171.9696440109</v>
      </c>
      <c r="DR46" s="8" t="n">
        <v>3363.51559839272</v>
      </c>
      <c r="DS46" s="8" t="n">
        <v>3546.85443794757</v>
      </c>
      <c r="DT46" s="8" t="n">
        <v>3666.39874469207</v>
      </c>
      <c r="DU46" s="8" t="n">
        <v>4150.60782891821</v>
      </c>
      <c r="DV46" s="8" t="n">
        <v>4191.92073192861</v>
      </c>
      <c r="DW46" s="8" t="n">
        <v>3920.25779919636</v>
      </c>
      <c r="DX46" s="8" t="n">
        <v>4324.81396023485</v>
      </c>
      <c r="DY46" s="8" t="n">
        <v>3983.03718035996</v>
      </c>
      <c r="DZ46" s="8" t="n">
        <v>3877.0096314299</v>
      </c>
      <c r="EA46" s="8" t="n">
        <v>3688.72532100912</v>
      </c>
      <c r="EB46" s="8" t="n">
        <v>3211</v>
      </c>
      <c r="EC46" s="8" t="n">
        <v>2523</v>
      </c>
      <c r="ED46" s="8" t="n">
        <v>2414</v>
      </c>
      <c r="EE46" s="8" t="n">
        <v>1984</v>
      </c>
      <c r="EF46" s="8" t="n">
        <v>1770</v>
      </c>
      <c r="EG46" s="8" t="n">
        <v>1479</v>
      </c>
      <c r="EH46" s="8" t="n">
        <v>1343</v>
      </c>
      <c r="EI46" s="8" t="n">
        <v>1329</v>
      </c>
      <c r="EJ46" s="8" t="n">
        <v>1220</v>
      </c>
      <c r="EK46" s="8" t="n">
        <v>1379</v>
      </c>
      <c r="EL46" s="8" t="n">
        <v>1368.3</v>
      </c>
      <c r="EM46" s="8" t="n">
        <v>1478.18</v>
      </c>
      <c r="EN46" s="8" t="n">
        <v>1301.51</v>
      </c>
      <c r="EO46" s="8" t="n">
        <v>1148.75</v>
      </c>
      <c r="EP46" s="8" t="n">
        <v>1090.45</v>
      </c>
      <c r="EQ46" s="8" t="n">
        <v>1024.41</v>
      </c>
      <c r="ER46" s="8" t="n">
        <v>999.3</v>
      </c>
      <c r="ES46" s="8" t="n">
        <v>853.88</v>
      </c>
      <c r="ET46" s="8" t="n">
        <v>873.57</v>
      </c>
      <c r="EU46" s="8" t="n">
        <v>760.61</v>
      </c>
      <c r="EV46" s="8" t="n">
        <v>669.57</v>
      </c>
      <c r="EW46" s="8" t="n">
        <v>615.97</v>
      </c>
      <c r="EX46" s="8" t="n">
        <v>571.66</v>
      </c>
      <c r="EY46" s="8" t="n">
        <v>572.48</v>
      </c>
      <c r="EZ46" s="8" t="n">
        <v>563.6</v>
      </c>
      <c r="FA46" s="8" t="n">
        <v>544.53</v>
      </c>
      <c r="FB46" s="0"/>
    </row>
    <row r="47" customFormat="false" ht="13" hidden="false" customHeight="false" outlineLevel="0" collapsed="false">
      <c r="A47" s="1" t="s">
        <v>48</v>
      </c>
      <c r="B47" s="8" t="n">
        <v>0.203393124784467</v>
      </c>
      <c r="C47" s="8" t="n">
        <v>0.204593427959695</v>
      </c>
      <c r="D47" s="8" t="n">
        <v>0.205800814598112</v>
      </c>
      <c r="E47" s="8" t="n">
        <v>0.207015326502034</v>
      </c>
      <c r="F47" s="8" t="n">
        <v>0.208237005720466</v>
      </c>
      <c r="G47" s="8" t="n">
        <v>0.209465894550564</v>
      </c>
      <c r="H47" s="8" t="n">
        <v>0.210702035539092</v>
      </c>
      <c r="I47" s="8" t="n">
        <v>0.211945471483903</v>
      </c>
      <c r="J47" s="8" t="n">
        <v>0.213196245435417</v>
      </c>
      <c r="K47" s="8" t="n">
        <v>0.214454400698108</v>
      </c>
      <c r="L47" s="8" t="n">
        <v>0.21571998083201</v>
      </c>
      <c r="M47" s="8" t="n">
        <v>0.217945841190738</v>
      </c>
      <c r="N47" s="8" t="n">
        <v>0.220194668612217</v>
      </c>
      <c r="O47" s="8" t="n">
        <v>0.22246670007716</v>
      </c>
      <c r="P47" s="8" t="n">
        <v>0.224762175011511</v>
      </c>
      <c r="Q47" s="8" t="n">
        <v>0.227081335311684</v>
      </c>
      <c r="R47" s="8" t="n">
        <v>0.229424425370044</v>
      </c>
      <c r="S47" s="8" t="n">
        <v>0.231791692100671</v>
      </c>
      <c r="T47" s="8" t="n">
        <v>0.234183384965372</v>
      </c>
      <c r="U47" s="8" t="n">
        <v>0.236599755999972</v>
      </c>
      <c r="V47" s="8" t="n">
        <v>0.239041059840876</v>
      </c>
      <c r="W47" s="8" t="n">
        <v>0.241507553751899</v>
      </c>
      <c r="X47" s="8" t="n">
        <v>0.243999497651376</v>
      </c>
      <c r="Y47" s="8" t="n">
        <v>0.246517154139555</v>
      </c>
      <c r="Z47" s="8" t="n">
        <v>0.249060788526269</v>
      </c>
      <c r="AA47" s="8" t="n">
        <v>0.251630668858893</v>
      </c>
      <c r="AB47" s="8" t="n">
        <v>0.254227065950589</v>
      </c>
      <c r="AC47" s="8" t="n">
        <v>0.256850253408852</v>
      </c>
      <c r="AD47" s="8" t="n">
        <v>0.259500507664331</v>
      </c>
      <c r="AE47" s="8" t="n">
        <v>0.262178107999969</v>
      </c>
      <c r="AF47" s="8" t="n">
        <v>0.264883638535078</v>
      </c>
      <c r="AG47" s="8" t="n">
        <v>0.267619406987352</v>
      </c>
      <c r="AH47" s="8" t="n">
        <v>0.270385442866336</v>
      </c>
      <c r="AI47" s="8" t="n">
        <v>0.273181972176926</v>
      </c>
      <c r="AJ47" s="8" t="n">
        <v>0.276009225313375</v>
      </c>
      <c r="AK47" s="8" t="n">
        <v>0.278872559609921</v>
      </c>
      <c r="AL47" s="8" t="n">
        <v>0.281777789591533</v>
      </c>
      <c r="AM47" s="8" t="n">
        <v>0.284719800296109</v>
      </c>
      <c r="AN47" s="8" t="n">
        <v>0.28769866651676</v>
      </c>
      <c r="AO47" s="8" t="n">
        <v>0.290714471341928</v>
      </c>
      <c r="AP47" s="8" t="n">
        <v>0.293775263666397</v>
      </c>
      <c r="AQ47" s="8" t="n">
        <v>0.296874108884664</v>
      </c>
      <c r="AR47" s="8" t="n">
        <v>0.300231292418076</v>
      </c>
      <c r="AS47" s="8" t="n">
        <v>0.304652479310025</v>
      </c>
      <c r="AT47" s="8" t="n">
        <v>0.309377585243211</v>
      </c>
      <c r="AU47" s="8" t="n">
        <v>0.313014250073963</v>
      </c>
      <c r="AV47" s="8" t="n">
        <v>0.315672791852149</v>
      </c>
      <c r="AW47" s="8" t="n">
        <v>0.319459600885795</v>
      </c>
      <c r="AX47" s="8" t="n">
        <v>0.325701736874908</v>
      </c>
      <c r="AY47" s="8" t="n">
        <v>0.332441938320512</v>
      </c>
      <c r="AZ47" s="8" t="n">
        <v>0.340426947456596</v>
      </c>
      <c r="BA47" s="8" t="n">
        <v>0.339647712891612</v>
      </c>
      <c r="BB47" s="8" t="n">
        <v>0.338329363821542</v>
      </c>
      <c r="BC47" s="8" t="n">
        <v>0.339043426453242</v>
      </c>
      <c r="BD47" s="8" t="n">
        <v>0.340012935033228</v>
      </c>
      <c r="BE47" s="8" t="n">
        <v>0.344135697132798</v>
      </c>
      <c r="BF47" s="8" t="n">
        <v>0.348064127751922</v>
      </c>
      <c r="BG47" s="8" t="n">
        <v>0.349085642213518</v>
      </c>
      <c r="BH47" s="8" t="n">
        <v>0.350690897876021</v>
      </c>
      <c r="BI47" s="8" t="n">
        <v>0.349603528184757</v>
      </c>
      <c r="BJ47" s="8" t="n">
        <v>0.350402291866916</v>
      </c>
      <c r="BK47" s="8" t="n">
        <v>0.354661851308322</v>
      </c>
      <c r="BL47" s="8" t="n">
        <v>0.433413721356341</v>
      </c>
      <c r="BM47" s="8" t="n">
        <v>0.631469426615648</v>
      </c>
      <c r="BN47" s="8" t="n">
        <v>0.597543931520146</v>
      </c>
      <c r="BO47" s="8" t="n">
        <v>0.565474258843934</v>
      </c>
      <c r="BP47" s="8" t="n">
        <v>0.535217972235326</v>
      </c>
      <c r="BQ47" s="8" t="n">
        <v>0.506732460855007</v>
      </c>
      <c r="BR47" s="8" t="n">
        <v>0.479974973641155</v>
      </c>
      <c r="BS47" s="8" t="n">
        <v>0.513995168013353</v>
      </c>
      <c r="BT47" s="8" t="n">
        <v>0.591932549199872</v>
      </c>
      <c r="BU47" s="8" t="n">
        <v>0.69258569574441</v>
      </c>
      <c r="BV47" s="8" t="n">
        <v>0.853463097787684</v>
      </c>
      <c r="BW47" s="8" t="n">
        <v>0.91372931505032</v>
      </c>
      <c r="BX47" s="8" t="n">
        <v>0.94417339080841</v>
      </c>
      <c r="BY47" s="8" t="n">
        <v>0.952869956754382</v>
      </c>
      <c r="BZ47" s="8" t="n">
        <v>1.00616852703969</v>
      </c>
      <c r="CA47" s="8" t="n">
        <v>1.14009361450552</v>
      </c>
      <c r="CB47" s="8" t="n">
        <v>6.4131658734551</v>
      </c>
      <c r="CC47" s="8" t="n">
        <v>4.83541113394688</v>
      </c>
      <c r="CD47" s="8" t="n">
        <v>4.87246014944942</v>
      </c>
      <c r="CE47" s="8" t="n">
        <v>3.92761782721327</v>
      </c>
      <c r="CF47" s="8" t="n">
        <v>3.83077180277204</v>
      </c>
      <c r="CG47" s="8" t="n">
        <v>3.59426029381221</v>
      </c>
      <c r="CH47" s="8" t="n">
        <v>3.42673672469158</v>
      </c>
      <c r="CI47" s="8" t="n">
        <v>3.23117197284167</v>
      </c>
      <c r="CJ47" s="8" t="n">
        <v>3.08895536006255</v>
      </c>
      <c r="CK47" s="8" t="n">
        <v>2.56206215794055</v>
      </c>
      <c r="CL47" s="8" t="n">
        <v>4.34231595459687</v>
      </c>
      <c r="CM47" s="8" t="n">
        <v>5.29944234964011</v>
      </c>
      <c r="CN47" s="8" t="n">
        <v>5.9853496892247</v>
      </c>
      <c r="CO47" s="8" t="n">
        <v>6.45842652227632</v>
      </c>
      <c r="CP47" s="8" t="n">
        <v>7.60899454495459</v>
      </c>
      <c r="CQ47" s="8" t="n">
        <v>8.75938729516178</v>
      </c>
      <c r="CR47" s="8" t="n">
        <v>9.90960096990388</v>
      </c>
      <c r="CS47" s="8" t="n">
        <v>11.6578630344935</v>
      </c>
      <c r="CT47" s="8" t="n">
        <v>13.6819714961105</v>
      </c>
      <c r="CU47" s="8" t="n">
        <v>17.3332132912105</v>
      </c>
      <c r="CV47" s="8" t="n">
        <v>21.1747284447842</v>
      </c>
      <c r="CW47" s="8" t="n">
        <v>24.4765470187944</v>
      </c>
      <c r="CX47" s="8" t="n">
        <v>24.7509284631507</v>
      </c>
      <c r="CY47" s="8" t="n">
        <v>25.6397687662924</v>
      </c>
      <c r="CZ47" s="8" t="n">
        <v>28.3406021884201</v>
      </c>
      <c r="DA47" s="8" t="n">
        <v>30.0884522667475</v>
      </c>
      <c r="DB47" s="8" t="n">
        <v>29.6676705792609</v>
      </c>
      <c r="DC47" s="8" t="n">
        <v>34.4385507493914</v>
      </c>
      <c r="DD47" s="8" t="n">
        <v>35.6784659442129</v>
      </c>
      <c r="DE47" s="8" t="n">
        <v>37.2820416249352</v>
      </c>
      <c r="DF47" s="8" t="n">
        <v>40.4325298439815</v>
      </c>
      <c r="DG47" s="8" t="n">
        <v>42.428609081634</v>
      </c>
      <c r="DH47" s="8" t="n">
        <v>47.0344040600744</v>
      </c>
      <c r="DI47" s="8" t="n">
        <v>52.5583892366867</v>
      </c>
      <c r="DJ47" s="8" t="n">
        <v>53.3717914977571</v>
      </c>
      <c r="DK47" s="8" t="n">
        <v>62.3054297225551</v>
      </c>
      <c r="DL47" s="8" t="n">
        <v>60.812505309494</v>
      </c>
      <c r="DM47" s="8" t="n">
        <v>66.3779174718994</v>
      </c>
      <c r="DN47" s="8" t="n">
        <v>64.5101919651847</v>
      </c>
      <c r="DO47" s="8" t="n">
        <v>70.3562711528602</v>
      </c>
      <c r="DP47" s="8" t="n">
        <v>68.7163403863721</v>
      </c>
      <c r="DQ47" s="8" t="n">
        <v>76.0103740650407</v>
      </c>
      <c r="DR47" s="8" t="n">
        <v>69.6334253446181</v>
      </c>
      <c r="DS47" s="8" t="n">
        <v>76.001976818635</v>
      </c>
      <c r="DT47" s="8" t="n">
        <v>77.1530042978135</v>
      </c>
      <c r="DU47" s="8" t="n">
        <v>83.4515455831771</v>
      </c>
      <c r="DV47" s="8" t="n">
        <v>92.5762012593461</v>
      </c>
      <c r="DW47" s="8" t="n">
        <v>108.168634219802</v>
      </c>
      <c r="DX47" s="8" t="n">
        <v>107.632275119543</v>
      </c>
      <c r="DY47" s="8" t="n">
        <v>120.445753464257</v>
      </c>
      <c r="DZ47" s="8" t="n">
        <v>128.655987592369</v>
      </c>
      <c r="EA47" s="8" t="n">
        <v>135.933554904935</v>
      </c>
      <c r="EB47" s="8" t="n">
        <v>136.765009073683</v>
      </c>
      <c r="EC47" s="8" t="n">
        <v>150.784269727457</v>
      </c>
      <c r="ED47" s="8" t="n">
        <v>155.252475025342</v>
      </c>
      <c r="EE47" s="8" t="n">
        <v>162.003478432691</v>
      </c>
      <c r="EF47" s="8" t="n">
        <v>163.882897823623</v>
      </c>
      <c r="EG47" s="8" t="n">
        <v>167.767978625387</v>
      </c>
      <c r="EH47" s="8" t="n">
        <v>164.525690294424</v>
      </c>
      <c r="EI47" s="8" t="n">
        <v>167.472382397069</v>
      </c>
      <c r="EJ47" s="8" t="n">
        <v>164.512132712147</v>
      </c>
      <c r="EK47" s="8" t="n">
        <v>163.211899730829</v>
      </c>
      <c r="EL47" s="8" t="n">
        <v>151.27457522557</v>
      </c>
      <c r="EM47" s="8" t="n">
        <v>148.007128768848</v>
      </c>
      <c r="EN47" s="8" t="n">
        <v>111.87176143036</v>
      </c>
      <c r="EO47" s="8" t="n">
        <v>118.427185259888</v>
      </c>
      <c r="EP47" s="8" t="n">
        <v>114.54596534754</v>
      </c>
      <c r="EQ47" s="8" t="n">
        <v>100.729622920681</v>
      </c>
      <c r="ER47" s="8" t="n">
        <v>106.247476995571</v>
      </c>
      <c r="ES47" s="8" t="n">
        <v>94.1606541093952</v>
      </c>
      <c r="ET47" s="8" t="n">
        <v>113.593093208024</v>
      </c>
      <c r="EU47" s="8" t="n">
        <v>98.4798817245769</v>
      </c>
      <c r="EV47" s="8" t="n">
        <v>98.638950742448</v>
      </c>
      <c r="EW47" s="8" t="n">
        <v>105.554125460378</v>
      </c>
      <c r="EX47" s="8" t="n">
        <v>88.953573929498</v>
      </c>
      <c r="EY47" s="8" t="n">
        <v>71.8900524251006</v>
      </c>
      <c r="EZ47" s="8" t="n">
        <v>62.881824649049</v>
      </c>
      <c r="FA47" s="8" t="n">
        <v>63.0388925601018</v>
      </c>
      <c r="FB47" s="0"/>
    </row>
    <row r="48" customFormat="false" ht="13" hidden="false" customHeight="false" outlineLevel="0" collapsed="false">
      <c r="A48" s="1" t="s">
        <v>49</v>
      </c>
      <c r="B48" s="8" t="n">
        <v>0.0179968042404984</v>
      </c>
      <c r="C48" s="8" t="n">
        <v>0.0180118707187374</v>
      </c>
      <c r="D48" s="8" t="n">
        <v>0.0180269498102583</v>
      </c>
      <c r="E48" s="8" t="n">
        <v>0.0180420415256207</v>
      </c>
      <c r="F48" s="8" t="n">
        <v>0.018057145875393</v>
      </c>
      <c r="G48" s="8" t="n">
        <v>0.0180722628701524</v>
      </c>
      <c r="H48" s="8" t="n">
        <v>0.0180873925204849</v>
      </c>
      <c r="I48" s="8" t="n">
        <v>0.0181025348369855</v>
      </c>
      <c r="J48" s="8" t="n">
        <v>0.018117689830258</v>
      </c>
      <c r="K48" s="8" t="n">
        <v>0.018132857510915</v>
      </c>
      <c r="L48" s="8" t="n">
        <v>0.0181480378895782</v>
      </c>
      <c r="M48" s="8" t="n">
        <v>0.0182277713464947</v>
      </c>
      <c r="N48" s="8" t="n">
        <v>0.0183078551125846</v>
      </c>
      <c r="O48" s="8" t="n">
        <v>0.0183882907269322</v>
      </c>
      <c r="P48" s="8" t="n">
        <v>0.018469079735384</v>
      </c>
      <c r="Q48" s="8" t="n">
        <v>0.0185502236905778</v>
      </c>
      <c r="R48" s="8" t="n">
        <v>0.0186317241519733</v>
      </c>
      <c r="S48" s="8" t="n">
        <v>0.0187135826858815</v>
      </c>
      <c r="T48" s="8" t="n">
        <v>0.018795800865495</v>
      </c>
      <c r="U48" s="8" t="n">
        <v>0.0188783802709183</v>
      </c>
      <c r="V48" s="8" t="n">
        <v>0.0189613224891979</v>
      </c>
      <c r="W48" s="8" t="n">
        <v>0.0190448184581644</v>
      </c>
      <c r="X48" s="8" t="n">
        <v>0.0191286821006853</v>
      </c>
      <c r="Y48" s="8" t="n">
        <v>0.0192129150358068</v>
      </c>
      <c r="Z48" s="8" t="n">
        <v>0.0192975188897046</v>
      </c>
      <c r="AA48" s="8" t="n">
        <v>0.0193824952957156</v>
      </c>
      <c r="AB48" s="8" t="n">
        <v>0.0194678458943686</v>
      </c>
      <c r="AC48" s="8" t="n">
        <v>0.0196032822017616</v>
      </c>
      <c r="AD48" s="8" t="n">
        <v>0.0200742889073314</v>
      </c>
      <c r="AE48" s="8" t="n">
        <v>0.0204764346075341</v>
      </c>
      <c r="AF48" s="8" t="n">
        <v>0.0208880018881192</v>
      </c>
      <c r="AG48" s="8" t="n">
        <v>0.021267529624793</v>
      </c>
      <c r="AH48" s="8" t="n">
        <v>0.0216625850973264</v>
      </c>
      <c r="AI48" s="8" t="n">
        <v>0.0220648734272302</v>
      </c>
      <c r="AJ48" s="8" t="n">
        <v>0.0224735248988715</v>
      </c>
      <c r="AK48" s="8" t="n">
        <v>0.0229176064529082</v>
      </c>
      <c r="AL48" s="8" t="n">
        <v>0.0233509156373727</v>
      </c>
      <c r="AM48" s="8" t="n">
        <v>0.0237564025434017</v>
      </c>
      <c r="AN48" s="8" t="n">
        <v>0.0241721985665054</v>
      </c>
      <c r="AO48" s="8" t="n">
        <v>0.0245886062608204</v>
      </c>
      <c r="AP48" s="8" t="n">
        <v>0.0249598254553333</v>
      </c>
      <c r="AQ48" s="8" t="n">
        <v>0.025330788965706</v>
      </c>
      <c r="AR48" s="8" t="n">
        <v>0.025735397085614</v>
      </c>
      <c r="AS48" s="8" t="n">
        <v>0.0261363314451754</v>
      </c>
      <c r="AT48" s="8" t="n">
        <v>0.0265535075439502</v>
      </c>
      <c r="AU48" s="8" t="n">
        <v>0.0272938654404967</v>
      </c>
      <c r="AV48" s="8" t="n">
        <v>0.0276593126335877</v>
      </c>
      <c r="AW48" s="8" t="n">
        <v>0.0280470404284892</v>
      </c>
      <c r="AX48" s="8" t="n">
        <v>0.0284033427141786</v>
      </c>
      <c r="AY48" s="8" t="n">
        <v>0.028781905933804</v>
      </c>
      <c r="AZ48" s="8" t="n">
        <v>0.029336909088464</v>
      </c>
      <c r="BA48" s="8" t="n">
        <v>0.0307347280429244</v>
      </c>
      <c r="BB48" s="8" t="n">
        <v>0.0321443617514088</v>
      </c>
      <c r="BC48" s="8" t="n">
        <v>0.0335658874863478</v>
      </c>
      <c r="BD48" s="8" t="n">
        <v>0.0349993829730565</v>
      </c>
      <c r="BE48" s="8" t="n">
        <v>0.0364449263922314</v>
      </c>
      <c r="BF48" s="8" t="n">
        <v>0.0379025963824597</v>
      </c>
      <c r="BG48" s="8" t="n">
        <v>0.0393724720427432</v>
      </c>
      <c r="BH48" s="8" t="n">
        <v>0.0408546329350341</v>
      </c>
      <c r="BI48" s="8" t="n">
        <v>0.0423491590867854</v>
      </c>
      <c r="BJ48" s="8" t="n">
        <v>0.043856130993514</v>
      </c>
      <c r="BK48" s="8" t="n">
        <v>0.0460065982161206</v>
      </c>
      <c r="BL48" s="8" t="n">
        <v>0.0482213530244819</v>
      </c>
      <c r="BM48" s="8" t="n">
        <v>0.050502033108728</v>
      </c>
      <c r="BN48" s="8" t="n">
        <v>0.0528503146602132</v>
      </c>
      <c r="BO48" s="8" t="n">
        <v>0.0552679132338943</v>
      </c>
      <c r="BP48" s="8" t="n">
        <v>0.0577565846294092</v>
      </c>
      <c r="BQ48" s="8" t="n">
        <v>0.060318125791252</v>
      </c>
      <c r="BR48" s="8" t="n">
        <v>0.0629543757284494</v>
      </c>
      <c r="BS48" s="8" t="n">
        <v>0.0656672164541505</v>
      </c>
      <c r="BT48" s="8" t="n">
        <v>0.068458573945552</v>
      </c>
      <c r="BU48" s="8" t="n">
        <v>0.0713304191245895</v>
      </c>
      <c r="BV48" s="8" t="n">
        <v>0.0742847688598332</v>
      </c>
      <c r="BW48" s="8" t="n">
        <v>0.0773236869900363</v>
      </c>
      <c r="BX48" s="8" t="n">
        <v>0.0804492853697946</v>
      </c>
      <c r="BY48" s="8" t="n">
        <v>0.0836637249377839</v>
      </c>
      <c r="BZ48" s="8" t="n">
        <v>0.0869692168080513</v>
      </c>
      <c r="CA48" s="8" t="n">
        <v>0.0903680233848495</v>
      </c>
      <c r="CB48" s="8" t="n">
        <v>0.0938624595015072</v>
      </c>
      <c r="CC48" s="8" t="n">
        <v>0.0974548935838469</v>
      </c>
      <c r="CD48" s="8" t="n">
        <v>0.101147748838665</v>
      </c>
      <c r="CE48" s="8" t="n">
        <v>0.104943504467801</v>
      </c>
      <c r="CF48" s="8" t="n">
        <v>0.108844696908346</v>
      </c>
      <c r="CG48" s="8" t="n">
        <v>0.112853921099519</v>
      </c>
      <c r="CH48" s="8" t="n">
        <v>0.1169738317768</v>
      </c>
      <c r="CI48" s="8" t="n">
        <v>0.121207144793874</v>
      </c>
      <c r="CJ48" s="8" t="n">
        <v>0.125556638472974</v>
      </c>
      <c r="CK48" s="8" t="n">
        <v>0.130025154984236</v>
      </c>
      <c r="CL48" s="8" t="n">
        <v>0.13461560175465</v>
      </c>
      <c r="CM48" s="8" t="n">
        <v>0.139330952907256</v>
      </c>
      <c r="CN48" s="8" t="n">
        <v>0.1441742507312</v>
      </c>
      <c r="CO48" s="8" t="n">
        <v>0.149148607183314</v>
      </c>
      <c r="CP48" s="8" t="n">
        <v>0.15425720542187</v>
      </c>
      <c r="CQ48" s="8" t="n">
        <v>0.159503301373193</v>
      </c>
      <c r="CR48" s="8" t="n">
        <v>0.164890225331816</v>
      </c>
      <c r="CS48" s="8" t="n">
        <v>0.170421383594888</v>
      </c>
      <c r="CT48" s="8" t="n">
        <v>0.176100260131544</v>
      </c>
      <c r="CU48" s="8" t="n">
        <v>0.181930418287983</v>
      </c>
      <c r="CV48" s="8" t="n">
        <v>0.18791550252899</v>
      </c>
      <c r="CW48" s="8" t="n">
        <v>0.194059240216675</v>
      </c>
      <c r="CX48" s="8" t="n">
        <v>0.200365443427203</v>
      </c>
      <c r="CY48" s="8" t="n">
        <v>0.209465057801855</v>
      </c>
      <c r="CZ48" s="8" t="n">
        <v>0.218881637434518</v>
      </c>
      <c r="DA48" s="8" t="n">
        <v>0.228505788917755</v>
      </c>
      <c r="DB48" s="8" t="n">
        <v>0.238250561180173</v>
      </c>
      <c r="DC48" s="8" t="n">
        <v>0.248055137549156</v>
      </c>
      <c r="DD48" s="8" t="n">
        <v>0.257886818939874</v>
      </c>
      <c r="DE48" s="8" t="n">
        <v>0.267743007044298</v>
      </c>
      <c r="DF48" s="8" t="n">
        <v>0.277646553176404</v>
      </c>
      <c r="DG48" s="8" t="n">
        <v>1.96777410672886</v>
      </c>
      <c r="DH48" s="8" t="n">
        <v>2.23635572176054</v>
      </c>
      <c r="DI48" s="8" t="n">
        <v>2.22977211644077</v>
      </c>
      <c r="DJ48" s="8" t="n">
        <v>2.2435635347616</v>
      </c>
      <c r="DK48" s="8" t="n">
        <v>2.36787229294766</v>
      </c>
      <c r="DL48" s="8" t="n">
        <v>2.91840160679416</v>
      </c>
      <c r="DM48" s="8" t="n">
        <v>3.41479950827275</v>
      </c>
      <c r="DN48" s="8" t="n">
        <v>4.06079040255623</v>
      </c>
      <c r="DO48" s="8" t="n">
        <v>9.35397950879572</v>
      </c>
      <c r="DP48" s="8" t="n">
        <v>13.3221618378362</v>
      </c>
      <c r="DQ48" s="8" t="n">
        <v>13.4468964866682</v>
      </c>
      <c r="DR48" s="8" t="n">
        <v>15.1530075555428</v>
      </c>
      <c r="DS48" s="8" t="n">
        <v>15.5984642253745</v>
      </c>
      <c r="DT48" s="8" t="n">
        <v>16.6703522183434</v>
      </c>
      <c r="DU48" s="8" t="n">
        <v>19.9856428855703</v>
      </c>
      <c r="DV48" s="8" t="n">
        <v>25.3841528771284</v>
      </c>
      <c r="DW48" s="8" t="n">
        <v>28.1185470559048</v>
      </c>
      <c r="DX48" s="8" t="n">
        <v>30.3328838303142</v>
      </c>
      <c r="DY48" s="8" t="n">
        <v>30.1738812984697</v>
      </c>
      <c r="DZ48" s="8" t="n">
        <v>30.2518294344092</v>
      </c>
      <c r="EA48" s="8" t="n">
        <v>28.4907914867262</v>
      </c>
      <c r="EB48" s="8" t="n">
        <v>25.0154966407832</v>
      </c>
      <c r="EC48" s="8" t="n">
        <v>23.2315560953762</v>
      </c>
      <c r="ED48" s="8" t="n">
        <v>24.0081624145031</v>
      </c>
      <c r="EE48" s="8" t="n">
        <v>24.3542768960596</v>
      </c>
      <c r="EF48" s="8" t="n">
        <v>23.5455669931585</v>
      </c>
      <c r="EG48" s="8" t="n">
        <v>25.6545302360609</v>
      </c>
      <c r="EH48" s="8" t="n">
        <v>23.7313782088297</v>
      </c>
      <c r="EI48" s="8" t="n">
        <v>22.0787384409957</v>
      </c>
      <c r="EJ48" s="8" t="n">
        <v>22.8207396405767</v>
      </c>
      <c r="EK48" s="8" t="n">
        <v>26.6995879475814</v>
      </c>
      <c r="EL48" s="8" t="n">
        <v>33.2950946584181</v>
      </c>
      <c r="EM48" s="8" t="n">
        <v>37.8252307052172</v>
      </c>
      <c r="EN48" s="8" t="n">
        <v>39.0618738601962</v>
      </c>
      <c r="EO48" s="8" t="n">
        <v>42.8182106779246</v>
      </c>
      <c r="EP48" s="8" t="n">
        <v>48.2642465461097</v>
      </c>
      <c r="EQ48" s="8" t="n">
        <v>53.1811877757079</v>
      </c>
      <c r="ER48" s="8" t="n">
        <v>55.6843463156065</v>
      </c>
      <c r="ES48" s="8" t="n">
        <v>58.1467663761765</v>
      </c>
      <c r="ET48" s="8" t="n">
        <v>57.4386429325273</v>
      </c>
      <c r="EU48" s="8" t="n">
        <v>52.6454573612957</v>
      </c>
      <c r="EV48" s="8" t="n">
        <v>47.3692995204573</v>
      </c>
      <c r="EW48" s="8" t="n">
        <v>38.3816252840976</v>
      </c>
      <c r="EX48" s="8" t="n">
        <v>29.9261493429131</v>
      </c>
      <c r="EY48" s="8" t="n">
        <v>24.2884159561859</v>
      </c>
      <c r="EZ48" s="8" t="n">
        <v>18.6957235914116</v>
      </c>
      <c r="FA48" s="8" t="n">
        <v>14.0266829552607</v>
      </c>
      <c r="FB48" s="0"/>
    </row>
    <row r="49" customFormat="false" ht="13" hidden="false" customHeight="false" outlineLevel="0" collapsed="false">
      <c r="A49" s="1" t="s">
        <v>50</v>
      </c>
      <c r="B49" s="8" t="n">
        <v>0.849242692679497</v>
      </c>
      <c r="C49" s="8" t="n">
        <v>0.85074307313099</v>
      </c>
      <c r="D49" s="8" t="n">
        <v>0.852150022046207</v>
      </c>
      <c r="E49" s="8" t="n">
        <v>0.853529982352576</v>
      </c>
      <c r="F49" s="8" t="n">
        <v>0.854882456888819</v>
      </c>
      <c r="G49" s="8" t="n">
        <v>0.85620740571837</v>
      </c>
      <c r="H49" s="8" t="n">
        <v>0.857233566853402</v>
      </c>
      <c r="I49" s="8" t="n">
        <v>0.858238658618508</v>
      </c>
      <c r="J49" s="8" t="n">
        <v>0.860059637008775</v>
      </c>
      <c r="K49" s="8" t="n">
        <v>0.85928376306406</v>
      </c>
      <c r="L49" s="8" t="n">
        <v>0.862154971120279</v>
      </c>
      <c r="M49" s="8" t="n">
        <v>0.873686514343857</v>
      </c>
      <c r="N49" s="8" t="n">
        <v>0.882072217735716</v>
      </c>
      <c r="O49" s="8" t="n">
        <v>0.892525647850448</v>
      </c>
      <c r="P49" s="8" t="n">
        <v>0.903417871333004</v>
      </c>
      <c r="Q49" s="8" t="n">
        <v>0.913192467331754</v>
      </c>
      <c r="R49" s="8" t="n">
        <v>0.947288141365717</v>
      </c>
      <c r="S49" s="8" t="n">
        <v>0.964146898862406</v>
      </c>
      <c r="T49" s="8" t="n">
        <v>0.970869880776288</v>
      </c>
      <c r="U49" s="8" t="n">
        <v>0.990647050786423</v>
      </c>
      <c r="V49" s="8" t="n">
        <v>1.00916389261483</v>
      </c>
      <c r="W49" s="8" t="n">
        <v>1.02780760482035</v>
      </c>
      <c r="X49" s="8" t="n">
        <v>1.03626742414461</v>
      </c>
      <c r="Y49" s="8" t="n">
        <v>1.04932044494259</v>
      </c>
      <c r="Z49" s="8" t="n">
        <v>1.07952765234637</v>
      </c>
      <c r="AA49" s="8" t="n">
        <v>1.11616955473014</v>
      </c>
      <c r="AB49" s="8" t="n">
        <v>1.1737450404123</v>
      </c>
      <c r="AC49" s="8" t="n">
        <v>1.2155842646633</v>
      </c>
      <c r="AD49" s="8" t="n">
        <v>1.27795971049451</v>
      </c>
      <c r="AE49" s="8" t="n">
        <v>1.32206642335417</v>
      </c>
      <c r="AF49" s="8" t="n">
        <v>1.37310322791905</v>
      </c>
      <c r="AG49" s="8" t="n">
        <v>1.46424721506365</v>
      </c>
      <c r="AH49" s="8" t="n">
        <v>1.50118554690276</v>
      </c>
      <c r="AI49" s="8" t="n">
        <v>1.5602000736261</v>
      </c>
      <c r="AJ49" s="8" t="n">
        <v>1.71843108037857</v>
      </c>
      <c r="AK49" s="8" t="n">
        <v>1.86964032045511</v>
      </c>
      <c r="AL49" s="8" t="n">
        <v>1.89736234424479</v>
      </c>
      <c r="AM49" s="8" t="n">
        <v>2.07773296994862</v>
      </c>
      <c r="AN49" s="8" t="n">
        <v>2.15038548869965</v>
      </c>
      <c r="AO49" s="8" t="n">
        <v>2.16576820995572</v>
      </c>
      <c r="AP49" s="8" t="n">
        <v>2.38956921336788</v>
      </c>
      <c r="AQ49" s="8" t="n">
        <v>2.65424907149017</v>
      </c>
      <c r="AR49" s="8" t="n">
        <v>2.71891862262734</v>
      </c>
      <c r="AS49" s="8" t="n">
        <v>3.01224887775707</v>
      </c>
      <c r="AT49" s="8" t="n">
        <v>2.87883770616987</v>
      </c>
      <c r="AU49" s="8" t="n">
        <v>3.4529538977609</v>
      </c>
      <c r="AV49" s="8" t="n">
        <v>3.43738914365011</v>
      </c>
      <c r="AW49" s="8" t="n">
        <v>3.76819368700549</v>
      </c>
      <c r="AX49" s="8" t="n">
        <v>4.10473426584909</v>
      </c>
      <c r="AY49" s="8" t="n">
        <v>4.35953812556767</v>
      </c>
      <c r="AZ49" s="8" t="n">
        <v>4.87447761490878</v>
      </c>
      <c r="BA49" s="8" t="n">
        <v>5.21387686208529</v>
      </c>
      <c r="BB49" s="8" t="n">
        <v>4.94972906484545</v>
      </c>
      <c r="BC49" s="8" t="n">
        <v>4.5833859761997</v>
      </c>
      <c r="BD49" s="8" t="n">
        <v>4.74043023216843</v>
      </c>
      <c r="BE49" s="8" t="n">
        <v>3.84934334927142</v>
      </c>
      <c r="BF49" s="8" t="n">
        <v>4.1984973973256</v>
      </c>
      <c r="BG49" s="8" t="n">
        <v>4.38936209827798</v>
      </c>
      <c r="BH49" s="8" t="n">
        <v>4.3495314978181</v>
      </c>
      <c r="BI49" s="8" t="n">
        <v>4.54324283686271</v>
      </c>
      <c r="BJ49" s="8" t="n">
        <v>4.5639028461867</v>
      </c>
      <c r="BK49" s="8" t="n">
        <v>4.45312948879895</v>
      </c>
      <c r="BL49" s="8" t="n">
        <v>4.62664413515021</v>
      </c>
      <c r="BM49" s="8" t="n">
        <v>4.64703159742283</v>
      </c>
      <c r="BN49" s="8" t="n">
        <v>4.63536589226568</v>
      </c>
      <c r="BO49" s="8" t="n">
        <v>4.78782588884691</v>
      </c>
      <c r="BP49" s="8" t="n">
        <v>5.04903509193427</v>
      </c>
      <c r="BQ49" s="8" t="n">
        <v>4.62216775226705</v>
      </c>
      <c r="BR49" s="8" t="n">
        <v>2.44259958517895</v>
      </c>
      <c r="BS49" s="8" t="n">
        <v>2.59886504835428</v>
      </c>
      <c r="BT49" s="8" t="n">
        <v>2.40217795544403</v>
      </c>
      <c r="BU49" s="8" t="n">
        <v>2.38395370605197</v>
      </c>
      <c r="BV49" s="8" t="n">
        <v>2.69043208103824</v>
      </c>
      <c r="BW49" s="8" t="n">
        <v>2.88019356247331</v>
      </c>
      <c r="BX49" s="8" t="n">
        <v>2.99150037118796</v>
      </c>
      <c r="BY49" s="8" t="n">
        <v>3.02589907022897</v>
      </c>
      <c r="BZ49" s="8" t="n">
        <v>3.57241636411454</v>
      </c>
      <c r="CA49" s="8" t="n">
        <v>4.13993264481607</v>
      </c>
      <c r="CB49" s="8" t="n">
        <v>4.22995239880135</v>
      </c>
      <c r="CC49" s="8" t="n">
        <v>4.71904648794781</v>
      </c>
      <c r="CD49" s="8" t="n">
        <v>6.08045535889854</v>
      </c>
      <c r="CE49" s="8" t="n">
        <v>7.37617299408023</v>
      </c>
      <c r="CF49" s="8" t="n">
        <v>7.28904863208996</v>
      </c>
      <c r="CG49" s="8" t="n">
        <v>7.98638504640579</v>
      </c>
      <c r="CH49" s="8" t="n">
        <v>9.5667993496127</v>
      </c>
      <c r="CI49" s="8" t="n">
        <v>10.6094044259737</v>
      </c>
      <c r="CJ49" s="8" t="n">
        <v>12.0709259136206</v>
      </c>
      <c r="CK49" s="8" t="n">
        <v>15.2606258245838</v>
      </c>
      <c r="CL49" s="8" t="n">
        <v>15.31893189305</v>
      </c>
      <c r="CM49" s="8" t="n">
        <v>13.7856122069964</v>
      </c>
      <c r="CN49" s="8" t="n">
        <v>15.2945972321954</v>
      </c>
      <c r="CO49" s="8" t="n">
        <v>14.6039062029379</v>
      </c>
      <c r="CP49" s="8" t="n">
        <v>12.7684904186276</v>
      </c>
      <c r="CQ49" s="8" t="n">
        <v>12.6764066169643</v>
      </c>
      <c r="CR49" s="8" t="n">
        <v>15.2557889025936</v>
      </c>
      <c r="CS49" s="8" t="n">
        <v>11.7973387786382</v>
      </c>
      <c r="CT49" s="8" t="n">
        <v>13.2990220106985</v>
      </c>
      <c r="CU49" s="8" t="n">
        <v>15.5785195020079</v>
      </c>
      <c r="CV49" s="8" t="n">
        <v>16.9767682358508</v>
      </c>
      <c r="CW49" s="8" t="n">
        <v>19.1201400998597</v>
      </c>
      <c r="CX49" s="8" t="n">
        <v>16.056014705577</v>
      </c>
      <c r="CY49" s="8" t="n">
        <v>17.6820312381233</v>
      </c>
      <c r="CZ49" s="8" t="n">
        <v>19.2859725035776</v>
      </c>
      <c r="DA49" s="8" t="n">
        <v>21.129725846865</v>
      </c>
      <c r="DB49" s="8" t="n">
        <v>24.1571255362286</v>
      </c>
      <c r="DC49" s="8" t="n">
        <v>27.8999868113955</v>
      </c>
      <c r="DD49" s="8" t="n">
        <v>31.0825074663058</v>
      </c>
      <c r="DE49" s="8" t="n">
        <v>34.6771303636387</v>
      </c>
      <c r="DF49" s="8" t="n">
        <v>37.506215816992</v>
      </c>
      <c r="DG49" s="8" t="n">
        <v>40.4906221252678</v>
      </c>
      <c r="DH49" s="8" t="n">
        <v>43.145792357278</v>
      </c>
      <c r="DI49" s="8" t="n">
        <v>47.1261714055902</v>
      </c>
      <c r="DJ49" s="8" t="n">
        <v>50.9403230856753</v>
      </c>
      <c r="DK49" s="8" t="n">
        <v>55.5366869479833</v>
      </c>
      <c r="DL49" s="8" t="n">
        <v>59.8689664899129</v>
      </c>
      <c r="DM49" s="8" t="n">
        <v>63.6739541279698</v>
      </c>
      <c r="DN49" s="8" t="n">
        <v>69.0824860253827</v>
      </c>
      <c r="DO49" s="8" t="n">
        <v>72.9842243334296</v>
      </c>
      <c r="DP49" s="8" t="n">
        <v>76.6593029413891</v>
      </c>
      <c r="DQ49" s="8" t="n">
        <v>83.5345006482616</v>
      </c>
      <c r="DR49" s="8" t="n">
        <v>88.8583651939954</v>
      </c>
      <c r="DS49" s="8" t="n">
        <v>96.0036457066449</v>
      </c>
      <c r="DT49" s="8" t="n">
        <v>103.271074694913</v>
      </c>
      <c r="DU49" s="8" t="n">
        <v>113.033276810706</v>
      </c>
      <c r="DV49" s="8" t="n">
        <v>116.401354968414</v>
      </c>
      <c r="DW49" s="8" t="n">
        <v>118.062509801561</v>
      </c>
      <c r="DX49" s="8" t="n">
        <v>122.138935744352</v>
      </c>
      <c r="DY49" s="8" t="n">
        <v>128.138051026225</v>
      </c>
      <c r="DZ49" s="8" t="n">
        <v>130.436584367285</v>
      </c>
      <c r="EA49" s="8" t="n">
        <v>136.841961057206</v>
      </c>
      <c r="EB49" s="8" t="n">
        <v>139.541217063436</v>
      </c>
      <c r="EC49" s="8" t="n">
        <v>138.217215466617</v>
      </c>
      <c r="ED49" s="8" t="n">
        <v>137.531839935857</v>
      </c>
      <c r="EE49" s="8" t="n">
        <v>138.05421344897</v>
      </c>
      <c r="EF49" s="8" t="n">
        <v>138.255711676541</v>
      </c>
      <c r="EG49" s="8" t="n">
        <v>141.621753032274</v>
      </c>
      <c r="EH49" s="8" t="n">
        <v>142.328783068331</v>
      </c>
      <c r="EI49" s="8" t="n">
        <v>140.841923223203</v>
      </c>
      <c r="EJ49" s="8" t="n">
        <v>141.248768111554</v>
      </c>
      <c r="EK49" s="8" t="n">
        <v>141.484762875397</v>
      </c>
      <c r="EL49" s="8" t="n">
        <v>153.234946981351</v>
      </c>
      <c r="EM49" s="8" t="n">
        <v>103.946375166098</v>
      </c>
      <c r="EN49" s="8" t="n">
        <v>74.4319112480631</v>
      </c>
      <c r="EO49" s="8" t="n">
        <v>55.6045542586271</v>
      </c>
      <c r="EP49" s="8" t="n">
        <v>48.7124885635484</v>
      </c>
      <c r="EQ49" s="8" t="n">
        <v>45.2093016361413</v>
      </c>
      <c r="ER49" s="8" t="n">
        <v>19.8695088869598</v>
      </c>
      <c r="ES49" s="8" t="n">
        <v>18.3901930599816</v>
      </c>
      <c r="ET49" s="8" t="n">
        <v>16.9106551383102</v>
      </c>
      <c r="EU49" s="8" t="n">
        <v>14.0094538457171</v>
      </c>
      <c r="EV49" s="8" t="n">
        <v>13.3484460696922</v>
      </c>
      <c r="EW49" s="8" t="n">
        <v>10.0870964666016</v>
      </c>
      <c r="EX49" s="8" t="n">
        <v>9.21987789558593</v>
      </c>
      <c r="EY49" s="8" t="n">
        <v>11.4479934988707</v>
      </c>
      <c r="EZ49" s="8" t="n">
        <v>11.0921175859739</v>
      </c>
      <c r="FA49" s="8" t="n">
        <v>11.5965872172766</v>
      </c>
      <c r="FB49" s="0"/>
    </row>
    <row r="50" customFormat="false" ht="13" hidden="false" customHeight="false" outlineLevel="0" collapsed="false">
      <c r="A50" s="1" t="s">
        <v>51</v>
      </c>
      <c r="B50" s="8" t="n">
        <v>114.929346181589</v>
      </c>
      <c r="C50" s="8" t="n">
        <v>126.367469990225</v>
      </c>
      <c r="D50" s="8" t="n">
        <v>142.047966498162</v>
      </c>
      <c r="E50" s="8" t="n">
        <v>150.567718381455</v>
      </c>
      <c r="F50" s="8" t="n">
        <v>168.642611362812</v>
      </c>
      <c r="G50" s="8" t="n">
        <v>190.206540643459</v>
      </c>
      <c r="H50" s="8" t="n">
        <v>203.744297091721</v>
      </c>
      <c r="I50" s="8" t="n">
        <v>220.869089582302</v>
      </c>
      <c r="J50" s="8" t="n">
        <v>239.500789298769</v>
      </c>
      <c r="K50" s="8" t="n">
        <v>233.336238588834</v>
      </c>
      <c r="L50" s="8" t="n">
        <v>249.437543440399</v>
      </c>
      <c r="M50" s="8" t="n">
        <v>275.345931100406</v>
      </c>
      <c r="N50" s="8" t="n">
        <v>298.754933039173</v>
      </c>
      <c r="O50" s="8" t="n">
        <v>319.57695797771</v>
      </c>
      <c r="P50" s="8" t="n">
        <v>356.541053665335</v>
      </c>
      <c r="Q50" s="8" t="n">
        <v>389.342105111556</v>
      </c>
      <c r="R50" s="8" t="n">
        <v>389.101991390528</v>
      </c>
      <c r="S50" s="8" t="n">
        <v>422.249663095195</v>
      </c>
      <c r="T50" s="8" t="n">
        <v>448.208822665904</v>
      </c>
      <c r="U50" s="8" t="n">
        <v>468.396573852446</v>
      </c>
      <c r="V50" s="8" t="n">
        <v>463.491671066769</v>
      </c>
      <c r="W50" s="8" t="n">
        <v>504.52768520846</v>
      </c>
      <c r="X50" s="8" t="n">
        <v>538.256745062291</v>
      </c>
      <c r="Y50" s="8" t="n">
        <v>574.581808053803</v>
      </c>
      <c r="Z50" s="8" t="n">
        <v>475.833781451726</v>
      </c>
      <c r="AA50" s="8" t="n">
        <v>603.929200351591</v>
      </c>
      <c r="AB50" s="8" t="n">
        <v>625.247008337423</v>
      </c>
      <c r="AC50" s="8" t="n">
        <v>623.219187874411</v>
      </c>
      <c r="AD50" s="8" t="n">
        <v>641.127695449963</v>
      </c>
      <c r="AE50" s="8" t="n">
        <v>676.98180853297</v>
      </c>
      <c r="AF50" s="8" t="n">
        <v>767.562147152797</v>
      </c>
      <c r="AG50" s="8" t="n">
        <v>798.468099649963</v>
      </c>
      <c r="AH50" s="8" t="n">
        <v>849.556698560959</v>
      </c>
      <c r="AI50" s="8" t="n">
        <v>903.777322226184</v>
      </c>
      <c r="AJ50" s="8" t="n">
        <v>935.060953148472</v>
      </c>
      <c r="AK50" s="8" t="n">
        <v>960.47316340089</v>
      </c>
      <c r="AL50" s="8" t="n">
        <v>973.842449834523</v>
      </c>
      <c r="AM50" s="8" t="n">
        <v>1007.71155961521</v>
      </c>
      <c r="AN50" s="8" t="n">
        <v>1082.80751608188</v>
      </c>
      <c r="AO50" s="8" t="n">
        <v>1154.76285110207</v>
      </c>
      <c r="AP50" s="8" t="n">
        <v>1225.04489231965</v>
      </c>
      <c r="AQ50" s="8" t="n">
        <v>1297.94942798883</v>
      </c>
      <c r="AR50" s="8" t="n">
        <v>1289.5247230956</v>
      </c>
      <c r="AS50" s="8" t="n">
        <v>1329.05399463549</v>
      </c>
      <c r="AT50" s="8" t="n">
        <v>1379.28184212052</v>
      </c>
      <c r="AU50" s="8" t="n">
        <v>1452.03340882132</v>
      </c>
      <c r="AV50" s="8" t="n">
        <v>1552.61158387369</v>
      </c>
      <c r="AW50" s="8" t="n">
        <v>1649.77474040187</v>
      </c>
      <c r="AX50" s="8" t="n">
        <v>1728.15035808822</v>
      </c>
      <c r="AY50" s="8" t="n">
        <v>1818.46852062774</v>
      </c>
      <c r="AZ50" s="8" t="n">
        <v>1960.12300516303</v>
      </c>
      <c r="BA50" s="8" t="n">
        <v>2014.46616112404</v>
      </c>
      <c r="BB50" s="8" t="n">
        <v>1975.47842543449</v>
      </c>
      <c r="BC50" s="8" t="n">
        <v>2101.72402174819</v>
      </c>
      <c r="BD50" s="8" t="n">
        <v>2175.86806163573</v>
      </c>
      <c r="BE50" s="8" t="n">
        <v>2321.70399267635</v>
      </c>
      <c r="BF50" s="8" t="n">
        <v>2282.31163507673</v>
      </c>
      <c r="BG50" s="8" t="n">
        <v>2652.01362871029</v>
      </c>
      <c r="BH50" s="8" t="n">
        <v>2694.37232154429</v>
      </c>
      <c r="BI50" s="8" t="n">
        <v>2709.84218254395</v>
      </c>
      <c r="BJ50" s="8" t="n">
        <v>2718.27205340381</v>
      </c>
      <c r="BK50" s="8" t="n">
        <v>2804.14828085836</v>
      </c>
      <c r="BL50" s="8" t="n">
        <v>3085.51102853048</v>
      </c>
      <c r="BM50" s="8" t="n">
        <v>3231.92939918862</v>
      </c>
      <c r="BN50" s="8" t="n">
        <v>3037.3441824453</v>
      </c>
      <c r="BO50" s="8" t="n">
        <v>2853.71036564055</v>
      </c>
      <c r="BP50" s="8" t="n">
        <v>3019.51597214046</v>
      </c>
      <c r="BQ50" s="8" t="n">
        <v>3082.41220037185</v>
      </c>
      <c r="BR50" s="8" t="n">
        <v>3074.54445499122</v>
      </c>
      <c r="BS50" s="8" t="n">
        <v>2450.41286266862</v>
      </c>
      <c r="BT50" s="8" t="n">
        <v>2681.62352357939</v>
      </c>
      <c r="BU50" s="8" t="n">
        <v>2839.05788305509</v>
      </c>
      <c r="BV50" s="8" t="n">
        <v>2997.86870465466</v>
      </c>
      <c r="BW50" s="8" t="n">
        <v>2419.84029208543</v>
      </c>
      <c r="BX50" s="8" t="n">
        <v>2960.21345577367</v>
      </c>
      <c r="BY50" s="8" t="n">
        <v>3124.52575681115</v>
      </c>
      <c r="BZ50" s="8" t="n">
        <v>2977.42923433094</v>
      </c>
      <c r="CA50" s="8" t="n">
        <v>3352.0221755312</v>
      </c>
      <c r="CB50" s="8" t="n">
        <v>3568.4243047685</v>
      </c>
      <c r="CC50" s="8" t="n">
        <v>3774.75980506461</v>
      </c>
      <c r="CD50" s="8" t="n">
        <v>3293.08665464493</v>
      </c>
      <c r="CE50" s="8" t="n">
        <v>2783.5539560815</v>
      </c>
      <c r="CF50" s="8" t="n">
        <v>2533.38585363112</v>
      </c>
      <c r="CG50" s="8" t="n">
        <v>2597.85133698364</v>
      </c>
      <c r="CH50" s="8" t="n">
        <v>2951.11570424188</v>
      </c>
      <c r="CI50" s="8" t="n">
        <v>3313.16749915548</v>
      </c>
      <c r="CJ50" s="8" t="n">
        <v>3634.44688702666</v>
      </c>
      <c r="CK50" s="8" t="n">
        <v>4126.51142223981</v>
      </c>
      <c r="CL50" s="8" t="n">
        <v>4412.41491015887</v>
      </c>
      <c r="CM50" s="8" t="n">
        <v>4701.39283730336</v>
      </c>
      <c r="CN50" s="8" t="n">
        <v>4787.91084273173</v>
      </c>
      <c r="CO50" s="8" t="n">
        <v>4939.32408723617</v>
      </c>
      <c r="CP50" s="8" t="n">
        <v>5021.93363852753</v>
      </c>
      <c r="CQ50" s="8" t="n">
        <v>5084.73021894652</v>
      </c>
      <c r="CR50" s="8" t="n">
        <v>4552.75461075636</v>
      </c>
      <c r="CS50" s="8" t="n">
        <v>2363.53271931428</v>
      </c>
      <c r="CT50" s="8" t="n">
        <v>2325.5590613358</v>
      </c>
      <c r="CU50" s="8" t="n">
        <v>2505.18509664965</v>
      </c>
      <c r="CV50" s="8" t="n">
        <v>2938.31585841941</v>
      </c>
      <c r="CW50" s="8" t="n">
        <v>3590.76234453651</v>
      </c>
      <c r="CX50" s="8" t="n">
        <v>4071.85477643391</v>
      </c>
      <c r="CY50" s="8" t="n">
        <v>4624.28648712424</v>
      </c>
      <c r="CZ50" s="8" t="n">
        <v>4862.06831501594</v>
      </c>
      <c r="DA50" s="8" t="n">
        <v>5213.02114248577</v>
      </c>
      <c r="DB50" s="8" t="n">
        <v>5615.3818647013</v>
      </c>
      <c r="DC50" s="8" t="n">
        <v>6167.02084851159</v>
      </c>
      <c r="DD50" s="8" t="n">
        <v>6427.62989007226</v>
      </c>
      <c r="DE50" s="8" t="n">
        <v>6526.75658255179</v>
      </c>
      <c r="DF50" s="8" t="n">
        <v>6563.02623828139</v>
      </c>
      <c r="DG50" s="8" t="n">
        <v>6563.48868722814</v>
      </c>
      <c r="DH50" s="8" t="n">
        <v>6934.14463069269</v>
      </c>
      <c r="DI50" s="8" t="n">
        <v>7227.11748158562</v>
      </c>
      <c r="DJ50" s="8" t="n">
        <v>7890.99077801825</v>
      </c>
      <c r="DK50" s="8" t="n">
        <v>8630.8182478119</v>
      </c>
      <c r="DL50" s="8" t="n">
        <v>8722.7796752246</v>
      </c>
      <c r="DM50" s="8" t="n">
        <v>8223.85847301952</v>
      </c>
      <c r="DN50" s="8" t="n">
        <v>7509.46513124928</v>
      </c>
      <c r="DO50" s="8" t="n">
        <v>6865.9580118929</v>
      </c>
      <c r="DP50" s="8" t="n">
        <v>7055.99106881524</v>
      </c>
      <c r="DQ50" s="8" t="n">
        <v>7505.90042868</v>
      </c>
      <c r="DR50" s="8" t="n">
        <v>8116.57231534635</v>
      </c>
      <c r="DS50" s="8" t="n">
        <v>8056.3502882584</v>
      </c>
      <c r="DT50" s="8" t="n">
        <v>8218.30821130181</v>
      </c>
      <c r="DU50" s="8" t="n">
        <v>8492.02409997734</v>
      </c>
      <c r="DV50" s="8" t="n">
        <v>8189.89708223439</v>
      </c>
      <c r="DW50" s="8" t="n">
        <v>7693.28615767318</v>
      </c>
      <c r="DX50" s="8" t="n">
        <v>8213.7299707945</v>
      </c>
      <c r="DY50" s="8" t="n">
        <v>7905.14579307691</v>
      </c>
      <c r="DZ50" s="8" t="n">
        <v>7761.72408879102</v>
      </c>
      <c r="EA50" s="8" t="n">
        <v>7920.13726282471</v>
      </c>
      <c r="EB50" s="8" t="n">
        <v>7514</v>
      </c>
      <c r="EC50" s="8" t="n">
        <v>7441</v>
      </c>
      <c r="ED50" s="8" t="n">
        <v>7440</v>
      </c>
      <c r="EE50" s="8" t="n">
        <v>7346</v>
      </c>
      <c r="EF50" s="8" t="n">
        <v>7633</v>
      </c>
      <c r="EG50" s="8" t="n">
        <v>7732</v>
      </c>
      <c r="EH50" s="8" t="n">
        <v>7641</v>
      </c>
      <c r="EI50" s="8" t="n">
        <v>7396</v>
      </c>
      <c r="EJ50" s="8" t="n">
        <v>6487</v>
      </c>
      <c r="EK50" s="8" t="n">
        <v>6165</v>
      </c>
      <c r="EL50" s="8" t="n">
        <v>5352.06</v>
      </c>
      <c r="EM50" s="8" t="n">
        <v>3932.81</v>
      </c>
      <c r="EN50" s="8" t="n">
        <v>3210.58</v>
      </c>
      <c r="EO50" s="8" t="n">
        <v>2864.41</v>
      </c>
      <c r="EP50" s="8" t="n">
        <v>2397.64</v>
      </c>
      <c r="EQ50" s="8" t="n">
        <v>1723.48</v>
      </c>
      <c r="ER50" s="8" t="n">
        <v>1447.79</v>
      </c>
      <c r="ES50" s="8" t="n">
        <v>1206.25</v>
      </c>
      <c r="ET50" s="8" t="n">
        <v>968.49</v>
      </c>
      <c r="EU50" s="8" t="n">
        <v>795.69</v>
      </c>
      <c r="EV50" s="8" t="n">
        <v>636.83</v>
      </c>
      <c r="EW50" s="8" t="n">
        <v>640.75</v>
      </c>
      <c r="EX50" s="8" t="n">
        <v>600.51</v>
      </c>
      <c r="EY50" s="8" t="n">
        <v>604.4</v>
      </c>
      <c r="EZ50" s="8" t="n">
        <v>581.71</v>
      </c>
      <c r="FA50" s="8" t="n">
        <v>572.84</v>
      </c>
      <c r="FB50" s="0"/>
    </row>
    <row r="51" customFormat="false" ht="13" hidden="false" customHeight="false" outlineLevel="0" collapsed="false">
      <c r="A51" s="1" t="s">
        <v>52</v>
      </c>
      <c r="B51" s="8" t="n">
        <v>0.307698176303672</v>
      </c>
      <c r="C51" s="8" t="n">
        <v>0.31126571043995</v>
      </c>
      <c r="D51" s="8" t="n">
        <v>0.315003671758695</v>
      </c>
      <c r="E51" s="8" t="n">
        <v>0.31869665480445</v>
      </c>
      <c r="F51" s="8" t="n">
        <v>0.322414091166784</v>
      </c>
      <c r="G51" s="8" t="n">
        <v>0.326185509994947</v>
      </c>
      <c r="H51" s="8" t="n">
        <v>0.329616633254219</v>
      </c>
      <c r="I51" s="8" t="n">
        <v>0.333479902022548</v>
      </c>
      <c r="J51" s="8" t="n">
        <v>0.33825812910874</v>
      </c>
      <c r="K51" s="8" t="n">
        <v>0.343044591061414</v>
      </c>
      <c r="L51" s="8" t="n">
        <v>0.34771684174114</v>
      </c>
      <c r="M51" s="8" t="n">
        <v>0.352410065090911</v>
      </c>
      <c r="N51" s="8" t="n">
        <v>0.357122767498926</v>
      </c>
      <c r="O51" s="8" t="n">
        <v>0.361858465806184</v>
      </c>
      <c r="P51" s="8" t="n">
        <v>0.366317990714443</v>
      </c>
      <c r="Q51" s="8" t="n">
        <v>0.371030216140848</v>
      </c>
      <c r="R51" s="8" t="n">
        <v>0.375368048480447</v>
      </c>
      <c r="S51" s="8" t="n">
        <v>0.379962062747001</v>
      </c>
      <c r="T51" s="8" t="n">
        <v>0.38082992842003</v>
      </c>
      <c r="U51" s="8" t="n">
        <v>0.390583352463991</v>
      </c>
      <c r="V51" s="8" t="n">
        <v>0.395639597979271</v>
      </c>
      <c r="W51" s="8" t="n">
        <v>0.405042527835527</v>
      </c>
      <c r="X51" s="8" t="n">
        <v>0.409057090714059</v>
      </c>
      <c r="Y51" s="8" t="n">
        <v>0.415216089693894</v>
      </c>
      <c r="Z51" s="8" t="n">
        <v>0.421536061447873</v>
      </c>
      <c r="AA51" s="8" t="n">
        <v>0.428184786834796</v>
      </c>
      <c r="AB51" s="8" t="n">
        <v>0.435405237038332</v>
      </c>
      <c r="AC51" s="8" t="n">
        <v>0.443291913417181</v>
      </c>
      <c r="AD51" s="8" t="n">
        <v>0.45262455044808</v>
      </c>
      <c r="AE51" s="8" t="n">
        <v>0.460374283923687</v>
      </c>
      <c r="AF51" s="8" t="n">
        <v>0.468309492323969</v>
      </c>
      <c r="AG51" s="8" t="n">
        <v>0.474902466117167</v>
      </c>
      <c r="AH51" s="8" t="n">
        <v>0.481811693310554</v>
      </c>
      <c r="AI51" s="8" t="n">
        <v>0.488848173614492</v>
      </c>
      <c r="AJ51" s="8" t="n">
        <v>0.495992907697196</v>
      </c>
      <c r="AK51" s="8" t="n">
        <v>0.503884147934044</v>
      </c>
      <c r="AL51" s="8" t="n">
        <v>0.51150320092284</v>
      </c>
      <c r="AM51" s="8" t="n">
        <v>0.518479475399106</v>
      </c>
      <c r="AN51" s="8" t="n">
        <v>0.525650853287694</v>
      </c>
      <c r="AO51" s="8" t="n">
        <v>0.532805529315394</v>
      </c>
      <c r="AP51" s="8" t="n">
        <v>0.538955134271237</v>
      </c>
      <c r="AQ51" s="8" t="n">
        <v>0.543449292091131</v>
      </c>
      <c r="AR51" s="8" t="n">
        <v>0.548620510549497</v>
      </c>
      <c r="AS51" s="8" t="n">
        <v>0.553666671251528</v>
      </c>
      <c r="AT51" s="8" t="n">
        <v>0.559010725055565</v>
      </c>
      <c r="AU51" s="8" t="n">
        <v>0.571067557195918</v>
      </c>
      <c r="AV51" s="8" t="n">
        <v>0.575199952804842</v>
      </c>
      <c r="AW51" s="8" t="n">
        <v>0.579759832249971</v>
      </c>
      <c r="AX51" s="8" t="n">
        <v>0.583637428035302</v>
      </c>
      <c r="AY51" s="8" t="n">
        <v>0.587942630739584</v>
      </c>
      <c r="AZ51" s="8" t="n">
        <v>0.59579731235807</v>
      </c>
      <c r="BA51" s="8" t="n">
        <v>0.592136774366799</v>
      </c>
      <c r="BB51" s="8" t="n">
        <v>0.588458994207839</v>
      </c>
      <c r="BC51" s="8" t="n">
        <v>0.584763917113756</v>
      </c>
      <c r="BD51" s="8" t="n">
        <v>0.581051488166121</v>
      </c>
      <c r="BE51" s="8" t="n">
        <v>0.57732165229512</v>
      </c>
      <c r="BF51" s="8" t="n">
        <v>0.573574354279167</v>
      </c>
      <c r="BG51" s="8" t="n">
        <v>0.569809538744516</v>
      </c>
      <c r="BH51" s="8" t="n">
        <v>0.566027150164868</v>
      </c>
      <c r="BI51" s="8" t="n">
        <v>0.562227132860986</v>
      </c>
      <c r="BJ51" s="8" t="n">
        <v>0.5584094310003</v>
      </c>
      <c r="BK51" s="8" t="n">
        <v>0.563637951739451</v>
      </c>
      <c r="BL51" s="8" t="n">
        <v>0.568869833240815</v>
      </c>
      <c r="BM51" s="8" t="n">
        <v>0.574103429128302</v>
      </c>
      <c r="BN51" s="8" t="n">
        <v>0.57933703130349</v>
      </c>
      <c r="BO51" s="8" t="n">
        <v>0.584568868231684</v>
      </c>
      <c r="BP51" s="8" t="n">
        <v>0.589797103185796</v>
      </c>
      <c r="BQ51" s="8" t="n">
        <v>0.595019832447073</v>
      </c>
      <c r="BR51" s="8" t="n">
        <v>0.600235083461688</v>
      </c>
      <c r="BS51" s="8" t="n">
        <v>0.605440812952176</v>
      </c>
      <c r="BT51" s="8" t="n">
        <v>0.610634904982674</v>
      </c>
      <c r="BU51" s="8" t="n">
        <v>0.61581516897691</v>
      </c>
      <c r="BV51" s="8" t="n">
        <v>0.620979337687846</v>
      </c>
      <c r="BW51" s="8" t="n">
        <v>0.626125065117887</v>
      </c>
      <c r="BX51" s="8" t="n">
        <v>0.631249924388503</v>
      </c>
      <c r="BY51" s="8" t="n">
        <v>0.636351405558117</v>
      </c>
      <c r="BZ51" s="8" t="n">
        <v>0.641426913387081</v>
      </c>
      <c r="CA51" s="8" t="n">
        <v>0.646473765048517</v>
      </c>
      <c r="CB51" s="8" t="n">
        <v>0.651489187783806</v>
      </c>
      <c r="CC51" s="8" t="n">
        <v>0.656470316501443</v>
      </c>
      <c r="CD51" s="8" t="n">
        <v>0.661414191317987</v>
      </c>
      <c r="CE51" s="8" t="n">
        <v>0.666317755039774</v>
      </c>
      <c r="CF51" s="8" t="n">
        <v>0.671177850584056</v>
      </c>
      <c r="CG51" s="8" t="n">
        <v>0.675991218338174</v>
      </c>
      <c r="CH51" s="8" t="n">
        <v>0.680754493455381</v>
      </c>
      <c r="CI51" s="8" t="n">
        <v>0.685464203085855</v>
      </c>
      <c r="CJ51" s="8" t="n">
        <v>0.690116763541447</v>
      </c>
      <c r="CK51" s="8" t="n">
        <v>0.694708477392657</v>
      </c>
      <c r="CL51" s="8" t="n">
        <v>0.699235530496305</v>
      </c>
      <c r="CM51" s="8" t="n">
        <v>0.70369398895233</v>
      </c>
      <c r="CN51" s="8" t="n">
        <v>0.708079795988117</v>
      </c>
      <c r="CO51" s="8" t="n">
        <v>0.712388768768709</v>
      </c>
      <c r="CP51" s="8" t="n">
        <v>0.716616595131236</v>
      </c>
      <c r="CQ51" s="8" t="n">
        <v>0.720758830241861</v>
      </c>
      <c r="CR51" s="8" t="n">
        <v>0.724810893173472</v>
      </c>
      <c r="CS51" s="8" t="n">
        <v>0.728768063402365</v>
      </c>
      <c r="CT51" s="8" t="n">
        <v>0.732625477222077</v>
      </c>
      <c r="CU51" s="8" t="n">
        <v>0.736378124072512</v>
      </c>
      <c r="CV51" s="8" t="n">
        <v>0.740020842782451</v>
      </c>
      <c r="CW51" s="8" t="n">
        <v>0.743548317723515</v>
      </c>
      <c r="CX51" s="8" t="n">
        <v>3.51077225110656</v>
      </c>
      <c r="CY51" s="8" t="n">
        <v>3.96475411241421</v>
      </c>
      <c r="CZ51" s="8" t="n">
        <v>4.18539815501624</v>
      </c>
      <c r="DA51" s="8" t="n">
        <v>4.96974981509808</v>
      </c>
      <c r="DB51" s="8" t="n">
        <v>4.89130470492153</v>
      </c>
      <c r="DC51" s="8" t="n">
        <v>6.23786983697494</v>
      </c>
      <c r="DD51" s="8" t="n">
        <v>5.83098082023192</v>
      </c>
      <c r="DE51" s="8" t="n">
        <v>7.34499002169411</v>
      </c>
      <c r="DF51" s="8" t="n">
        <v>7.92983939167136</v>
      </c>
      <c r="DG51" s="8" t="n">
        <v>8.10408291428544</v>
      </c>
      <c r="DH51" s="8" t="n">
        <v>9.40108713143193</v>
      </c>
      <c r="DI51" s="8" t="n">
        <v>8.83264796395864</v>
      </c>
      <c r="DJ51" s="8" t="n">
        <v>9.78872879439352</v>
      </c>
      <c r="DK51" s="8" t="n">
        <v>11.3734747107816</v>
      </c>
      <c r="DL51" s="8" t="n">
        <v>10.9731244779778</v>
      </c>
      <c r="DM51" s="8" t="n">
        <v>11.5856317508897</v>
      </c>
      <c r="DN51" s="8" t="n">
        <v>9.9709787394778</v>
      </c>
      <c r="DO51" s="8" t="n">
        <v>10.9576137018947</v>
      </c>
      <c r="DP51" s="8" t="n">
        <v>12.2060933928143</v>
      </c>
      <c r="DQ51" s="8" t="n">
        <v>11.672940804136</v>
      </c>
      <c r="DR51" s="8" t="n">
        <v>16.8965346044737</v>
      </c>
      <c r="DS51" s="8" t="n">
        <v>14.7984516020581</v>
      </c>
      <c r="DT51" s="8" t="n">
        <v>15.4840760712576</v>
      </c>
      <c r="DU51" s="8" t="n">
        <v>15.7112172591203</v>
      </c>
      <c r="DV51" s="8" t="n">
        <v>16.0068831707374</v>
      </c>
      <c r="DW51" s="8" t="n">
        <v>16.5229382988952</v>
      </c>
      <c r="DX51" s="8" t="n">
        <v>16.953843946625</v>
      </c>
      <c r="DY51" s="8" t="n">
        <v>18.0564019356296</v>
      </c>
      <c r="DZ51" s="8" t="n">
        <v>18.4547015942888</v>
      </c>
      <c r="EA51" s="8" t="n">
        <v>17.5789157950208</v>
      </c>
      <c r="EB51" s="8" t="n">
        <v>17.3161855682738</v>
      </c>
      <c r="EC51" s="8" t="n">
        <v>20.1964283915935</v>
      </c>
      <c r="ED51" s="8" t="n">
        <v>17.3499625949707</v>
      </c>
      <c r="EE51" s="8" t="n">
        <v>13.4722513806654</v>
      </c>
      <c r="EF51" s="8" t="n">
        <v>16.0376180017492</v>
      </c>
      <c r="EG51" s="8" t="n">
        <v>16.0385520979138</v>
      </c>
      <c r="EH51" s="8" t="n">
        <v>17.1930077028425</v>
      </c>
      <c r="EI51" s="8" t="n">
        <v>18.4087620485499</v>
      </c>
      <c r="EJ51" s="8" t="n">
        <v>18.8405138742209</v>
      </c>
      <c r="EK51" s="8" t="n">
        <v>20.1395666897058</v>
      </c>
      <c r="EL51" s="8" t="n">
        <v>20.023035830859</v>
      </c>
      <c r="EM51" s="8" t="n">
        <v>18.9104314077263</v>
      </c>
      <c r="EN51" s="8" t="n">
        <v>20.683260852659</v>
      </c>
      <c r="EO51" s="8" t="n">
        <v>20.7090065523021</v>
      </c>
      <c r="EP51" s="8" t="n">
        <v>20.8330866096733</v>
      </c>
      <c r="EQ51" s="8" t="n">
        <v>21.8801101787432</v>
      </c>
      <c r="ER51" s="8" t="n">
        <v>23.374246501683</v>
      </c>
      <c r="ES51" s="8" t="n">
        <v>24.2112494647044</v>
      </c>
      <c r="ET51" s="8" t="n">
        <v>29.8272815938082</v>
      </c>
      <c r="EU51" s="8" t="n">
        <v>34.2635662766839</v>
      </c>
      <c r="EV51" s="8" t="n">
        <v>32.7469788180969</v>
      </c>
      <c r="EW51" s="8" t="n">
        <v>34.3721169156027</v>
      </c>
      <c r="EX51" s="8" t="n">
        <v>35.050380294467</v>
      </c>
      <c r="EY51" s="8" t="n">
        <v>30.8818231338105</v>
      </c>
      <c r="EZ51" s="8" t="n">
        <v>22.7625459434946</v>
      </c>
      <c r="FA51" s="8" t="n">
        <v>25.9804830027956</v>
      </c>
      <c r="FB51" s="0"/>
    </row>
    <row r="52" customFormat="false" ht="13" hidden="false" customHeight="false" outlineLevel="0" collapsed="false">
      <c r="A52" s="1" t="s">
        <v>53</v>
      </c>
      <c r="B52" s="8" t="n">
        <v>0.00114710987354816</v>
      </c>
      <c r="C52" s="8" t="n">
        <v>0.00115965890173966</v>
      </c>
      <c r="D52" s="8" t="n">
        <v>0.00117234521242882</v>
      </c>
      <c r="E52" s="8" t="n">
        <v>0.00118517030744385</v>
      </c>
      <c r="F52" s="8" t="n">
        <v>0.00119813570504245</v>
      </c>
      <c r="G52" s="8" t="n">
        <v>0.00121124294009161</v>
      </c>
      <c r="H52" s="8" t="n">
        <v>0.00122449356424929</v>
      </c>
      <c r="I52" s="8" t="n">
        <v>0.00123788914614811</v>
      </c>
      <c r="J52" s="8" t="n">
        <v>0.00125143127158105</v>
      </c>
      <c r="K52" s="8" t="n">
        <v>0.00126512154368917</v>
      </c>
      <c r="L52" s="8" t="n">
        <v>0.0012789615831514</v>
      </c>
      <c r="M52" s="8" t="n">
        <v>0.00128024762864805</v>
      </c>
      <c r="N52" s="8" t="n">
        <v>0.00128153496731334</v>
      </c>
      <c r="O52" s="8" t="n">
        <v>0.00128282360044761</v>
      </c>
      <c r="P52" s="8" t="n">
        <v>0.0012841135293525</v>
      </c>
      <c r="Q52" s="8" t="n">
        <v>0.00128540475533095</v>
      </c>
      <c r="R52" s="8" t="n">
        <v>0.00128669727968722</v>
      </c>
      <c r="S52" s="8" t="n">
        <v>0.00128799110372689</v>
      </c>
      <c r="T52" s="8" t="n">
        <v>0.00128928622875682</v>
      </c>
      <c r="U52" s="8" t="n">
        <v>0.00129058265608523</v>
      </c>
      <c r="V52" s="8" t="n">
        <v>0.00129188038702162</v>
      </c>
      <c r="W52" s="8" t="n">
        <v>0.00129317942287682</v>
      </c>
      <c r="X52" s="8" t="n">
        <v>0.00129447976496297</v>
      </c>
      <c r="Y52" s="8" t="n">
        <v>0.00129578141459355</v>
      </c>
      <c r="Z52" s="8" t="n">
        <v>0.00129708437308333</v>
      </c>
      <c r="AA52" s="8" t="n">
        <v>0.00129838864174843</v>
      </c>
      <c r="AB52" s="8" t="n">
        <v>0.00129969422190628</v>
      </c>
      <c r="AC52" s="8" t="n">
        <v>0.00130100111487564</v>
      </c>
      <c r="AD52" s="8" t="n">
        <v>0.00130230932197659</v>
      </c>
      <c r="AE52" s="8" t="n">
        <v>0.00130361884453054</v>
      </c>
      <c r="AF52" s="8" t="n">
        <v>0.00130492968386022</v>
      </c>
      <c r="AG52" s="8" t="n">
        <v>0.00130624184128971</v>
      </c>
      <c r="AH52" s="8" t="n">
        <v>0.00130755531814441</v>
      </c>
      <c r="AI52" s="8" t="n">
        <v>0.00130887011575106</v>
      </c>
      <c r="AJ52" s="8" t="n">
        <v>0.00131018623543771</v>
      </c>
      <c r="AK52" s="8" t="n">
        <v>0.00131150367853377</v>
      </c>
      <c r="AL52" s="8" t="n">
        <v>0.00131282244636998</v>
      </c>
      <c r="AM52" s="8" t="n">
        <v>0.00131414254027842</v>
      </c>
      <c r="AN52" s="8" t="n">
        <v>0.00131546396159251</v>
      </c>
      <c r="AO52" s="8" t="n">
        <v>0.001316786711647</v>
      </c>
      <c r="AP52" s="8" t="n">
        <v>0.001318110791778</v>
      </c>
      <c r="AQ52" s="8" t="n">
        <v>0.00131943620332294</v>
      </c>
      <c r="AR52" s="8" t="n">
        <v>0.00132076294762062</v>
      </c>
      <c r="AS52" s="8" t="n">
        <v>0.00132209102601117</v>
      </c>
      <c r="AT52" s="8" t="n">
        <v>0.00132342043983607</v>
      </c>
      <c r="AU52" s="8" t="n">
        <v>0.00132475119043815</v>
      </c>
      <c r="AV52" s="8" t="n">
        <v>0.0013260832791616</v>
      </c>
      <c r="AW52" s="8" t="n">
        <v>0.00132741670735195</v>
      </c>
      <c r="AX52" s="8" t="n">
        <v>0.00132875147635608</v>
      </c>
      <c r="AY52" s="8" t="n">
        <v>0.00133008758752223</v>
      </c>
      <c r="AZ52" s="8" t="n">
        <v>0.0013314250422</v>
      </c>
      <c r="BA52" s="8" t="n">
        <v>0.00155262445600613</v>
      </c>
      <c r="BB52" s="8" t="n">
        <v>0.00177426737278399</v>
      </c>
      <c r="BC52" s="8" t="n">
        <v>0.0019963544607959</v>
      </c>
      <c r="BD52" s="8" t="n">
        <v>0.00221888638919971</v>
      </c>
      <c r="BE52" s="8" t="n">
        <v>0.00244186382804987</v>
      </c>
      <c r="BF52" s="8" t="n">
        <v>0.00266528744829858</v>
      </c>
      <c r="BG52" s="8" t="n">
        <v>0.00288915792179692</v>
      </c>
      <c r="BH52" s="8" t="n">
        <v>0.00311347592129599</v>
      </c>
      <c r="BI52" s="8" t="n">
        <v>0.00333824212044801</v>
      </c>
      <c r="BJ52" s="8" t="n">
        <v>0.00356345719380748</v>
      </c>
      <c r="BK52" s="8" t="n">
        <v>0.00382540865556289</v>
      </c>
      <c r="BL52" s="8" t="n">
        <v>0.00409250939960381</v>
      </c>
      <c r="BM52" s="8" t="n">
        <v>0.00436483911868847</v>
      </c>
      <c r="BN52" s="8" t="n">
        <v>0.00464247861607364</v>
      </c>
      <c r="BO52" s="8" t="n">
        <v>0.00492550982009848</v>
      </c>
      <c r="BP52" s="8" t="n">
        <v>0.0052140157989528</v>
      </c>
      <c r="BQ52" s="8" t="n">
        <v>0.00550808077563199</v>
      </c>
      <c r="BR52" s="8" t="n">
        <v>0.00580779014308076</v>
      </c>
      <c r="BS52" s="8" t="n">
        <v>0.00611323047952825</v>
      </c>
      <c r="BT52" s="8" t="n">
        <v>0.00642448956401661</v>
      </c>
      <c r="BU52" s="8" t="n">
        <v>0.00674165639212574</v>
      </c>
      <c r="BV52" s="8" t="n">
        <v>0.00706482119189619</v>
      </c>
      <c r="BW52" s="8" t="n">
        <v>0.00739407543995308</v>
      </c>
      <c r="BX52" s="8" t="n">
        <v>0.00772951187783324</v>
      </c>
      <c r="BY52" s="8" t="n">
        <v>0.00807122452851812</v>
      </c>
      <c r="BZ52" s="8" t="n">
        <v>0.00841930871317506</v>
      </c>
      <c r="CA52" s="8" t="n">
        <v>0.00877386106810943</v>
      </c>
      <c r="CB52" s="8" t="n">
        <v>0.00913497956193025</v>
      </c>
      <c r="CC52" s="8" t="n">
        <v>0.00950276351293186</v>
      </c>
      <c r="CD52" s="8" t="n">
        <v>0.00987731360669436</v>
      </c>
      <c r="CE52" s="8" t="n">
        <v>0.0102587319139055</v>
      </c>
      <c r="CF52" s="8" t="n">
        <v>0.0106471219084066</v>
      </c>
      <c r="CG52" s="8" t="n">
        <v>0.0110425884854655</v>
      </c>
      <c r="CH52" s="8" t="n">
        <v>0.0114452379802793</v>
      </c>
      <c r="CI52" s="8" t="n">
        <v>0.0118551781867088</v>
      </c>
      <c r="CJ52" s="8" t="n">
        <v>0.0122725183762498</v>
      </c>
      <c r="CK52" s="8" t="n">
        <v>0.0126973693172407</v>
      </c>
      <c r="CL52" s="8" t="n">
        <v>0.0131298432943132</v>
      </c>
      <c r="CM52" s="8" t="n">
        <v>0.0135700541280853</v>
      </c>
      <c r="CN52" s="8" t="n">
        <v>0.0140181171951028</v>
      </c>
      <c r="CO52" s="8" t="n">
        <v>0.0144741494480298</v>
      </c>
      <c r="CP52" s="8" t="n">
        <v>0.0149382694360934</v>
      </c>
      <c r="CQ52" s="8" t="n">
        <v>0.0154105973257838</v>
      </c>
      <c r="CR52" s="8" t="n">
        <v>0.0158912549218141</v>
      </c>
      <c r="CS52" s="8" t="n">
        <v>0.0163803656883429</v>
      </c>
      <c r="CT52" s="8" t="n">
        <v>0.0168780547704623</v>
      </c>
      <c r="CU52" s="8" t="n">
        <v>0.0173844490159554</v>
      </c>
      <c r="CV52" s="8" t="n">
        <v>0.0178996769973253</v>
      </c>
      <c r="CW52" s="8" t="n">
        <v>0.0184238690341009</v>
      </c>
      <c r="CX52" s="8" t="n">
        <v>1.13675200467628</v>
      </c>
      <c r="CY52" s="8" t="n">
        <v>1.32352484403625</v>
      </c>
      <c r="CZ52" s="8" t="n">
        <v>0.827189300201259</v>
      </c>
      <c r="DA52" s="8" t="n">
        <v>0.827635195776284</v>
      </c>
      <c r="DB52" s="8" t="n">
        <v>0.828058827413558</v>
      </c>
      <c r="DC52" s="8" t="n">
        <v>0.828464952254284</v>
      </c>
      <c r="DD52" s="8" t="n">
        <v>0.828861794785342</v>
      </c>
      <c r="DE52" s="8" t="n">
        <v>0.829264415205416</v>
      </c>
      <c r="DF52" s="8" t="n">
        <v>0.829695204322754</v>
      </c>
      <c r="DG52" s="8" t="n">
        <v>0.830180085257207</v>
      </c>
      <c r="DH52" s="8" t="n">
        <v>0.83074104983747</v>
      </c>
      <c r="DI52" s="8" t="n">
        <v>0.822237387610755</v>
      </c>
      <c r="DJ52" s="8" t="n">
        <v>0.874554524053411</v>
      </c>
      <c r="DK52" s="8" t="n">
        <v>0.805425136556186</v>
      </c>
      <c r="DL52" s="8" t="n">
        <v>0.915835233409505</v>
      </c>
      <c r="DM52" s="8" t="n">
        <v>0.788645579367349</v>
      </c>
      <c r="DN52" s="8" t="n">
        <v>0.896294054300703</v>
      </c>
      <c r="DO52" s="8" t="n">
        <v>1.00121033179325</v>
      </c>
      <c r="DP52" s="8" t="n">
        <v>1.04670242361151</v>
      </c>
      <c r="DQ52" s="8" t="n">
        <v>1.03479986151665</v>
      </c>
      <c r="DR52" s="8" t="n">
        <v>0.690855868496916</v>
      </c>
      <c r="DS52" s="8" t="n">
        <v>0.726520569550536</v>
      </c>
      <c r="DT52" s="8" t="n">
        <v>0.680423872139053</v>
      </c>
      <c r="DU52" s="8" t="n">
        <v>0.654687265755855</v>
      </c>
      <c r="DV52" s="8" t="n">
        <v>0.628964826714473</v>
      </c>
      <c r="DW52" s="8" t="n">
        <v>0.649272078701048</v>
      </c>
      <c r="DX52" s="8" t="n">
        <v>0.679755688107284</v>
      </c>
      <c r="DY52" s="8" t="n">
        <v>0.626994896578837</v>
      </c>
      <c r="DZ52" s="8" t="n">
        <v>0.614547950662621</v>
      </c>
      <c r="EA52" s="8" t="n">
        <v>0.724132564139238</v>
      </c>
      <c r="EB52" s="8" t="n">
        <v>0.858555424893436</v>
      </c>
      <c r="EC52" s="8" t="n">
        <v>0.67594874483913</v>
      </c>
      <c r="ED52" s="8" t="n">
        <v>0.768892405607016</v>
      </c>
      <c r="EE52" s="8" t="n">
        <v>0.799664715671425</v>
      </c>
      <c r="EF52" s="8" t="n">
        <v>0.794767943713866</v>
      </c>
      <c r="EG52" s="8" t="n">
        <v>0.79867953787979</v>
      </c>
      <c r="EH52" s="8" t="n">
        <v>0.824040746447922</v>
      </c>
      <c r="EI52" s="8" t="n">
        <v>0.838159246889143</v>
      </c>
      <c r="EJ52" s="8" t="n">
        <v>0.895474148069461</v>
      </c>
      <c r="EK52" s="8" t="n">
        <v>0.973453172527507</v>
      </c>
      <c r="EL52" s="8" t="n">
        <v>0.984795052047136</v>
      </c>
      <c r="EM52" s="8" t="n">
        <v>1.11403667673865</v>
      </c>
      <c r="EN52" s="8" t="n">
        <v>1.16817950219716</v>
      </c>
      <c r="EO52" s="8" t="n">
        <v>1.13893222411807</v>
      </c>
      <c r="EP52" s="8" t="n">
        <v>1.11922948512823</v>
      </c>
      <c r="EQ52" s="8" t="n">
        <v>1.07678732816208</v>
      </c>
      <c r="ER52" s="8" t="n">
        <v>1.01316480990889</v>
      </c>
      <c r="ES52" s="8" t="n">
        <v>0.983678321976212</v>
      </c>
      <c r="ET52" s="8" t="n">
        <v>0.952692185915869</v>
      </c>
      <c r="EU52" s="8" t="n">
        <v>0.921580227000275</v>
      </c>
      <c r="EV52" s="8" t="n">
        <v>0.874708983337995</v>
      </c>
      <c r="EW52" s="8" t="n">
        <v>0.88816083336652</v>
      </c>
      <c r="EX52" s="8" t="n">
        <v>0.932286135663864</v>
      </c>
      <c r="EY52" s="8" t="n">
        <v>0.954892739774522</v>
      </c>
      <c r="EZ52" s="8" t="n">
        <v>0.996928716745295</v>
      </c>
      <c r="FA52" s="8" t="n">
        <v>1.02574110306507</v>
      </c>
      <c r="FB52" s="0"/>
    </row>
    <row r="53" customFormat="false" ht="13" hidden="false" customHeight="false" outlineLevel="0" collapsed="false">
      <c r="A53" s="1" t="s">
        <v>54</v>
      </c>
      <c r="B53" s="8" t="n">
        <v>2.55054473906091</v>
      </c>
      <c r="C53" s="8" t="n">
        <v>2.63756962436603</v>
      </c>
      <c r="D53" s="8" t="n">
        <v>2.72514739338106</v>
      </c>
      <c r="E53" s="8" t="n">
        <v>2.81822725010423</v>
      </c>
      <c r="F53" s="8" t="n">
        <v>2.90827710999208</v>
      </c>
      <c r="G53" s="8" t="n">
        <v>2.99292252673951</v>
      </c>
      <c r="H53" s="8" t="n">
        <v>3.08511044403669</v>
      </c>
      <c r="I53" s="8" t="n">
        <v>3.17293112227763</v>
      </c>
      <c r="J53" s="8" t="n">
        <v>3.25823006301266</v>
      </c>
      <c r="K53" s="8" t="n">
        <v>3.34776012948138</v>
      </c>
      <c r="L53" s="8" t="n">
        <v>3.43283826043857</v>
      </c>
      <c r="M53" s="8" t="n">
        <v>3.52852397327563</v>
      </c>
      <c r="N53" s="8" t="n">
        <v>3.6188303440921</v>
      </c>
      <c r="O53" s="8" t="n">
        <v>3.70588323848311</v>
      </c>
      <c r="P53" s="8" t="n">
        <v>3.7983282976034</v>
      </c>
      <c r="Q53" s="8" t="n">
        <v>3.89151972248403</v>
      </c>
      <c r="R53" s="8" t="n">
        <v>3.97951714584135</v>
      </c>
      <c r="S53" s="8" t="n">
        <v>6.0955145637241</v>
      </c>
      <c r="T53" s="8" t="n">
        <v>5.16840289032097</v>
      </c>
      <c r="U53" s="8" t="n">
        <v>6.55838976837628</v>
      </c>
      <c r="V53" s="8" t="n">
        <v>6.7615595390477</v>
      </c>
      <c r="W53" s="8" t="n">
        <v>7.97687818543712</v>
      </c>
      <c r="X53" s="8" t="n">
        <v>6.60669707588418</v>
      </c>
      <c r="Y53" s="8" t="n">
        <v>6.92049277139896</v>
      </c>
      <c r="Z53" s="8" t="n">
        <v>6.46994341043533</v>
      </c>
      <c r="AA53" s="8" t="n">
        <v>6.93541497241964</v>
      </c>
      <c r="AB53" s="8" t="n">
        <v>6.54118755696982</v>
      </c>
      <c r="AC53" s="8" t="n">
        <v>6.14711034995113</v>
      </c>
      <c r="AD53" s="8" t="n">
        <v>5.74935369394618</v>
      </c>
      <c r="AE53" s="8" t="n">
        <v>5.35241189264801</v>
      </c>
      <c r="AF53" s="8" t="n">
        <v>5.42804724048597</v>
      </c>
      <c r="AG53" s="8" t="n">
        <v>5.46086390143758</v>
      </c>
      <c r="AH53" s="8" t="n">
        <v>5.50322865356154</v>
      </c>
      <c r="AI53" s="8" t="n">
        <v>5.53518898160174</v>
      </c>
      <c r="AJ53" s="8" t="n">
        <v>5.55644735951691</v>
      </c>
      <c r="AK53" s="8" t="n">
        <v>5.57337788089622</v>
      </c>
      <c r="AL53" s="8" t="n">
        <v>5.59121735296379</v>
      </c>
      <c r="AM53" s="8" t="n">
        <v>5.60205432370332</v>
      </c>
      <c r="AN53" s="8" t="n">
        <v>5.62106512878539</v>
      </c>
      <c r="AO53" s="8" t="n">
        <v>7.50002333284216</v>
      </c>
      <c r="AP53" s="8" t="n">
        <v>10.8351006131917</v>
      </c>
      <c r="AQ53" s="8" t="n">
        <v>12.8732975663358</v>
      </c>
      <c r="AR53" s="8" t="n">
        <v>14.9100911050741</v>
      </c>
      <c r="AS53" s="8" t="n">
        <v>15.675590325745</v>
      </c>
      <c r="AT53" s="8" t="n">
        <v>16.7896625373778</v>
      </c>
      <c r="AU53" s="8" t="n">
        <v>17.1758949024974</v>
      </c>
      <c r="AV53" s="8" t="n">
        <v>18.9227274546478</v>
      </c>
      <c r="AW53" s="8" t="n">
        <v>20.2908219667539</v>
      </c>
      <c r="AX53" s="8" t="n">
        <v>22.3545466937704</v>
      </c>
      <c r="AY53" s="8" t="n">
        <v>19.7133848597033</v>
      </c>
      <c r="AZ53" s="8" t="n">
        <v>20.2503106140195</v>
      </c>
      <c r="BA53" s="8" t="n">
        <v>21.3576858572827</v>
      </c>
      <c r="BB53" s="8" t="n">
        <v>18.1591061278669</v>
      </c>
      <c r="BC53" s="8" t="n">
        <v>18.1527276302512</v>
      </c>
      <c r="BD53" s="8" t="n">
        <v>19.8252769762719</v>
      </c>
      <c r="BE53" s="8" t="n">
        <v>18.1963647281573</v>
      </c>
      <c r="BF53" s="8" t="n">
        <v>17.3239111507771</v>
      </c>
      <c r="BG53" s="8" t="n">
        <v>20.6323209170974</v>
      </c>
      <c r="BH53" s="8" t="n">
        <v>25.806997673487</v>
      </c>
      <c r="BI53" s="8" t="n">
        <v>23.3164597238837</v>
      </c>
      <c r="BJ53" s="8" t="n">
        <v>26.5715820959369</v>
      </c>
      <c r="BK53" s="8" t="n">
        <v>26.6938870763595</v>
      </c>
      <c r="BL53" s="8" t="n">
        <v>28.9887303742049</v>
      </c>
      <c r="BM53" s="8" t="n">
        <v>33.6244222938554</v>
      </c>
      <c r="BN53" s="8" t="n">
        <v>19.3977418852944</v>
      </c>
      <c r="BO53" s="8" t="n">
        <v>13.5708305821157</v>
      </c>
      <c r="BP53" s="8" t="n">
        <v>14.1205429665705</v>
      </c>
      <c r="BQ53" s="8" t="n">
        <v>9.68117437696481</v>
      </c>
      <c r="BR53" s="8" t="n">
        <v>12.7293096647287</v>
      </c>
      <c r="BS53" s="8" t="n">
        <v>11.1553720119289</v>
      </c>
      <c r="BT53" s="8" t="n">
        <v>18.5279369707897</v>
      </c>
      <c r="BU53" s="8" t="n">
        <v>18.9935929711437</v>
      </c>
      <c r="BV53" s="8" t="n">
        <v>17.8525138875565</v>
      </c>
      <c r="BW53" s="8" t="n">
        <v>20.9878240670822</v>
      </c>
      <c r="BX53" s="8" t="n">
        <v>26.3720666240958</v>
      </c>
      <c r="BY53" s="8" t="n">
        <v>34.2053233663531</v>
      </c>
      <c r="BZ53" s="8" t="n">
        <v>32.9070484775716</v>
      </c>
      <c r="CA53" s="8" t="n">
        <v>38.7995385535046</v>
      </c>
      <c r="CB53" s="8" t="n">
        <v>38.3982389226461</v>
      </c>
      <c r="CC53" s="8" t="n">
        <v>41.8779778091289</v>
      </c>
      <c r="CD53" s="8" t="n">
        <v>44.2547362188793</v>
      </c>
      <c r="CE53" s="8" t="n">
        <v>41.7239733835802</v>
      </c>
      <c r="CF53" s="8" t="n">
        <v>41.4069699629214</v>
      </c>
      <c r="CG53" s="8" t="n">
        <v>35.6580954471219</v>
      </c>
      <c r="CH53" s="8" t="n">
        <v>41.2074714978051</v>
      </c>
      <c r="CI53" s="8" t="n">
        <v>41.1175355661334</v>
      </c>
      <c r="CJ53" s="8" t="n">
        <v>46.1762083221805</v>
      </c>
      <c r="CK53" s="8" t="n">
        <v>50.0405719183908</v>
      </c>
      <c r="CL53" s="8" t="n">
        <v>44.5573442433152</v>
      </c>
      <c r="CM53" s="8" t="n">
        <v>14.8770113129329</v>
      </c>
      <c r="CN53" s="8" t="n">
        <v>18.2410254013423</v>
      </c>
      <c r="CO53" s="8" t="n">
        <v>15.8721903367403</v>
      </c>
      <c r="CP53" s="8" t="n">
        <v>21.5813306624211</v>
      </c>
      <c r="CQ53" s="8" t="n">
        <v>21.5881077663164</v>
      </c>
      <c r="CR53" s="8" t="n">
        <v>15.7341260487222</v>
      </c>
      <c r="CS53" s="8" t="n">
        <v>11.7807242174472</v>
      </c>
      <c r="CT53" s="8" t="n">
        <v>13.5201183867122</v>
      </c>
      <c r="CU53" s="8" t="n">
        <v>13.9787225114957</v>
      </c>
      <c r="CV53" s="8" t="n">
        <v>25.4371730278867</v>
      </c>
      <c r="CW53" s="8" t="n">
        <v>30.3731579415755</v>
      </c>
      <c r="CX53" s="8" t="n">
        <v>48.4726115462562</v>
      </c>
      <c r="CY53" s="8" t="n">
        <v>53.1576101497363</v>
      </c>
      <c r="CZ53" s="8" t="n">
        <v>52.3495075943432</v>
      </c>
      <c r="DA53" s="8" t="n">
        <v>53.7781709837735</v>
      </c>
      <c r="DB53" s="8" t="n">
        <v>56.478885475838</v>
      </c>
      <c r="DC53" s="8" t="n">
        <v>61.3821729412111</v>
      </c>
      <c r="DD53" s="8" t="n">
        <v>63.2396910181138</v>
      </c>
      <c r="DE53" s="8" t="n">
        <v>70.3064555143623</v>
      </c>
      <c r="DF53" s="8" t="n">
        <v>77.6835368015022</v>
      </c>
      <c r="DG53" s="8" t="n">
        <v>85.9015334740277</v>
      </c>
      <c r="DH53" s="8" t="n">
        <v>109.279054213193</v>
      </c>
      <c r="DI53" s="8" t="n">
        <v>122.951192937683</v>
      </c>
      <c r="DJ53" s="8" t="n">
        <v>133.449246303065</v>
      </c>
      <c r="DK53" s="8" t="n">
        <v>146.842263318635</v>
      </c>
      <c r="DL53" s="8" t="n">
        <v>167.992729393098</v>
      </c>
      <c r="DM53" s="8" t="n">
        <v>197.209290659895</v>
      </c>
      <c r="DN53" s="8" t="n">
        <v>211.023810112197</v>
      </c>
      <c r="DO53" s="8" t="n">
        <v>226.734664094044</v>
      </c>
      <c r="DP53" s="8" t="n">
        <v>235.112585983918</v>
      </c>
      <c r="DQ53" s="8" t="n">
        <v>264.569062399714</v>
      </c>
      <c r="DR53" s="8" t="n">
        <v>282.139527106597</v>
      </c>
      <c r="DS53" s="8" t="n">
        <v>339.596391464966</v>
      </c>
      <c r="DT53" s="8" t="n">
        <v>390.974286306823</v>
      </c>
      <c r="DU53" s="8" t="n">
        <v>458.078078218041</v>
      </c>
      <c r="DV53" s="8" t="n">
        <v>467.748789291181</v>
      </c>
      <c r="DW53" s="8" t="n">
        <v>541.431179867264</v>
      </c>
      <c r="DX53" s="8" t="n">
        <v>587.035481009315</v>
      </c>
      <c r="DY53" s="8" t="n">
        <v>550.411981946322</v>
      </c>
      <c r="DZ53" s="8" t="n">
        <v>488.378817899979</v>
      </c>
      <c r="EA53" s="8" t="n">
        <v>466.27316507487</v>
      </c>
      <c r="EB53" s="8" t="n">
        <v>400</v>
      </c>
      <c r="EC53" s="8" t="n">
        <v>440.250424446172</v>
      </c>
      <c r="ED53" s="8" t="n">
        <v>419.806689977604</v>
      </c>
      <c r="EE53" s="8" t="n">
        <v>451.330248497837</v>
      </c>
      <c r="EF53" s="8" t="n">
        <v>430.233063670565</v>
      </c>
      <c r="EG53" s="8" t="n">
        <v>461.321201166133</v>
      </c>
      <c r="EH53" s="8" t="n">
        <v>466.452085721325</v>
      </c>
      <c r="EI53" s="8" t="n">
        <v>503.730607695312</v>
      </c>
      <c r="EJ53" s="8" t="n">
        <v>526.931538881354</v>
      </c>
      <c r="EK53" s="8" t="n">
        <v>517.543009456287</v>
      </c>
      <c r="EL53" s="8" t="n">
        <v>469.140030096283</v>
      </c>
      <c r="EM53" s="8" t="n">
        <v>524.68</v>
      </c>
      <c r="EN53" s="8" t="n">
        <v>543.52</v>
      </c>
      <c r="EO53" s="8" t="n">
        <v>541.66</v>
      </c>
      <c r="EP53" s="8" t="n">
        <v>512.52</v>
      </c>
      <c r="EQ53" s="8" t="n">
        <v>536.02</v>
      </c>
      <c r="ER53" s="8" t="n">
        <v>523.22</v>
      </c>
      <c r="ES53" s="8" t="n">
        <v>517.97</v>
      </c>
      <c r="ET53" s="8" t="n">
        <v>527.23</v>
      </c>
      <c r="EU53" s="8" t="n">
        <v>544.21</v>
      </c>
      <c r="EV53" s="8" t="n">
        <v>492.82</v>
      </c>
      <c r="EW53" s="8" t="n">
        <v>502.13</v>
      </c>
      <c r="EX53" s="8" t="n">
        <v>517.37</v>
      </c>
      <c r="EY53" s="8" t="n">
        <v>541.871288456713</v>
      </c>
      <c r="EZ53" s="8" t="n">
        <v>526.898472598874</v>
      </c>
      <c r="FA53" s="8" t="n">
        <v>543.151014847441</v>
      </c>
      <c r="FB53" s="0"/>
    </row>
    <row r="54" customFormat="false" ht="13" hidden="false" customHeight="false" outlineLevel="0" collapsed="false">
      <c r="A54" s="1" t="s">
        <v>55</v>
      </c>
      <c r="B54" s="8" t="n">
        <v>0.0850000000000001</v>
      </c>
      <c r="C54" s="8" t="n">
        <v>0.0860854520720316</v>
      </c>
      <c r="D54" s="8" t="n">
        <v>0.0871847653934829</v>
      </c>
      <c r="E54" s="8" t="n">
        <v>0.0882981169728469</v>
      </c>
      <c r="F54" s="8" t="n">
        <v>0.0894256860790194</v>
      </c>
      <c r="G54" s="8" t="n">
        <v>0.0905676542701643</v>
      </c>
      <c r="H54" s="8" t="n">
        <v>0.0917242054229477</v>
      </c>
      <c r="I54" s="8" t="n">
        <v>0.0928955257621451</v>
      </c>
      <c r="J54" s="8" t="n">
        <v>0.0940818038906273</v>
      </c>
      <c r="K54" s="8" t="n">
        <v>0.0952832308197278</v>
      </c>
      <c r="L54" s="8" t="n">
        <v>0.0965</v>
      </c>
      <c r="M54" s="8" t="n">
        <v>0.097592615551422</v>
      </c>
      <c r="N54" s="8" t="n">
        <v>0.0986976021779032</v>
      </c>
      <c r="O54" s="8" t="n">
        <v>0.0998150999502103</v>
      </c>
      <c r="P54" s="8" t="n">
        <v>0.100945250525053</v>
      </c>
      <c r="Q54" s="8" t="n">
        <v>0.102088197163041</v>
      </c>
      <c r="R54" s="8" t="n">
        <v>0.103244084746844</v>
      </c>
      <c r="S54" s="8" t="n">
        <v>0.104413059799556</v>
      </c>
      <c r="T54" s="8" t="n">
        <v>0.105595270503272</v>
      </c>
      <c r="U54" s="8" t="n">
        <v>0.106790866717868</v>
      </c>
      <c r="V54" s="8" t="n">
        <v>0.108</v>
      </c>
      <c r="W54" s="8" t="n">
        <v>0.108898133539792</v>
      </c>
      <c r="X54" s="8" t="n">
        <v>0.109803736004171</v>
      </c>
      <c r="Y54" s="8" t="n">
        <v>0.110716869505096</v>
      </c>
      <c r="Z54" s="8" t="n">
        <v>0.111637596671052</v>
      </c>
      <c r="AA54" s="8" t="n">
        <v>0.11256598065135</v>
      </c>
      <c r="AB54" s="8" t="n">
        <v>0.113502085120448</v>
      </c>
      <c r="AC54" s="8" t="n">
        <v>0.114445974282328</v>
      </c>
      <c r="AD54" s="8" t="n">
        <v>0.115397712874894</v>
      </c>
      <c r="AE54" s="8" t="n">
        <v>0.116357366174415</v>
      </c>
      <c r="AF54" s="8" t="n">
        <v>0.117325</v>
      </c>
      <c r="AG54" s="8" t="n">
        <v>0.117928344630255</v>
      </c>
      <c r="AH54" s="8" t="n">
        <v>0.118534791964477</v>
      </c>
      <c r="AI54" s="8" t="n">
        <v>0.119144357958342</v>
      </c>
      <c r="AJ54" s="8" t="n">
        <v>0.119757058649579</v>
      </c>
      <c r="AK54" s="8" t="n">
        <v>0.120372910158391</v>
      </c>
      <c r="AL54" s="8" t="n">
        <v>0.120991928687879</v>
      </c>
      <c r="AM54" s="8" t="n">
        <v>0.121614130524471</v>
      </c>
      <c r="AN54" s="8" t="n">
        <v>0.122239532038343</v>
      </c>
      <c r="AO54" s="8" t="n">
        <v>0.12286814968386</v>
      </c>
      <c r="AP54" s="8" t="n">
        <v>0.1235</v>
      </c>
      <c r="AQ54" s="8" t="n">
        <v>0.124135099610795</v>
      </c>
      <c r="AR54" s="8" t="n">
        <v>0.124773465225765</v>
      </c>
      <c r="AS54" s="8" t="n">
        <v>0.12541511364036</v>
      </c>
      <c r="AT54" s="8" t="n">
        <v>0.126060061736399</v>
      </c>
      <c r="AU54" s="8" t="n">
        <v>0.126708326482517</v>
      </c>
      <c r="AV54" s="8" t="n">
        <v>0.12735992493461</v>
      </c>
      <c r="AW54" s="8" t="n">
        <v>0.128014874236285</v>
      </c>
      <c r="AX54" s="8" t="n">
        <v>0.128673191619309</v>
      </c>
      <c r="AY54" s="8" t="n">
        <v>0.129334894404063</v>
      </c>
      <c r="AZ54" s="8" t="n">
        <v>0.13</v>
      </c>
      <c r="BA54" s="8" t="n">
        <v>0.133670964878638</v>
      </c>
      <c r="BB54" s="8" t="n">
        <v>0.13740399515372</v>
      </c>
      <c r="BC54" s="8" t="n">
        <v>0.141199982360325</v>
      </c>
      <c r="BD54" s="8" t="n">
        <v>0.14505982983996</v>
      </c>
      <c r="BE54" s="8" t="n">
        <v>0.148984452889452</v>
      </c>
      <c r="BF54" s="8" t="n">
        <v>0.152974778911655</v>
      </c>
      <c r="BG54" s="8" t="n">
        <v>0.157031747568002</v>
      </c>
      <c r="BH54" s="8" t="n">
        <v>0.161156310932915</v>
      </c>
      <c r="BI54" s="8" t="n">
        <v>0.165349433650092</v>
      </c>
      <c r="BJ54" s="8" t="n">
        <v>0.169612093090712</v>
      </c>
      <c r="BK54" s="8" t="n">
        <v>0.173942087641147</v>
      </c>
      <c r="BL54" s="8" t="n">
        <v>0.178343450890411</v>
      </c>
      <c r="BM54" s="8" t="n">
        <v>0.182817195371552</v>
      </c>
      <c r="BN54" s="8" t="n">
        <v>0.187364346921959</v>
      </c>
      <c r="BO54" s="8" t="n">
        <v>0.191985944850191</v>
      </c>
      <c r="BP54" s="8" t="n">
        <v>0.196683042104837</v>
      </c>
      <c r="BQ54" s="8" t="n">
        <v>0.201456705445433</v>
      </c>
      <c r="BR54" s="8" t="n">
        <v>0.206308015615438</v>
      </c>
      <c r="BS54" s="8" t="n">
        <v>0.211238067517333</v>
      </c>
      <c r="BT54" s="8" t="n">
        <v>0.216247970389822</v>
      </c>
      <c r="BU54" s="8" t="n">
        <v>0.221352747116604</v>
      </c>
      <c r="BV54" s="8" t="n">
        <v>0.226540287596131</v>
      </c>
      <c r="BW54" s="8" t="n">
        <v>0.231811760909273</v>
      </c>
      <c r="BX54" s="8" t="n">
        <v>0.237168351499225</v>
      </c>
      <c r="BY54" s="8" t="n">
        <v>0.242611259364558</v>
      </c>
      <c r="BZ54" s="8" t="n">
        <v>0.248141700254643</v>
      </c>
      <c r="CA54" s="8" t="n">
        <v>0.253760905867436</v>
      </c>
      <c r="CB54" s="8" t="n">
        <v>0.259470124049687</v>
      </c>
      <c r="CC54" s="8" t="n">
        <v>0.265270618999583</v>
      </c>
      <c r="CD54" s="8" t="n">
        <v>0.271163671471861</v>
      </c>
      <c r="CE54" s="8" t="n">
        <v>0.280314031597734</v>
      </c>
      <c r="CF54" s="8" t="n">
        <v>0.28973530605009</v>
      </c>
      <c r="CG54" s="8" t="n">
        <v>0.29943497625171</v>
      </c>
      <c r="CH54" s="8" t="n">
        <v>0.309420721465795</v>
      </c>
      <c r="CI54" s="8" t="n">
        <v>0.319700423875123</v>
      </c>
      <c r="CJ54" s="8" t="n">
        <v>0.330282173788834</v>
      </c>
      <c r="CK54" s="8" t="n">
        <v>0.341174274979994</v>
      </c>
      <c r="CL54" s="8" t="n">
        <v>0.352385250157167</v>
      </c>
      <c r="CM54" s="8" t="n">
        <v>0.363923846573301</v>
      </c>
      <c r="CN54" s="8" t="n">
        <v>0.375799041775339</v>
      </c>
      <c r="CO54" s="8" t="n">
        <v>0.395689719478024</v>
      </c>
      <c r="CP54" s="8" t="n">
        <v>0.416372807077705</v>
      </c>
      <c r="CQ54" s="8" t="n">
        <v>0.437882515640471</v>
      </c>
      <c r="CR54" s="8" t="n">
        <v>0.460254497071354</v>
      </c>
      <c r="CS54" s="8" t="n">
        <v>0.483525903685838</v>
      </c>
      <c r="CT54" s="8" t="n">
        <v>0.546773450209367</v>
      </c>
      <c r="CU54" s="8" t="n">
        <v>0.565703478302684</v>
      </c>
      <c r="CV54" s="8" t="n">
        <v>0.559132023714758</v>
      </c>
      <c r="CW54" s="8" t="n">
        <v>0.606668886169074</v>
      </c>
      <c r="CX54" s="8" t="n">
        <v>7.87767203447127</v>
      </c>
      <c r="CY54" s="8" t="n">
        <v>7.97808921940181</v>
      </c>
      <c r="CZ54" s="8" t="n">
        <v>8.17407517651359</v>
      </c>
      <c r="DA54" s="8" t="n">
        <v>8.74886345015285</v>
      </c>
      <c r="DB54" s="8" t="n">
        <v>9.36453165219861</v>
      </c>
      <c r="DC54" s="8" t="n">
        <v>11.3070668673365</v>
      </c>
      <c r="DD54" s="8" t="n">
        <v>12.1301224779601</v>
      </c>
      <c r="DE54" s="8" t="n">
        <v>12.1254219621654</v>
      </c>
      <c r="DF54" s="8" t="n">
        <v>13.7475438815397</v>
      </c>
      <c r="DG54" s="8" t="n">
        <v>15.1062101164219</v>
      </c>
      <c r="DH54" s="8" t="n">
        <v>16.5199292605724</v>
      </c>
      <c r="DI54" s="8" t="n">
        <v>17.1357121802238</v>
      </c>
      <c r="DJ54" s="8" t="n">
        <v>16.8682074759345</v>
      </c>
      <c r="DK54" s="8" t="n">
        <v>18.2945622019038</v>
      </c>
      <c r="DL54" s="8" t="n">
        <v>21.0665533153678</v>
      </c>
      <c r="DM54" s="8" t="n">
        <v>23.1720593731229</v>
      </c>
      <c r="DN54" s="8" t="n">
        <v>20.6123839855494</v>
      </c>
      <c r="DO54" s="8" t="n">
        <v>23.2974972897865</v>
      </c>
      <c r="DP54" s="8" t="n">
        <v>25.370572639886</v>
      </c>
      <c r="DQ54" s="8" t="n">
        <v>26.700073987569</v>
      </c>
      <c r="DR54" s="8" t="n">
        <v>26.4450459099887</v>
      </c>
      <c r="DS54" s="8" t="n">
        <v>27.2130345633427</v>
      </c>
      <c r="DT54" s="8" t="n">
        <v>28.2927046332163</v>
      </c>
      <c r="DU54" s="8" t="n">
        <v>27.9745172969593</v>
      </c>
      <c r="DV54" s="8" t="n">
        <v>27.5454166555919</v>
      </c>
      <c r="DW54" s="8" t="n">
        <v>30.0339753782739</v>
      </c>
      <c r="DX54" s="8" t="n">
        <v>31.3408709897761</v>
      </c>
      <c r="DY54" s="8" t="n">
        <v>35.3111445417806</v>
      </c>
      <c r="DZ54" s="8" t="n">
        <v>40.0188564173089</v>
      </c>
      <c r="EA54" s="8" t="n">
        <v>45.4235123079509</v>
      </c>
      <c r="EB54" s="8" t="n">
        <v>45.7405990822035</v>
      </c>
      <c r="EC54" s="8" t="n">
        <v>37.2680022858838</v>
      </c>
      <c r="ED54" s="8" t="n">
        <v>31.3068139561205</v>
      </c>
      <c r="EE54" s="8" t="n">
        <v>23.8544580160496</v>
      </c>
      <c r="EF54" s="8" t="n">
        <v>25.9244268408236</v>
      </c>
      <c r="EG54" s="8" t="n">
        <v>24.5987517771375</v>
      </c>
      <c r="EH54" s="8" t="n">
        <v>15.6514587713455</v>
      </c>
      <c r="EI54" s="8" t="n">
        <v>18.6174702536535</v>
      </c>
      <c r="EJ54" s="8" t="n">
        <v>19.6371984610058</v>
      </c>
      <c r="EK54" s="8" t="n">
        <v>20.294459134728</v>
      </c>
      <c r="EL54" s="8" t="n">
        <v>21.0030853613179</v>
      </c>
      <c r="EM54" s="8" t="n">
        <v>22.2564681023727</v>
      </c>
      <c r="EN54" s="8" t="n">
        <v>30.6016731200592</v>
      </c>
      <c r="EO54" s="8" t="n">
        <v>33.3810972881714</v>
      </c>
      <c r="EP54" s="8" t="n">
        <v>35.2587510221353</v>
      </c>
      <c r="EQ54" s="8" t="n">
        <v>40.4372941009258</v>
      </c>
      <c r="ER54" s="8" t="n">
        <v>39.204701348848</v>
      </c>
      <c r="ES54" s="8" t="n">
        <v>41.1432076970545</v>
      </c>
      <c r="ET54" s="8" t="n">
        <v>55.1968673968959</v>
      </c>
      <c r="EU54" s="8" t="n">
        <v>51.5123213489298</v>
      </c>
      <c r="EV54" s="8" t="n">
        <v>58.4972888076309</v>
      </c>
      <c r="EW54" s="8" t="n">
        <v>58.7610756790553</v>
      </c>
      <c r="EX54" s="8" t="n">
        <v>60.4512562303616</v>
      </c>
      <c r="EY54" s="8" t="n">
        <v>57.0040508408175</v>
      </c>
      <c r="EZ54" s="8" t="n">
        <v>58.4225830502087</v>
      </c>
      <c r="FA54" s="8" t="n">
        <v>55.8844736741815</v>
      </c>
      <c r="FB54" s="0"/>
    </row>
    <row r="55" customFormat="false" ht="13" hidden="false" customHeight="false" outlineLevel="0" collapsed="false">
      <c r="A55" s="1" t="s">
        <v>56</v>
      </c>
      <c r="B55" s="8" t="n">
        <v>0.0938</v>
      </c>
      <c r="C55" s="8" t="n">
        <v>0.0948096633327478</v>
      </c>
      <c r="D55" s="8" t="n">
        <v>0.0958301946830382</v>
      </c>
      <c r="E55" s="8" t="n">
        <v>0.0968617110342274</v>
      </c>
      <c r="F55" s="8" t="n">
        <v>0.0979043306288806</v>
      </c>
      <c r="G55" s="8" t="n">
        <v>0.0989581729823262</v>
      </c>
      <c r="H55" s="8" t="n">
        <v>0.100023358896356</v>
      </c>
      <c r="I55" s="8" t="n">
        <v>0.101100010473071</v>
      </c>
      <c r="J55" s="8" t="n">
        <v>0.102188251128882</v>
      </c>
      <c r="K55" s="8" t="n">
        <v>0.103288205608653</v>
      </c>
      <c r="L55" s="8" t="n">
        <v>0.1044</v>
      </c>
      <c r="M55" s="8" t="n">
        <v>0.105414470793578</v>
      </c>
      <c r="N55" s="8" t="n">
        <v>0.106438799355269</v>
      </c>
      <c r="O55" s="8" t="n">
        <v>0.107473081474516</v>
      </c>
      <c r="P55" s="8" t="n">
        <v>0.108517413871562</v>
      </c>
      <c r="Q55" s="8" t="n">
        <v>0.109571894206498</v>
      </c>
      <c r="R55" s="8" t="n">
        <v>0.11063662108839</v>
      </c>
      <c r="S55" s="8" t="n">
        <v>0.111711694084503</v>
      </c>
      <c r="T55" s="8" t="n">
        <v>0.112797213729617</v>
      </c>
      <c r="U55" s="8" t="n">
        <v>0.113893281535418</v>
      </c>
      <c r="V55" s="8" t="n">
        <v>0.115</v>
      </c>
      <c r="W55" s="8" t="n">
        <v>0.115734516663653</v>
      </c>
      <c r="X55" s="8" t="n">
        <v>0.116711651624713</v>
      </c>
      <c r="Y55" s="8" t="n">
        <v>0.118927647890371</v>
      </c>
      <c r="Z55" s="8" t="n">
        <v>0.121038464189654</v>
      </c>
      <c r="AA55" s="8" t="n">
        <v>0.123441440927663</v>
      </c>
      <c r="AB55" s="8" t="n">
        <v>0.125673678870259</v>
      </c>
      <c r="AC55" s="8" t="n">
        <v>0.128520880184258</v>
      </c>
      <c r="AD55" s="8" t="n">
        <v>0.131479396826598</v>
      </c>
      <c r="AE55" s="8" t="n">
        <v>0.134627254843898</v>
      </c>
      <c r="AF55" s="8" t="n">
        <v>0.137041079835866</v>
      </c>
      <c r="AG55" s="8" t="n">
        <v>0.139170649504791</v>
      </c>
      <c r="AH55" s="8" t="n">
        <v>0.142746826730504</v>
      </c>
      <c r="AI55" s="8" t="n">
        <v>0.146045892353455</v>
      </c>
      <c r="AJ55" s="8" t="n">
        <v>0.149290645494899</v>
      </c>
      <c r="AK55" s="8" t="n">
        <v>0.152334247149974</v>
      </c>
      <c r="AL55" s="8" t="n">
        <v>0.154857975951672</v>
      </c>
      <c r="AM55" s="8" t="n">
        <v>0.158582641135867</v>
      </c>
      <c r="AN55" s="8" t="n">
        <v>0.161737436240097</v>
      </c>
      <c r="AO55" s="8" t="n">
        <v>0.165390856203421</v>
      </c>
      <c r="AP55" s="8" t="n">
        <v>0.169198623043263</v>
      </c>
      <c r="AQ55" s="8" t="n">
        <v>0.172953259471484</v>
      </c>
      <c r="AR55" s="8" t="n">
        <v>0.177512389734564</v>
      </c>
      <c r="AS55" s="8" t="n">
        <v>0.180769433898284</v>
      </c>
      <c r="AT55" s="8" t="n">
        <v>0.186011304436983</v>
      </c>
      <c r="AU55" s="8" t="n">
        <v>0.193828914080151</v>
      </c>
      <c r="AV55" s="8" t="n">
        <v>0.19823964539369</v>
      </c>
      <c r="AW55" s="8" t="n">
        <v>0.20371660997908</v>
      </c>
      <c r="AX55" s="8" t="n">
        <v>0.209883606877154</v>
      </c>
      <c r="AY55" s="8" t="n">
        <v>0.215934251377709</v>
      </c>
      <c r="AZ55" s="8" t="n">
        <v>0.222311224196188</v>
      </c>
      <c r="BA55" s="8" t="n">
        <v>0.226199401827567</v>
      </c>
      <c r="BB55" s="8" t="n">
        <v>0.230154113672667</v>
      </c>
      <c r="BC55" s="8" t="n">
        <v>0.234176479562709</v>
      </c>
      <c r="BD55" s="8" t="n">
        <v>0.238267637933489</v>
      </c>
      <c r="BE55" s="8" t="n">
        <v>0.242428746131252</v>
      </c>
      <c r="BF55" s="8" t="n">
        <v>0.246660980723558</v>
      </c>
      <c r="BG55" s="8" t="n">
        <v>0.250965537815205</v>
      </c>
      <c r="BH55" s="8" t="n">
        <v>0.255343633369307</v>
      </c>
      <c r="BI55" s="8" t="n">
        <v>0.259796503533601</v>
      </c>
      <c r="BJ55" s="8" t="n">
        <v>0.264325404972071</v>
      </c>
      <c r="BK55" s="8" t="n">
        <v>0.269266334236459</v>
      </c>
      <c r="BL55" s="8" t="n">
        <v>0.274297956545591</v>
      </c>
      <c r="BM55" s="8" t="n">
        <v>0.279421913276501</v>
      </c>
      <c r="BN55" s="8" t="n">
        <v>0.284639875179207</v>
      </c>
      <c r="BO55" s="8" t="n">
        <v>0.289953542897536</v>
      </c>
      <c r="BP55" s="8" t="n">
        <v>0.295364647499108</v>
      </c>
      <c r="BQ55" s="8" t="n">
        <v>0.300874951014649</v>
      </c>
      <c r="BR55" s="8" t="n">
        <v>0.306486246986789</v>
      </c>
      <c r="BS55" s="8" t="n">
        <v>0.312200361028515</v>
      </c>
      <c r="BT55" s="8" t="n">
        <v>0.318019151391445</v>
      </c>
      <c r="BU55" s="8" t="n">
        <v>0.322998861601778</v>
      </c>
      <c r="BV55" s="8" t="n">
        <v>0.328054649165078</v>
      </c>
      <c r="BW55" s="8" t="n">
        <v>0.333187655184858</v>
      </c>
      <c r="BX55" s="8" t="n">
        <v>0.338399037638357</v>
      </c>
      <c r="BY55" s="8" t="n">
        <v>0.343689971623239</v>
      </c>
      <c r="BZ55" s="8" t="n">
        <v>0.349061649607865</v>
      </c>
      <c r="CA55" s="8" t="n">
        <v>0.354515281685185</v>
      </c>
      <c r="CB55" s="8" t="n">
        <v>0.360052095830314</v>
      </c>
      <c r="CC55" s="8" t="n">
        <v>0.365673338161836</v>
      </c>
      <c r="CD55" s="8" t="n">
        <v>0.371380273206886</v>
      </c>
      <c r="CE55" s="8" t="n">
        <v>0.377026296584427</v>
      </c>
      <c r="CF55" s="8" t="n">
        <v>0.382756044187692</v>
      </c>
      <c r="CG55" s="8" t="n">
        <v>0.388570734735337</v>
      </c>
      <c r="CH55" s="8" t="n">
        <v>0.394471604433264</v>
      </c>
      <c r="CI55" s="8" t="n">
        <v>0.400459907222689</v>
      </c>
      <c r="CJ55" s="8" t="n">
        <v>0.406536915031696</v>
      </c>
      <c r="CK55" s="8" t="n">
        <v>0.412703918030329</v>
      </c>
      <c r="CL55" s="8" t="n">
        <v>0.418962224889264</v>
      </c>
      <c r="CM55" s="8" t="n">
        <v>0.425313163042113</v>
      </c>
      <c r="CN55" s="8" t="n">
        <v>0.431758078951426</v>
      </c>
      <c r="CO55" s="8" t="n">
        <v>0.440606905749089</v>
      </c>
      <c r="CP55" s="8" t="n">
        <v>0.449617300434549</v>
      </c>
      <c r="CQ55" s="8" t="n">
        <v>0.458792330199473</v>
      </c>
      <c r="CR55" s="8" t="n">
        <v>0.468135119917109</v>
      </c>
      <c r="CS55" s="8" t="n">
        <v>0.477648853218593</v>
      </c>
      <c r="CT55" s="8" t="n">
        <v>0.487336773589209</v>
      </c>
      <c r="CU55" s="8" t="n">
        <v>0.497202185484964</v>
      </c>
      <c r="CV55" s="8" t="n">
        <v>0.507248455469865</v>
      </c>
      <c r="CW55" s="8" t="n">
        <v>0.517479013374263</v>
      </c>
      <c r="CX55" s="8" t="n">
        <v>1.81322859742491</v>
      </c>
      <c r="CY55" s="8" t="n">
        <v>2.03064871330374</v>
      </c>
      <c r="CZ55" s="8" t="n">
        <v>2.20695043339091</v>
      </c>
      <c r="DA55" s="8" t="n">
        <v>2.34214376688456</v>
      </c>
      <c r="DB55" s="8" t="n">
        <v>3.01670691843444</v>
      </c>
      <c r="DC55" s="8" t="n">
        <v>3.4428593645224</v>
      </c>
      <c r="DD55" s="8" t="n">
        <v>3.33036523961273</v>
      </c>
      <c r="DE55" s="8" t="n">
        <v>3.30115547017316</v>
      </c>
      <c r="DF55" s="8" t="n">
        <v>3.52107336381891</v>
      </c>
      <c r="DG55" s="8" t="n">
        <v>3.28525094690866</v>
      </c>
      <c r="DH55" s="8" t="n">
        <v>3.58877421076648</v>
      </c>
      <c r="DI55" s="8" t="n">
        <v>3.75485506220361</v>
      </c>
      <c r="DJ55" s="8" t="n">
        <v>3.75536235424774</v>
      </c>
      <c r="DK55" s="8" t="n">
        <v>3.18535536273503</v>
      </c>
      <c r="DL55" s="8" t="n">
        <v>3.71665471695979</v>
      </c>
      <c r="DM55" s="8" t="n">
        <v>3.83913191321023</v>
      </c>
      <c r="DN55" s="8" t="n">
        <v>3.8803806385362</v>
      </c>
      <c r="DO55" s="8" t="n">
        <v>3.40345002834745</v>
      </c>
      <c r="DP55" s="8" t="n">
        <v>3.40766133573543</v>
      </c>
      <c r="DQ55" s="8" t="n">
        <v>3.92395064253683</v>
      </c>
      <c r="DR55" s="8" t="n">
        <v>4.6299940708409</v>
      </c>
      <c r="DS55" s="8" t="n">
        <v>4.57499039433187</v>
      </c>
      <c r="DT55" s="8" t="n">
        <v>3.99288542952741</v>
      </c>
      <c r="DU55" s="8" t="n">
        <v>3.79429819896002</v>
      </c>
      <c r="DV55" s="8" t="n">
        <v>4.13257578068823</v>
      </c>
      <c r="DW55" s="8" t="n">
        <v>3.81403747990639</v>
      </c>
      <c r="DX55" s="8" t="n">
        <v>5.17292964465281</v>
      </c>
      <c r="DY55" s="8" t="n">
        <v>5.37723551450401</v>
      </c>
      <c r="DZ55" s="8" t="n">
        <v>5.74288601018765</v>
      </c>
      <c r="EA55" s="8" t="n">
        <v>5.69322271943765</v>
      </c>
      <c r="EB55" s="8" t="n">
        <v>5.48830318418755</v>
      </c>
      <c r="EC55" s="8" t="n">
        <v>4.16031998867698</v>
      </c>
      <c r="ED55" s="8" t="n">
        <v>5.49146236120927</v>
      </c>
      <c r="EE55" s="8" t="n">
        <v>6.37732712862464</v>
      </c>
      <c r="EF55" s="8" t="n">
        <v>6.64053509727418</v>
      </c>
      <c r="EG55" s="8" t="n">
        <v>6.79271924931652</v>
      </c>
      <c r="EH55" s="8" t="n">
        <v>6.16655688351466</v>
      </c>
      <c r="EI55" s="8" t="n">
        <v>6.9114975985093</v>
      </c>
      <c r="EJ55" s="8" t="n">
        <v>7.3723313275226</v>
      </c>
      <c r="EK55" s="8" t="n">
        <v>7.69541217133244</v>
      </c>
      <c r="EL55" s="8" t="n">
        <v>7.41084575311044</v>
      </c>
      <c r="EM55" s="8" t="n">
        <v>6.95017517030787</v>
      </c>
      <c r="EN55" s="8" t="n">
        <v>5.90530482253268</v>
      </c>
      <c r="EO55" s="8" t="n">
        <v>4.32833045104194</v>
      </c>
      <c r="EP55" s="8" t="n">
        <v>1.71083546912317</v>
      </c>
      <c r="EQ55" s="8" t="n">
        <v>5.44899639022719</v>
      </c>
      <c r="ER55" s="8" t="n">
        <v>6.3835814788941</v>
      </c>
      <c r="ES55" s="8" t="n">
        <v>7.81040008086858</v>
      </c>
      <c r="ET55" s="8" t="n">
        <v>7.22821770223924</v>
      </c>
      <c r="EU55" s="8" t="n">
        <v>7.076369129462</v>
      </c>
      <c r="EV55" s="8" t="n">
        <v>6.79034994395782</v>
      </c>
      <c r="EW55" s="8" t="n">
        <v>6.91094631830779</v>
      </c>
      <c r="EX55" s="8" t="n">
        <v>7.62158806722457</v>
      </c>
      <c r="EY55" s="8" t="n">
        <v>6.69983319410591</v>
      </c>
      <c r="EZ55" s="8" t="n">
        <v>5.93028953192712</v>
      </c>
      <c r="FA55" s="8" t="n">
        <v>5.96284167603224</v>
      </c>
      <c r="FB55" s="0"/>
    </row>
    <row r="56" customFormat="false" ht="13" hidden="false" customHeight="false" outlineLevel="0" collapsed="false">
      <c r="A56" s="1" t="s">
        <v>57</v>
      </c>
      <c r="B56" s="8" t="n">
        <v>0.035</v>
      </c>
      <c r="C56" s="8" t="n">
        <v>0.0353778257233313</v>
      </c>
      <c r="D56" s="8" t="n">
        <v>0.0357597300831544</v>
      </c>
      <c r="E56" s="8" t="n">
        <v>0.0361457571084345</v>
      </c>
      <c r="F56" s="8" t="n">
        <v>0.0365359513034303</v>
      </c>
      <c r="G56" s="8" t="n">
        <v>0.0369303576528251</v>
      </c>
      <c r="H56" s="8" t="n">
        <v>0.0373290216269126</v>
      </c>
      <c r="I56" s="8" t="n">
        <v>0.0377319891868395</v>
      </c>
      <c r="J56" s="8" t="n">
        <v>0.0381393067899037</v>
      </c>
      <c r="K56" s="8" t="n">
        <v>0.0385510213949109</v>
      </c>
      <c r="L56" s="8" t="n">
        <v>0.0389671804675879</v>
      </c>
      <c r="M56" s="8" t="n">
        <v>0.0392570310253952</v>
      </c>
      <c r="N56" s="8" t="n">
        <v>0.0395490375858913</v>
      </c>
      <c r="O56" s="8" t="n">
        <v>0.0398432161861251</v>
      </c>
      <c r="P56" s="8" t="n">
        <v>0.0401395829824344</v>
      </c>
      <c r="Q56" s="8" t="n">
        <v>0.0404381542513331</v>
      </c>
      <c r="R56" s="8" t="n">
        <v>0.040738946390405</v>
      </c>
      <c r="S56" s="8" t="n">
        <v>0.0410419759192046</v>
      </c>
      <c r="T56" s="8" t="n">
        <v>0.041347259480164</v>
      </c>
      <c r="U56" s="8" t="n">
        <v>0.0416548138395075</v>
      </c>
      <c r="V56" s="8" t="n">
        <v>0.0419646558881716</v>
      </c>
      <c r="W56" s="8" t="n">
        <v>0.0422768026427333</v>
      </c>
      <c r="X56" s="8" t="n">
        <v>0.0425912712463445</v>
      </c>
      <c r="Y56" s="8" t="n">
        <v>0.0429080789696732</v>
      </c>
      <c r="Z56" s="8" t="n">
        <v>0.0432272432118525</v>
      </c>
      <c r="AA56" s="8" t="n">
        <v>0.0435487815014357</v>
      </c>
      <c r="AB56" s="8" t="n">
        <v>0.0438727114973593</v>
      </c>
      <c r="AC56" s="8" t="n">
        <v>0.0441990509899127</v>
      </c>
      <c r="AD56" s="8" t="n">
        <v>0.0445278179017152</v>
      </c>
      <c r="AE56" s="8" t="n">
        <v>0.0448590302887004</v>
      </c>
      <c r="AF56" s="8" t="n">
        <v>0.0451927063411079</v>
      </c>
      <c r="AG56" s="8" t="n">
        <v>0.045528864384482</v>
      </c>
      <c r="AH56" s="8" t="n">
        <v>0.0458675228806787</v>
      </c>
      <c r="AI56" s="8" t="n">
        <v>0.0462087004288788</v>
      </c>
      <c r="AJ56" s="8" t="n">
        <v>0.0465524157666103</v>
      </c>
      <c r="AK56" s="8" t="n">
        <v>0.0468986877707768</v>
      </c>
      <c r="AL56" s="8" t="n">
        <v>0.0472475354586945</v>
      </c>
      <c r="AM56" s="8" t="n">
        <v>0.0475989779891367</v>
      </c>
      <c r="AN56" s="8" t="n">
        <v>0.0479530346633855</v>
      </c>
      <c r="AO56" s="8" t="n">
        <v>0.0483097249262927</v>
      </c>
      <c r="AP56" s="8" t="n">
        <v>0.0486690683673469</v>
      </c>
      <c r="AQ56" s="8" t="n">
        <v>0.0490310847217499</v>
      </c>
      <c r="AR56" s="8" t="n">
        <v>0.0493957938715001</v>
      </c>
      <c r="AS56" s="8" t="n">
        <v>0.0497632158464849</v>
      </c>
      <c r="AT56" s="8" t="n">
        <v>0.0501333708255804</v>
      </c>
      <c r="AU56" s="8" t="n">
        <v>0.0506485574776562</v>
      </c>
      <c r="AV56" s="8" t="n">
        <v>0.0514959990290098</v>
      </c>
      <c r="AW56" s="8" t="n">
        <v>0.0526174522406029</v>
      </c>
      <c r="AX56" s="8" t="n">
        <v>0.0539118145132323</v>
      </c>
      <c r="AY56" s="8" t="n">
        <v>0.0551704687044171</v>
      </c>
      <c r="AZ56" s="8" t="n">
        <v>0.0565067377052187</v>
      </c>
      <c r="BA56" s="8" t="n">
        <v>0.0580975646810324</v>
      </c>
      <c r="BB56" s="8" t="n">
        <v>0.0597089313901448</v>
      </c>
      <c r="BC56" s="8" t="n">
        <v>0.0613410553766267</v>
      </c>
      <c r="BD56" s="8" t="n">
        <v>0.0629941562844398</v>
      </c>
      <c r="BE56" s="8" t="n">
        <v>0.0646684558766392</v>
      </c>
      <c r="BF56" s="8" t="n">
        <v>0.0663641780547463</v>
      </c>
      <c r="BG56" s="8" t="n">
        <v>0.0680815488782917</v>
      </c>
      <c r="BH56" s="8" t="n">
        <v>0.0698207965845312</v>
      </c>
      <c r="BI56" s="8" t="n">
        <v>0.0715821516083356</v>
      </c>
      <c r="BJ56" s="8" t="n">
        <v>0.0733658466022553</v>
      </c>
      <c r="BK56" s="8" t="n">
        <v>0.0757347275332537</v>
      </c>
      <c r="BL56" s="8" t="n">
        <v>0.0781581124969836</v>
      </c>
      <c r="BM56" s="8" t="n">
        <v>0.080637102791815</v>
      </c>
      <c r="BN56" s="8" t="n">
        <v>0.0831728204793223</v>
      </c>
      <c r="BO56" s="8" t="n">
        <v>0.0857664087592038</v>
      </c>
      <c r="BP56" s="8" t="n">
        <v>0.0884190323507741</v>
      </c>
      <c r="BQ56" s="8" t="n">
        <v>0.0911318778811423</v>
      </c>
      <c r="BR56" s="8" t="n">
        <v>0.093906154280191</v>
      </c>
      <c r="BS56" s="8" t="n">
        <v>0.0967430931824722</v>
      </c>
      <c r="BT56" s="8" t="n">
        <v>0.0996439493361398</v>
      </c>
      <c r="BU56" s="8" t="n">
        <v>0.10395006958204</v>
      </c>
      <c r="BV56" s="8" t="n">
        <v>0.108419915000915</v>
      </c>
      <c r="BW56" s="8" t="n">
        <v>0.113059298142398</v>
      </c>
      <c r="BX56" s="8" t="n">
        <v>0.1178742292636</v>
      </c>
      <c r="BY56" s="8" t="n">
        <v>0.122870922859711</v>
      </c>
      <c r="BZ56" s="8" t="n">
        <v>0.128055804405769</v>
      </c>
      <c r="CA56" s="8" t="n">
        <v>0.133435517316316</v>
      </c>
      <c r="CB56" s="8" t="n">
        <v>0.139016930129861</v>
      </c>
      <c r="CC56" s="8" t="n">
        <v>0.144807143925302</v>
      </c>
      <c r="CD56" s="8" t="n">
        <v>0.150813499977684</v>
      </c>
      <c r="CE56" s="8" t="n">
        <v>0.156739360779388</v>
      </c>
      <c r="CF56" s="8" t="n">
        <v>0.162872377200842</v>
      </c>
      <c r="CG56" s="8" t="n">
        <v>0.169219340780209</v>
      </c>
      <c r="CH56" s="8" t="n">
        <v>0.175787256846111</v>
      </c>
      <c r="CI56" s="8" t="n">
        <v>0.182583351061248</v>
      </c>
      <c r="CJ56" s="8" t="n">
        <v>0.189615076162232</v>
      </c>
      <c r="CK56" s="8" t="n">
        <v>0.196890118901427</v>
      </c>
      <c r="CL56" s="8" t="n">
        <v>0.20441640719674</v>
      </c>
      <c r="CM56" s="8" t="n">
        <v>0.212202117495523</v>
      </c>
      <c r="CN56" s="8" t="n">
        <v>0.220255682358871</v>
      </c>
      <c r="CO56" s="8" t="n">
        <v>0.228203673723026</v>
      </c>
      <c r="CP56" s="8" t="n">
        <v>0.236355191713781</v>
      </c>
      <c r="CQ56" s="8" t="n">
        <v>0.244715625671173</v>
      </c>
      <c r="CR56" s="8" t="n">
        <v>0.253290501506342</v>
      </c>
      <c r="CS56" s="8" t="n">
        <v>0.262085485060269</v>
      </c>
      <c r="CT56" s="8" t="n">
        <v>0.271106385543353</v>
      </c>
      <c r="CU56" s="8" t="n">
        <v>0.280359159057719</v>
      </c>
      <c r="CV56" s="8" t="n">
        <v>0.289849912204231</v>
      </c>
      <c r="CW56" s="8" t="n">
        <v>0.299584905776208</v>
      </c>
      <c r="CX56" s="8" t="n">
        <v>2.79952391080967</v>
      </c>
      <c r="CY56" s="8" t="n">
        <v>3.20881036131719</v>
      </c>
      <c r="CZ56" s="8" t="n">
        <v>3.31575327609361</v>
      </c>
      <c r="DA56" s="8" t="n">
        <v>3.1200222625597</v>
      </c>
      <c r="DB56" s="8" t="n">
        <v>3.50196732102738</v>
      </c>
      <c r="DC56" s="8" t="n">
        <v>4.00595662047258</v>
      </c>
      <c r="DD56" s="8" t="n">
        <v>4.17645993659258</v>
      </c>
      <c r="DE56" s="8" t="n">
        <v>5.19777404352805</v>
      </c>
      <c r="DF56" s="8" t="n">
        <v>5.30885308590979</v>
      </c>
      <c r="DG56" s="8" t="n">
        <v>5.29940183107304</v>
      </c>
      <c r="DH56" s="8" t="n">
        <v>5.44290217647541</v>
      </c>
      <c r="DI56" s="8" t="n">
        <v>6.40848207653697</v>
      </c>
      <c r="DJ56" s="8" t="n">
        <v>6.04306118239855</v>
      </c>
      <c r="DK56" s="8" t="n">
        <v>6.12986558552423</v>
      </c>
      <c r="DL56" s="8" t="n">
        <v>6.15630478953125</v>
      </c>
      <c r="DM56" s="8" t="n">
        <v>6.29999797988316</v>
      </c>
      <c r="DN56" s="8" t="n">
        <v>6.70521656044589</v>
      </c>
      <c r="DO56" s="8" t="n">
        <v>7.22171623826925</v>
      </c>
      <c r="DP56" s="8" t="n">
        <v>9.87381118872342</v>
      </c>
      <c r="DQ56" s="8" t="n">
        <v>9.47308200746739</v>
      </c>
      <c r="DR56" s="8" t="n">
        <v>10.421479384498</v>
      </c>
      <c r="DS56" s="8" t="n">
        <v>9.4599865939216</v>
      </c>
      <c r="DT56" s="8" t="n">
        <v>9.4774438156309</v>
      </c>
      <c r="DU56" s="8" t="n">
        <v>9.92578771356905</v>
      </c>
      <c r="DV56" s="8" t="n">
        <v>9.65569675871497</v>
      </c>
      <c r="DW56" s="8" t="n">
        <v>9.83788912850547</v>
      </c>
      <c r="DX56" s="8" t="n">
        <v>10.395331280499</v>
      </c>
      <c r="DY56" s="8" t="n">
        <v>11.4327300751418</v>
      </c>
      <c r="DZ56" s="8" t="n">
        <v>11.7937257806196</v>
      </c>
      <c r="EA56" s="8" t="n">
        <v>12.7028819689679</v>
      </c>
      <c r="EB56" s="8" t="n">
        <v>12.8367907983377</v>
      </c>
      <c r="EC56" s="8" t="n">
        <v>11.763887088141</v>
      </c>
      <c r="ED56" s="8" t="n">
        <v>11.3852813941613</v>
      </c>
      <c r="EE56" s="8" t="n">
        <v>12.7656143408393</v>
      </c>
      <c r="EF56" s="8" t="n">
        <v>13.9563441312627</v>
      </c>
      <c r="EG56" s="8" t="n">
        <v>12.1957798528208</v>
      </c>
      <c r="EH56" s="8" t="n">
        <v>11.8990737382873</v>
      </c>
      <c r="EI56" s="8" t="n">
        <v>13.5734304673997</v>
      </c>
      <c r="EJ56" s="8" t="n">
        <v>15.2852854152515</v>
      </c>
      <c r="EK56" s="8" t="n">
        <v>17.0513367216267</v>
      </c>
      <c r="EL56" s="8" t="n">
        <v>16.077959290204</v>
      </c>
      <c r="EM56" s="8" t="n">
        <v>15.6122877694619</v>
      </c>
      <c r="EN56" s="8" t="n">
        <v>16.8358283953143</v>
      </c>
      <c r="EO56" s="8" t="n">
        <v>16.6653931940588</v>
      </c>
      <c r="EP56" s="8" t="n">
        <v>18.4411884101004</v>
      </c>
      <c r="EQ56" s="8" t="n">
        <v>25.7840972080998</v>
      </c>
      <c r="ER56" s="8" t="n">
        <v>23.3537038288604</v>
      </c>
      <c r="ES56" s="8" t="n">
        <v>23.3702229613153</v>
      </c>
      <c r="ET56" s="8" t="n">
        <v>29.7706564526229</v>
      </c>
      <c r="EU56" s="8" t="n">
        <v>27.558999653543</v>
      </c>
      <c r="EV56" s="8" t="n">
        <v>29.2626336812872</v>
      </c>
      <c r="EW56" s="8" t="n">
        <v>32.7142912913589</v>
      </c>
      <c r="EX56" s="8" t="n">
        <v>32.2460908772352</v>
      </c>
      <c r="EY56" s="8" t="n">
        <v>35.7122578483943</v>
      </c>
      <c r="EZ56" s="8" t="n">
        <v>40.4656674147443</v>
      </c>
      <c r="FA56" s="8" t="n">
        <v>38.8430223147012</v>
      </c>
      <c r="FB56" s="0"/>
    </row>
    <row r="57" customFormat="false" ht="13" hidden="false" customHeight="false" outlineLevel="0" collapsed="false">
      <c r="A57" s="1" t="s">
        <v>58</v>
      </c>
      <c r="B57" s="8" t="n">
        <v>0.00994925749277201</v>
      </c>
      <c r="C57" s="8" t="n">
        <v>0.0108429820068833</v>
      </c>
      <c r="D57" s="8" t="n">
        <v>0.0118169882412842</v>
      </c>
      <c r="E57" s="8" t="n">
        <v>0.0128784877634218</v>
      </c>
      <c r="F57" s="8" t="n">
        <v>0.014035339943317</v>
      </c>
      <c r="G57" s="8" t="n">
        <v>0.0152961101445447</v>
      </c>
      <c r="H57" s="8" t="n">
        <v>0.0166701331424074</v>
      </c>
      <c r="I57" s="8" t="n">
        <v>0.0181675822388543</v>
      </c>
      <c r="J57" s="8" t="n">
        <v>0.019799544585873</v>
      </c>
      <c r="K57" s="8" t="n">
        <v>0.0215781032750506</v>
      </c>
      <c r="L57" s="8" t="n">
        <v>0.0235164268010975</v>
      </c>
      <c r="M57" s="8" t="n">
        <v>0.0246123104517488</v>
      </c>
      <c r="N57" s="8" t="n">
        <v>0.0257592631268707</v>
      </c>
      <c r="O57" s="8" t="n">
        <v>0.0269596646824441</v>
      </c>
      <c r="P57" s="8" t="n">
        <v>0.0282160058775764</v>
      </c>
      <c r="Q57" s="8" t="n">
        <v>0.0295308935426734</v>
      </c>
      <c r="R57" s="8" t="n">
        <v>0.0309070559884507</v>
      </c>
      <c r="S57" s="8" t="n">
        <v>0.0323473486670105</v>
      </c>
      <c r="T57" s="8" t="n">
        <v>0.0338547600967283</v>
      </c>
      <c r="U57" s="8" t="n">
        <v>0.0354324180632438</v>
      </c>
      <c r="V57" s="8" t="n">
        <v>0.0370835961094229</v>
      </c>
      <c r="W57" s="8" t="n">
        <v>0.0382693707872195</v>
      </c>
      <c r="X57" s="8" t="n">
        <v>0.0394930614638408</v>
      </c>
      <c r="Y57" s="8" t="n">
        <v>0.0407558805306407</v>
      </c>
      <c r="Z57" s="8" t="n">
        <v>0.0420590791460591</v>
      </c>
      <c r="AA57" s="8" t="n">
        <v>0.0434039484752277</v>
      </c>
      <c r="AB57" s="8" t="n">
        <v>0.0447918209692125</v>
      </c>
      <c r="AC57" s="8" t="n">
        <v>0.0462240716851616</v>
      </c>
      <c r="AD57" s="8" t="n">
        <v>0.0477021196486651</v>
      </c>
      <c r="AE57" s="8" t="n">
        <v>0.0492274292596776</v>
      </c>
      <c r="AF57" s="8" t="n">
        <v>0.0508015117433965</v>
      </c>
      <c r="AG57" s="8" t="n">
        <v>0.0520305028250668</v>
      </c>
      <c r="AH57" s="8" t="n">
        <v>0.0532892256809894</v>
      </c>
      <c r="AI57" s="8" t="n">
        <v>0.0545783995827792</v>
      </c>
      <c r="AJ57" s="8" t="n">
        <v>0.0558987612026831</v>
      </c>
      <c r="AK57" s="8" t="n">
        <v>0.0572510650345361</v>
      </c>
      <c r="AL57" s="8" t="n">
        <v>0.0586360838249015</v>
      </c>
      <c r="AM57" s="8" t="n">
        <v>0.0600546090146415</v>
      </c>
      <c r="AN57" s="8" t="n">
        <v>0.0615074511911696</v>
      </c>
      <c r="AO57" s="8" t="n">
        <v>0.0629954405516447</v>
      </c>
      <c r="AP57" s="8" t="n">
        <v>0.06451942737737</v>
      </c>
      <c r="AQ57" s="8" t="n">
        <v>0.0668684520260005</v>
      </c>
      <c r="AR57" s="8" t="n">
        <v>0.069303000012704</v>
      </c>
      <c r="AS57" s="8" t="n">
        <v>0.071826185072945</v>
      </c>
      <c r="AT57" s="8" t="n">
        <v>0.074441234307133</v>
      </c>
      <c r="AU57" s="8" t="n">
        <v>0.0771514923080164</v>
      </c>
      <c r="AV57" s="8" t="n">
        <v>0.0799604254383455</v>
      </c>
      <c r="AW57" s="8" t="n">
        <v>0.0828716262642774</v>
      </c>
      <c r="AX57" s="8" t="n">
        <v>0.0858888181501924</v>
      </c>
      <c r="AY57" s="8" t="n">
        <v>0.0890158600207982</v>
      </c>
      <c r="AZ57" s="8" t="n">
        <v>0.0922567512966132</v>
      </c>
      <c r="BA57" s="8" t="n">
        <v>0.0951238199852687</v>
      </c>
      <c r="BB57" s="8" t="n">
        <v>0.0980562042615835</v>
      </c>
      <c r="BC57" s="8" t="n">
        <v>0.101053691852991</v>
      </c>
      <c r="BD57" s="8" t="n">
        <v>0.104115905374041</v>
      </c>
      <c r="BE57" s="8" t="n">
        <v>0.107242287233303</v>
      </c>
      <c r="BF57" s="8" t="n">
        <v>0.110432083484287</v>
      </c>
      <c r="BG57" s="8" t="n">
        <v>0.113684326554391</v>
      </c>
      <c r="BH57" s="8" t="n">
        <v>0.116997816781971</v>
      </c>
      <c r="BI57" s="8" t="n">
        <v>0.120371102687544</v>
      </c>
      <c r="BJ57" s="8" t="n">
        <v>0.123802459900835</v>
      </c>
      <c r="BK57" s="8" t="n">
        <v>0.125133944264451</v>
      </c>
      <c r="BL57" s="8" t="n">
        <v>0.126436719174982</v>
      </c>
      <c r="BM57" s="8" t="n">
        <v>0.127707945904055</v>
      </c>
      <c r="BN57" s="8" t="n">
        <v>0.12894464362929</v>
      </c>
      <c r="BO57" s="8" t="n">
        <v>0.130143683533085</v>
      </c>
      <c r="BP57" s="8" t="n">
        <v>0.131301782677241</v>
      </c>
      <c r="BQ57" s="8" t="n">
        <v>0.132415497645342</v>
      </c>
      <c r="BR57" s="8" t="n">
        <v>0.133481217944534</v>
      </c>
      <c r="BS57" s="8" t="n">
        <v>0.134495159158038</v>
      </c>
      <c r="BT57" s="8" t="n">
        <v>0.135453355839459</v>
      </c>
      <c r="BU57" s="8" t="n">
        <v>0.135629418363156</v>
      </c>
      <c r="BV57" s="8" t="n">
        <v>0.135736245892523</v>
      </c>
      <c r="BW57" s="8" t="n">
        <v>0.135770421751699</v>
      </c>
      <c r="BX57" s="8" t="n">
        <v>0.135728405335466</v>
      </c>
      <c r="BY57" s="8" t="n">
        <v>0.135606528133226</v>
      </c>
      <c r="BZ57" s="8" t="n">
        <v>0.135400989633632</v>
      </c>
      <c r="CA57" s="8" t="n">
        <v>0.135107853106417</v>
      </c>
      <c r="CB57" s="8" t="n">
        <v>0.134723041257905</v>
      </c>
      <c r="CC57" s="8" t="n">
        <v>0.134242331756566</v>
      </c>
      <c r="CD57" s="8" t="n">
        <v>0.133661352624877</v>
      </c>
      <c r="CE57" s="8" t="n">
        <v>0.140361790537103</v>
      </c>
      <c r="CF57" s="8" t="n">
        <v>0.147272218996895</v>
      </c>
      <c r="CG57" s="8" t="n">
        <v>0.154382813716311</v>
      </c>
      <c r="CH57" s="8" t="n">
        <v>0.161680790717056</v>
      </c>
      <c r="CI57" s="8" t="n">
        <v>0.169149992092203</v>
      </c>
      <c r="CJ57" s="8" t="n">
        <v>0.176770424142351</v>
      </c>
      <c r="CK57" s="8" t="n">
        <v>0.184517742893763</v>
      </c>
      <c r="CL57" s="8" t="n">
        <v>0.192362681510093</v>
      </c>
      <c r="CM57" s="8" t="n">
        <v>0.20027041356587</v>
      </c>
      <c r="CN57" s="8" t="n">
        <v>0.20819984555449</v>
      </c>
      <c r="CO57" s="8" t="n">
        <v>0.202859646682716</v>
      </c>
      <c r="CP57" s="8" t="n">
        <v>0.197372742421048</v>
      </c>
      <c r="CQ57" s="8" t="n">
        <v>0.191736813379037</v>
      </c>
      <c r="CR57" s="8" t="n">
        <v>0.18594950834975</v>
      </c>
      <c r="CS57" s="8" t="n">
        <v>0.180008443904378</v>
      </c>
      <c r="CT57" s="8" t="n">
        <v>0.173911203981915</v>
      </c>
      <c r="CU57" s="8" t="n">
        <v>0.167655339473829</v>
      </c>
      <c r="CV57" s="8" t="n">
        <v>0.161238367803689</v>
      </c>
      <c r="CW57" s="8" t="n">
        <v>0.154657772501677</v>
      </c>
      <c r="CX57" s="8" t="n">
        <v>2.76962076975037</v>
      </c>
      <c r="CY57" s="8" t="n">
        <v>8.66199218290508</v>
      </c>
      <c r="CZ57" s="8" t="n">
        <v>9.05121511366417</v>
      </c>
      <c r="DA57" s="8" t="n">
        <v>8.36027030077893</v>
      </c>
      <c r="DB57" s="8" t="n">
        <v>8.58916410796273</v>
      </c>
      <c r="DC57" s="8" t="n">
        <v>9.45671758772961</v>
      </c>
      <c r="DD57" s="8" t="n">
        <v>10.2619721856405</v>
      </c>
      <c r="DE57" s="8" t="n">
        <v>10.9613517705714</v>
      </c>
      <c r="DF57" s="8" t="n">
        <v>10.4717491396917</v>
      </c>
      <c r="DG57" s="8" t="n">
        <v>11.6802505866283</v>
      </c>
      <c r="DH57" s="8" t="n">
        <v>12.6854906168306</v>
      </c>
      <c r="DI57" s="8" t="n">
        <v>14.2970558428445</v>
      </c>
      <c r="DJ57" s="8" t="n">
        <v>15.0451239269728</v>
      </c>
      <c r="DK57" s="8" t="n">
        <v>16.6381904401076</v>
      </c>
      <c r="DL57" s="8" t="n">
        <v>16.4542652097308</v>
      </c>
      <c r="DM57" s="8" t="n">
        <v>18.3882519565233</v>
      </c>
      <c r="DN57" s="8" t="n">
        <v>19.3847231233701</v>
      </c>
      <c r="DO57" s="8" t="n">
        <v>3.20836661059655</v>
      </c>
      <c r="DP57" s="8" t="n">
        <v>21.9391291746664</v>
      </c>
      <c r="DQ57" s="8" t="n">
        <v>26.8435875692294</v>
      </c>
      <c r="DR57" s="8" t="n">
        <v>28.434727337518</v>
      </c>
      <c r="DS57" s="8" t="n">
        <v>30.2620372505817</v>
      </c>
      <c r="DT57" s="8" t="n">
        <v>31.3415796737981</v>
      </c>
      <c r="DU57" s="8" t="n">
        <v>31.5898429805996</v>
      </c>
      <c r="DV57" s="8" t="n">
        <v>32.7632891438354</v>
      </c>
      <c r="DW57" s="8" t="n">
        <v>32.3624901112408</v>
      </c>
      <c r="DX57" s="8" t="n">
        <v>37.1158105267359</v>
      </c>
      <c r="DY57" s="8" t="n">
        <v>42.0722506539665</v>
      </c>
      <c r="DZ57" s="8" t="n">
        <v>45.1483947551575</v>
      </c>
      <c r="EA57" s="8" t="n">
        <v>44.2733700360553</v>
      </c>
      <c r="EB57" s="8" t="n">
        <v>46.228553408774</v>
      </c>
      <c r="EC57" s="8" t="n">
        <v>50.9424102402432</v>
      </c>
      <c r="ED57" s="8" t="n">
        <v>68.0216644149086</v>
      </c>
      <c r="EE57" s="8" t="n">
        <v>106.035388483915</v>
      </c>
      <c r="EF57" s="8" t="n">
        <v>128.928046305628</v>
      </c>
      <c r="EG57" s="8" t="n">
        <v>147.01132516292</v>
      </c>
      <c r="EH57" s="8" t="n">
        <v>172.097329481974</v>
      </c>
      <c r="EI57" s="8" t="n">
        <v>202.747960965216</v>
      </c>
      <c r="EJ57" s="8" t="n">
        <v>224.750692181265</v>
      </c>
      <c r="EK57" s="8" t="n">
        <v>237.89098909038</v>
      </c>
      <c r="EL57" s="8" t="n">
        <v>250.94887208605</v>
      </c>
      <c r="EM57" s="8" t="n">
        <v>269.565414524679</v>
      </c>
      <c r="EN57" s="8" t="n">
        <v>290.730917787385</v>
      </c>
      <c r="EO57" s="8" t="n">
        <v>311.22687702402</v>
      </c>
      <c r="EP57" s="8" t="n">
        <v>244.046051291208</v>
      </c>
      <c r="EQ57" s="8" t="n">
        <v>243.570225572129</v>
      </c>
      <c r="ER57" s="8" t="n">
        <v>202.290763206301</v>
      </c>
      <c r="ES57" s="8" t="n">
        <v>156.219675855659</v>
      </c>
      <c r="ET57" s="8" t="n">
        <v>190.84305671815</v>
      </c>
      <c r="EU57" s="8" t="n">
        <v>172.026270265094</v>
      </c>
      <c r="EV57" s="8" t="n">
        <v>177.062325683113</v>
      </c>
      <c r="EW57" s="8" t="n">
        <v>182.42673989249</v>
      </c>
      <c r="EX57" s="8" t="n">
        <v>193.401602087471</v>
      </c>
      <c r="EY57" s="8" t="n">
        <v>240.192853443624</v>
      </c>
      <c r="EZ57" s="8" t="n">
        <v>243.164227402623</v>
      </c>
      <c r="FA57" s="8" t="n">
        <v>246.026035834656</v>
      </c>
      <c r="FB57" s="0"/>
    </row>
    <row r="58" customFormat="false" ht="13" hidden="false" customHeight="false" outlineLevel="0" collapsed="false">
      <c r="A58" s="1" t="s">
        <v>59</v>
      </c>
      <c r="B58" s="8" t="n">
        <v>6.19965145417901</v>
      </c>
      <c r="C58" s="8" t="n">
        <v>6.83824699967184</v>
      </c>
      <c r="D58" s="8" t="n">
        <v>8.74764102438198</v>
      </c>
      <c r="E58" s="8" t="n">
        <v>7.92583048971283</v>
      </c>
      <c r="F58" s="8" t="n">
        <v>10.0629280758347</v>
      </c>
      <c r="G58" s="8" t="n">
        <v>10.2275031572501</v>
      </c>
      <c r="H58" s="8" t="n">
        <v>10.392127529458</v>
      </c>
      <c r="I58" s="8" t="n">
        <v>12.5293724686795</v>
      </c>
      <c r="J58" s="8" t="n">
        <v>8.48341105059481</v>
      </c>
      <c r="K58" s="8" t="n">
        <v>16.0441190011941</v>
      </c>
      <c r="L58" s="8" t="n">
        <v>18.9390375149247</v>
      </c>
      <c r="M58" s="8" t="n">
        <v>19.7072817755214</v>
      </c>
      <c r="N58" s="8" t="n">
        <v>23.0171688007057</v>
      </c>
      <c r="O58" s="8" t="n">
        <v>23.8993113489773</v>
      </c>
      <c r="P58" s="8" t="n">
        <v>23.4535003101868</v>
      </c>
      <c r="Q58" s="8" t="n">
        <v>24.450138102902</v>
      </c>
      <c r="R58" s="8" t="n">
        <v>27.533176958501</v>
      </c>
      <c r="S58" s="8" t="n">
        <v>36.5339940038483</v>
      </c>
      <c r="T58" s="8" t="n">
        <v>36.2776735131229</v>
      </c>
      <c r="U58" s="8" t="n">
        <v>41.0665825894317</v>
      </c>
      <c r="V58" s="8" t="n">
        <v>44.2285457270381</v>
      </c>
      <c r="W58" s="8" t="n">
        <v>56.9088506028013</v>
      </c>
      <c r="X58" s="8" t="n">
        <v>61.2066785186566</v>
      </c>
      <c r="Y58" s="8" t="n">
        <v>63.0406836571712</v>
      </c>
      <c r="Z58" s="8" t="n">
        <v>54.1396988251927</v>
      </c>
      <c r="AA58" s="8" t="n">
        <v>56.163749532755</v>
      </c>
      <c r="AB58" s="8" t="n">
        <v>59.1477659569481</v>
      </c>
      <c r="AC58" s="8" t="n">
        <v>61.57613543827</v>
      </c>
      <c r="AD58" s="8" t="n">
        <v>61.6670132900914</v>
      </c>
      <c r="AE58" s="8" t="n">
        <v>62.0599808188367</v>
      </c>
      <c r="AF58" s="8" t="n">
        <v>70.115653536142</v>
      </c>
      <c r="AG58" s="8" t="n">
        <v>75.6329343289008</v>
      </c>
      <c r="AH58" s="8" t="n">
        <v>79.2967321820816</v>
      </c>
      <c r="AI58" s="8" t="n">
        <v>90.964640043704</v>
      </c>
      <c r="AJ58" s="8" t="n">
        <v>96.9659881949432</v>
      </c>
      <c r="AK58" s="8" t="n">
        <v>97.6565842128393</v>
      </c>
      <c r="AL58" s="8" t="n">
        <v>93.2640326871881</v>
      </c>
      <c r="AM58" s="8" t="n">
        <v>96.3824485395164</v>
      </c>
      <c r="AN58" s="8" t="n">
        <v>104.584050706848</v>
      </c>
      <c r="AO58" s="8" t="n">
        <v>111.022504629204</v>
      </c>
      <c r="AP58" s="8" t="n">
        <v>124.616118777844</v>
      </c>
      <c r="AQ58" s="8" t="n">
        <v>132.313365476047</v>
      </c>
      <c r="AR58" s="8" t="n">
        <v>138.431817558227</v>
      </c>
      <c r="AS58" s="8" t="n">
        <v>149.732874257051</v>
      </c>
      <c r="AT58" s="8" t="n">
        <v>161.640912812544</v>
      </c>
      <c r="AU58" s="8" t="n">
        <v>174.307669817499</v>
      </c>
      <c r="AV58" s="8" t="n">
        <v>187.818146294915</v>
      </c>
      <c r="AW58" s="8" t="n">
        <v>191.494600642499</v>
      </c>
      <c r="AX58" s="8" t="n">
        <v>220.700729003754</v>
      </c>
      <c r="AY58" s="8" t="n">
        <v>212.124187336295</v>
      </c>
      <c r="AZ58" s="8" t="n">
        <v>248.653285917604</v>
      </c>
      <c r="BA58" s="8" t="n">
        <v>250.231416596209</v>
      </c>
      <c r="BB58" s="8" t="n">
        <v>237.726099609935</v>
      </c>
      <c r="BC58" s="8" t="n">
        <v>244.900908309242</v>
      </c>
      <c r="BD58" s="8" t="n">
        <v>251.698350825548</v>
      </c>
      <c r="BE58" s="8" t="n">
        <v>265.566427641666</v>
      </c>
      <c r="BF58" s="8" t="n">
        <v>280.635484955135</v>
      </c>
      <c r="BG58" s="8" t="n">
        <v>284.798965034776</v>
      </c>
      <c r="BH58" s="8" t="n">
        <v>306.408022289404</v>
      </c>
      <c r="BI58" s="8" t="n">
        <v>332.003817967779</v>
      </c>
      <c r="BJ58" s="8" t="n">
        <v>331.5408139695</v>
      </c>
      <c r="BK58" s="8" t="n">
        <v>344.621638534927</v>
      </c>
      <c r="BL58" s="8" t="n">
        <v>351.79298160615</v>
      </c>
      <c r="BM58" s="8" t="n">
        <v>376.415064084079</v>
      </c>
      <c r="BN58" s="8" t="n">
        <v>336.413806020447</v>
      </c>
      <c r="BO58" s="8" t="n">
        <v>353.205155908933</v>
      </c>
      <c r="BP58" s="8" t="n">
        <v>349.758549989704</v>
      </c>
      <c r="BQ58" s="8" t="n">
        <v>334.133374089453</v>
      </c>
      <c r="BR58" s="8" t="n">
        <v>310.793364726136</v>
      </c>
      <c r="BS58" s="8" t="n">
        <v>149.109111424065</v>
      </c>
      <c r="BT58" s="8" t="n">
        <v>185.81835182577</v>
      </c>
      <c r="BU58" s="8" t="n">
        <v>257.56567606107</v>
      </c>
      <c r="BV58" s="8" t="n">
        <v>290.577314607062</v>
      </c>
      <c r="BW58" s="8" t="n">
        <v>318.298009986077</v>
      </c>
      <c r="BX58" s="8" t="n">
        <v>298.332227648209</v>
      </c>
      <c r="BY58" s="8" t="n">
        <v>265.300099056022</v>
      </c>
      <c r="BZ58" s="8" t="n">
        <v>292.331503254555</v>
      </c>
      <c r="CA58" s="8" t="n">
        <v>317.30283379637</v>
      </c>
      <c r="CB58" s="8" t="n">
        <v>326.532770238533</v>
      </c>
      <c r="CC58" s="8" t="n">
        <v>354.370060756213</v>
      </c>
      <c r="CD58" s="8" t="n">
        <v>297.39113862392</v>
      </c>
      <c r="CE58" s="8" t="n">
        <v>282.421213501749</v>
      </c>
      <c r="CF58" s="8" t="n">
        <v>268.74335753569</v>
      </c>
      <c r="CG58" s="8" t="n">
        <v>267.688184369437</v>
      </c>
      <c r="CH58" s="8" t="n">
        <v>283.521784471909</v>
      </c>
      <c r="CI58" s="8" t="n">
        <v>306.114406783802</v>
      </c>
      <c r="CJ58" s="8" t="n">
        <v>327.031871426175</v>
      </c>
      <c r="CK58" s="8" t="n">
        <v>373.480567723011</v>
      </c>
      <c r="CL58" s="8" t="n">
        <v>398.716828350031</v>
      </c>
      <c r="CM58" s="8" t="n">
        <v>428.182590768576</v>
      </c>
      <c r="CN58" s="8" t="n">
        <v>462.70203292658</v>
      </c>
      <c r="CO58" s="8" t="n">
        <v>517.449419840799</v>
      </c>
      <c r="CP58" s="8" t="n">
        <v>548.229836071407</v>
      </c>
      <c r="CQ58" s="8" t="n">
        <v>553.917808181406</v>
      </c>
      <c r="CR58" s="8" t="n">
        <v>456.478296239599</v>
      </c>
      <c r="CS58" s="8" t="n">
        <v>216.015815847831</v>
      </c>
      <c r="CT58" s="8" t="n">
        <v>336.011605730505</v>
      </c>
      <c r="CU58" s="8" t="n">
        <v>488.962703715188</v>
      </c>
      <c r="CV58" s="8" t="n">
        <v>623.688107746966</v>
      </c>
      <c r="CW58" s="8" t="n">
        <v>788.599961069124</v>
      </c>
      <c r="CX58" s="8" t="n">
        <v>877.133723597603</v>
      </c>
      <c r="CY58" s="8" t="n">
        <v>935.857282411323</v>
      </c>
      <c r="CZ58" s="8" t="n">
        <v>1098.14201676213</v>
      </c>
      <c r="DA58" s="8" t="n">
        <v>1195.72014284268</v>
      </c>
      <c r="DB58" s="8" t="n">
        <v>1186.6602970835</v>
      </c>
      <c r="DC58" s="8" t="n">
        <v>1174.09237064602</v>
      </c>
      <c r="DD58" s="8" t="n">
        <v>1100.26371654144</v>
      </c>
      <c r="DE58" s="8" t="n">
        <v>1215.29519868161</v>
      </c>
      <c r="DF58" s="8" t="n">
        <v>1297.98689991013</v>
      </c>
      <c r="DG58" s="8" t="n">
        <v>1367.99889201355</v>
      </c>
      <c r="DH58" s="8" t="n">
        <v>1445.04698646231</v>
      </c>
      <c r="DI58" s="8" t="n">
        <v>1575.08517178021</v>
      </c>
      <c r="DJ58" s="8" t="n">
        <v>1638.44814257239</v>
      </c>
      <c r="DK58" s="8" t="n">
        <v>1820.76048171119</v>
      </c>
      <c r="DL58" s="8" t="n">
        <v>1973.23537070246</v>
      </c>
      <c r="DM58" s="8" t="n">
        <v>1768.11225906734</v>
      </c>
      <c r="DN58" s="8" t="n">
        <v>1728.149546752</v>
      </c>
      <c r="DO58" s="8" t="n">
        <v>1677.13709547282</v>
      </c>
      <c r="DP58" s="8" t="n">
        <v>1635.86114645411</v>
      </c>
      <c r="DQ58" s="8" t="n">
        <v>1581.60873849699</v>
      </c>
      <c r="DR58" s="8" t="n">
        <v>1662.38094789756</v>
      </c>
      <c r="DS58" s="8" t="n">
        <v>1628.693330576</v>
      </c>
      <c r="DT58" s="8" t="n">
        <v>1605.50016572309</v>
      </c>
      <c r="DU58" s="8" t="n">
        <v>1653.89523538894</v>
      </c>
      <c r="DV58" s="8" t="n">
        <v>1616.63024936669</v>
      </c>
      <c r="DW58" s="8" t="n">
        <v>1615.03194433128</v>
      </c>
      <c r="DX58" s="8" t="n">
        <v>1643.18657658819</v>
      </c>
      <c r="DY58" s="8" t="n">
        <v>1615.18194330177</v>
      </c>
      <c r="DZ58" s="8" t="n">
        <v>1741.94102340565</v>
      </c>
      <c r="EA58" s="8" t="n">
        <v>1666.23237035361</v>
      </c>
      <c r="EB58" s="8" t="n">
        <v>1633</v>
      </c>
      <c r="EC58" s="8" t="n">
        <v>1580</v>
      </c>
      <c r="ED58" s="8" t="n">
        <v>1545</v>
      </c>
      <c r="EE58" s="8" t="n">
        <v>1480</v>
      </c>
      <c r="EF58" s="8" t="n">
        <v>1440</v>
      </c>
      <c r="EG58" s="8" t="n">
        <v>1404</v>
      </c>
      <c r="EH58" s="8" t="n">
        <v>1362</v>
      </c>
      <c r="EI58" s="8" t="n">
        <v>1285</v>
      </c>
      <c r="EJ58" s="8" t="n">
        <v>1218</v>
      </c>
      <c r="EK58" s="8" t="n">
        <v>1102</v>
      </c>
      <c r="EL58" s="8" t="n">
        <v>979.85834020963</v>
      </c>
      <c r="EM58" s="8" t="n">
        <v>904.721901592698</v>
      </c>
      <c r="EN58" s="8" t="n">
        <v>813.141914204014</v>
      </c>
      <c r="EO58" s="8" t="n">
        <v>757.046666666667</v>
      </c>
      <c r="EP58" s="8" t="n">
        <v>743.903333333333</v>
      </c>
      <c r="EQ58" s="8" t="n">
        <v>707.29</v>
      </c>
      <c r="ER58" s="8" t="n">
        <v>677.47</v>
      </c>
      <c r="ES58" s="8" t="n">
        <v>662.9</v>
      </c>
      <c r="ET58" s="8" t="n">
        <v>593.03</v>
      </c>
      <c r="EU58" s="8" t="n">
        <v>597.97</v>
      </c>
      <c r="EV58" s="8" t="n">
        <v>488.96</v>
      </c>
      <c r="EW58" s="8" t="n">
        <v>403.88</v>
      </c>
      <c r="EX58" s="8" t="n">
        <v>364.92</v>
      </c>
      <c r="EY58" s="8" t="n">
        <v>347.81</v>
      </c>
      <c r="EZ58" s="8" t="n">
        <v>248.79</v>
      </c>
      <c r="FA58" s="8" t="n">
        <v>146.65</v>
      </c>
      <c r="FB58" s="0"/>
    </row>
    <row r="59" customFormat="false" ht="13" hidden="false" customHeight="false" outlineLevel="0" collapsed="false">
      <c r="A59" s="1" t="s">
        <v>60</v>
      </c>
      <c r="B59" s="8" t="n">
        <v>0.00393163234069367</v>
      </c>
      <c r="C59" s="8" t="n">
        <v>0.00397464318579199</v>
      </c>
      <c r="D59" s="8" t="n">
        <v>0.00401812455626903</v>
      </c>
      <c r="E59" s="8" t="n">
        <v>0.0040620815995273</v>
      </c>
      <c r="F59" s="8" t="n">
        <v>0.0041065195192803</v>
      </c>
      <c r="G59" s="8" t="n">
        <v>0.00415144357616855</v>
      </c>
      <c r="H59" s="8" t="n">
        <v>0.00419685908838237</v>
      </c>
      <c r="I59" s="8" t="n">
        <v>0.00424277143229144</v>
      </c>
      <c r="J59" s="8" t="n">
        <v>0.00428918604308124</v>
      </c>
      <c r="K59" s="8" t="n">
        <v>0.00433610841539653</v>
      </c>
      <c r="L59" s="8" t="n">
        <v>0.00438354410399179</v>
      </c>
      <c r="M59" s="8" t="n">
        <v>0.00438795192767356</v>
      </c>
      <c r="N59" s="8" t="n">
        <v>0.00439236418359307</v>
      </c>
      <c r="O59" s="8" t="n">
        <v>0.0043967808762071</v>
      </c>
      <c r="P59" s="8" t="n">
        <v>0.00440120200997693</v>
      </c>
      <c r="Q59" s="8" t="n">
        <v>0.00440562758936831</v>
      </c>
      <c r="R59" s="8" t="n">
        <v>0.00441005761885148</v>
      </c>
      <c r="S59" s="8" t="n">
        <v>0.00441449210290119</v>
      </c>
      <c r="T59" s="8" t="n">
        <v>0.00441893104599667</v>
      </c>
      <c r="U59" s="8" t="n">
        <v>0.00442337445262167</v>
      </c>
      <c r="V59" s="8" t="n">
        <v>0.00442782232726443</v>
      </c>
      <c r="W59" s="8" t="n">
        <v>0.00443227467441773</v>
      </c>
      <c r="X59" s="8" t="n">
        <v>0.00443673149857885</v>
      </c>
      <c r="Y59" s="8" t="n">
        <v>0.00444119280424959</v>
      </c>
      <c r="Z59" s="8" t="n">
        <v>0.00444565859593629</v>
      </c>
      <c r="AA59" s="8" t="n">
        <v>0.0044501288781498</v>
      </c>
      <c r="AB59" s="8" t="n">
        <v>0.00445460365540553</v>
      </c>
      <c r="AC59" s="8" t="n">
        <v>0.00445908293222342</v>
      </c>
      <c r="AD59" s="8" t="n">
        <v>0.00446356671312794</v>
      </c>
      <c r="AE59" s="8" t="n">
        <v>0.00446805500264814</v>
      </c>
      <c r="AF59" s="8" t="n">
        <v>0.00447254780531761</v>
      </c>
      <c r="AG59" s="8" t="n">
        <v>0.00447704512567448</v>
      </c>
      <c r="AH59" s="8" t="n">
        <v>0.00448154696826147</v>
      </c>
      <c r="AI59" s="8" t="n">
        <v>0.00448605333762586</v>
      </c>
      <c r="AJ59" s="8" t="n">
        <v>0.00449056423831949</v>
      </c>
      <c r="AK59" s="8" t="n">
        <v>0.0044950796748988</v>
      </c>
      <c r="AL59" s="8" t="n">
        <v>0.00449959965192479</v>
      </c>
      <c r="AM59" s="8" t="n">
        <v>0.00450412417396306</v>
      </c>
      <c r="AN59" s="8" t="n">
        <v>0.00450865324558379</v>
      </c>
      <c r="AO59" s="8" t="n">
        <v>0.00451318687136177</v>
      </c>
      <c r="AP59" s="8" t="n">
        <v>0.00864324661359543</v>
      </c>
      <c r="AQ59" s="8" t="n">
        <v>0.00929708284746119</v>
      </c>
      <c r="AR59" s="8" t="n">
        <v>0.00995092364923616</v>
      </c>
      <c r="AS59" s="8" t="n">
        <v>0.0106047690235136</v>
      </c>
      <c r="AT59" s="8" t="n">
        <v>0.0112586189748912</v>
      </c>
      <c r="AU59" s="8" t="n">
        <v>0.0119124735079715</v>
      </c>
      <c r="AV59" s="8" t="n">
        <v>0.0129448917830111</v>
      </c>
      <c r="AW59" s="8" t="n">
        <v>0.0139773146489721</v>
      </c>
      <c r="AX59" s="8" t="n">
        <v>0.0150097421104709</v>
      </c>
      <c r="AY59" s="8" t="n">
        <v>0.0160421741721286</v>
      </c>
      <c r="AZ59" s="8" t="n">
        <v>0.0170746108385708</v>
      </c>
      <c r="BA59" s="8" t="n">
        <v>0.0192008841736461</v>
      </c>
      <c r="BB59" s="8" t="n">
        <v>0.0213290089465664</v>
      </c>
      <c r="BC59" s="8" t="n">
        <v>0.0234589879475508</v>
      </c>
      <c r="BD59" s="8" t="n">
        <v>0.0255908239705576</v>
      </c>
      <c r="BE59" s="8" t="n">
        <v>0.0277245198132894</v>
      </c>
      <c r="BF59" s="8" t="n">
        <v>0.0323207127889184</v>
      </c>
      <c r="BG59" s="8" t="n">
        <v>0.0369187711909282</v>
      </c>
      <c r="BH59" s="8" t="n">
        <v>0.0415186978282817</v>
      </c>
      <c r="BI59" s="8" t="n">
        <v>0.0461204955137045</v>
      </c>
      <c r="BJ59" s="8" t="n">
        <v>0.0507241670636901</v>
      </c>
      <c r="BK59" s="8" t="n">
        <v>0.0529357114591772</v>
      </c>
      <c r="BL59" s="8" t="n">
        <v>0.0553613058015397</v>
      </c>
      <c r="BM59" s="8" t="n">
        <v>0.0580214294936923</v>
      </c>
      <c r="BN59" s="8" t="n">
        <v>0.0609383990305636</v>
      </c>
      <c r="BO59" s="8" t="n">
        <v>0.064136526209797</v>
      </c>
      <c r="BP59" s="8" t="n">
        <v>0.0706707628346553</v>
      </c>
      <c r="BQ59" s="8" t="n">
        <v>0.0775414667697094</v>
      </c>
      <c r="BR59" s="8" t="n">
        <v>0.0847800229755502</v>
      </c>
      <c r="BS59" s="8" t="n">
        <v>0.0924205883395847</v>
      </c>
      <c r="BT59" s="8" t="n">
        <v>0.100500327900181</v>
      </c>
      <c r="BU59" s="8" t="n">
        <v>0.113449770597305</v>
      </c>
      <c r="BV59" s="8" t="n">
        <v>0.126463089395191</v>
      </c>
      <c r="BW59" s="8" t="n">
        <v>0.139541597024356</v>
      </c>
      <c r="BX59" s="8" t="n">
        <v>0.152686630796941</v>
      </c>
      <c r="BY59" s="8" t="n">
        <v>0.165899553042756</v>
      </c>
      <c r="BZ59" s="8" t="n">
        <v>0.174449762107158</v>
      </c>
      <c r="CA59" s="8" t="n">
        <v>0.183070661138996</v>
      </c>
      <c r="CB59" s="8" t="n">
        <v>0.191763690212567</v>
      </c>
      <c r="CC59" s="8" t="n">
        <v>0.200530316239887</v>
      </c>
      <c r="CD59" s="8" t="n">
        <v>0.209372033445316</v>
      </c>
      <c r="CE59" s="8" t="n">
        <v>0.217519054717968</v>
      </c>
      <c r="CF59" s="8" t="n">
        <v>0.225740708185471</v>
      </c>
      <c r="CG59" s="8" t="n">
        <v>0.234038448041714</v>
      </c>
      <c r="CH59" s="8" t="n">
        <v>0.242413754474136</v>
      </c>
      <c r="CI59" s="8" t="n">
        <v>0.250868134105198</v>
      </c>
      <c r="CJ59" s="8" t="n">
        <v>0.812221728044743</v>
      </c>
      <c r="CK59" s="8" t="n">
        <v>0.828462224774379</v>
      </c>
      <c r="CL59" s="8" t="n">
        <v>0.993393517549133</v>
      </c>
      <c r="CM59" s="8" t="n">
        <v>1.15901575410767</v>
      </c>
      <c r="CN59" s="8" t="n">
        <v>1.32533058012742</v>
      </c>
      <c r="CO59" s="8" t="n">
        <v>1.06768091354945</v>
      </c>
      <c r="CP59" s="8" t="n">
        <v>0.913146147022682</v>
      </c>
      <c r="CQ59" s="8" t="n">
        <v>0.75817603723333</v>
      </c>
      <c r="CR59" s="8" t="n">
        <v>0.707415580885461</v>
      </c>
      <c r="CS59" s="8" t="n">
        <v>0.586826205363672</v>
      </c>
      <c r="CT59" s="8" t="n">
        <v>0.587553771745279</v>
      </c>
      <c r="CU59" s="8" t="n">
        <v>0.412452293164647</v>
      </c>
      <c r="CV59" s="8" t="n">
        <v>0.44784815700061</v>
      </c>
      <c r="CW59" s="8" t="n">
        <v>0.4833687532912</v>
      </c>
      <c r="CX59" s="8" t="n">
        <v>2.46958520948082</v>
      </c>
      <c r="CY59" s="8" t="n">
        <v>4.57484574657718</v>
      </c>
      <c r="CZ59" s="8" t="n">
        <v>4.79971556955579</v>
      </c>
      <c r="DA59" s="8" t="n">
        <v>5.04092985428236</v>
      </c>
      <c r="DB59" s="8" t="n">
        <v>4.34823172256119</v>
      </c>
      <c r="DC59" s="8" t="n">
        <v>5.03988590586291</v>
      </c>
      <c r="DD59" s="8" t="n">
        <v>5.02766030905953</v>
      </c>
      <c r="DE59" s="8" t="n">
        <v>5.06878144864341</v>
      </c>
      <c r="DF59" s="8" t="n">
        <v>5.52121004341594</v>
      </c>
      <c r="DG59" s="8" t="n">
        <v>6.06145639336146</v>
      </c>
      <c r="DH59" s="8" t="n">
        <v>5.99017470331703</v>
      </c>
      <c r="DI59" s="8" t="n">
        <v>5.90405745186007</v>
      </c>
      <c r="DJ59" s="8" t="n">
        <v>6.41395162656885</v>
      </c>
      <c r="DK59" s="8" t="n">
        <v>6.53219234556006</v>
      </c>
      <c r="DL59" s="8" t="n">
        <v>6.71126374937275</v>
      </c>
      <c r="DM59" s="8" t="n">
        <v>7.19566129507129</v>
      </c>
      <c r="DN59" s="8" t="n">
        <v>7.83981857627664</v>
      </c>
      <c r="DO59" s="8" t="n">
        <v>7.53520525992778</v>
      </c>
      <c r="DP59" s="8" t="n">
        <v>8.15258722499269</v>
      </c>
      <c r="DQ59" s="8" t="n">
        <v>7.45307959867737</v>
      </c>
      <c r="DR59" s="8" t="n">
        <v>7.53935333123984</v>
      </c>
      <c r="DS59" s="8" t="n">
        <v>8.10296119120983</v>
      </c>
      <c r="DT59" s="8" t="n">
        <v>8.70464240147479</v>
      </c>
      <c r="DU59" s="8" t="n">
        <v>9.47430355330461</v>
      </c>
      <c r="DV59" s="8" t="n">
        <v>9.81068825401226</v>
      </c>
      <c r="DW59" s="8" t="n">
        <v>9.05747306051048</v>
      </c>
      <c r="DX59" s="8" t="n">
        <v>10.327099025076</v>
      </c>
      <c r="DY59" s="8" t="n">
        <v>11.4004935612455</v>
      </c>
      <c r="DZ59" s="8" t="n">
        <v>12.3001155512149</v>
      </c>
      <c r="EA59" s="8" t="n">
        <v>12.0847962656586</v>
      </c>
      <c r="EB59" s="8" t="n">
        <v>11</v>
      </c>
      <c r="EC59" s="8" t="n">
        <v>9.67897736765291</v>
      </c>
      <c r="ED59" s="8" t="n">
        <v>8.81285870272673</v>
      </c>
      <c r="EE59" s="8" t="n">
        <v>8.59051480761541</v>
      </c>
      <c r="EF59" s="8" t="n">
        <v>8.40244250469041</v>
      </c>
      <c r="EG59" s="8" t="n">
        <v>8.04152721918742</v>
      </c>
      <c r="EH59" s="8" t="n">
        <v>8.10775593379437</v>
      </c>
      <c r="EI59" s="8" t="n">
        <v>8.18838069055643</v>
      </c>
      <c r="EJ59" s="8" t="n">
        <v>8.54984037358725</v>
      </c>
      <c r="EK59" s="8" t="n">
        <v>8.59930864994388</v>
      </c>
      <c r="EL59" s="8" t="n">
        <v>18.7336214718132</v>
      </c>
      <c r="EM59" s="8" t="n">
        <v>17.3229846016209</v>
      </c>
      <c r="EN59" s="8" t="n">
        <v>17.4504128030314</v>
      </c>
      <c r="EO59" s="8" t="n">
        <v>17.8094834971394</v>
      </c>
      <c r="EP59" s="8" t="n">
        <v>17.6131820118956</v>
      </c>
      <c r="EQ59" s="8" t="n">
        <v>15.9437512177564</v>
      </c>
      <c r="ER59" s="8" t="n">
        <v>17.6131504074842</v>
      </c>
      <c r="ES59" s="8" t="n">
        <v>17.7597186292179</v>
      </c>
      <c r="ET59" s="8" t="n">
        <v>18.30556335498</v>
      </c>
      <c r="EU59" s="8" t="n">
        <v>27.1334756839843</v>
      </c>
      <c r="EV59" s="8" t="n">
        <v>33.3618101875037</v>
      </c>
      <c r="EW59" s="8" t="n">
        <v>36.5447978789207</v>
      </c>
      <c r="EX59" s="8" t="n">
        <v>39.8258037324159</v>
      </c>
      <c r="EY59" s="8" t="n">
        <v>31.782545804227</v>
      </c>
      <c r="EZ59" s="8" t="n">
        <v>30.9281855789125</v>
      </c>
      <c r="FA59" s="8" t="n">
        <v>38.347637227056</v>
      </c>
      <c r="FB59" s="0"/>
    </row>
    <row r="60" customFormat="false" ht="13" hidden="false" customHeight="false" outlineLevel="0" collapsed="false">
      <c r="A60" s="1" t="s">
        <v>61</v>
      </c>
      <c r="B60" s="8" t="n">
        <v>35.0146180796807</v>
      </c>
      <c r="C60" s="8" t="n">
        <v>35.1402732101313</v>
      </c>
      <c r="D60" s="8" t="n">
        <v>35.2663792725833</v>
      </c>
      <c r="E60" s="8" t="n">
        <v>35.3929378852728</v>
      </c>
      <c r="F60" s="8" t="n">
        <v>35.5199506722432</v>
      </c>
      <c r="G60" s="8" t="n">
        <v>35.647419263366</v>
      </c>
      <c r="H60" s="8" t="n">
        <v>35.7753452943617</v>
      </c>
      <c r="I60" s="8" t="n">
        <v>35.903730406821</v>
      </c>
      <c r="J60" s="8" t="n">
        <v>37.9869415029244</v>
      </c>
      <c r="K60" s="8" t="n">
        <v>39.3143606002007</v>
      </c>
      <c r="L60" s="8" t="n">
        <v>39.4866190667998</v>
      </c>
      <c r="M60" s="8" t="n">
        <v>38.8900793067148</v>
      </c>
      <c r="N60" s="8" t="n">
        <v>39.2796549672625</v>
      </c>
      <c r="O60" s="8" t="n">
        <v>39.6866621702234</v>
      </c>
      <c r="P60" s="8" t="n">
        <v>39.6607486971122</v>
      </c>
      <c r="Q60" s="8" t="n">
        <v>39.7287449620388</v>
      </c>
      <c r="R60" s="8" t="n">
        <v>40.2305420991442</v>
      </c>
      <c r="S60" s="8" t="n">
        <v>40.8241277187662</v>
      </c>
      <c r="T60" s="8" t="n">
        <v>41.4181580235585</v>
      </c>
      <c r="U60" s="8" t="n">
        <v>42.0126345540497</v>
      </c>
      <c r="V60" s="8" t="n">
        <v>42.6075588561053</v>
      </c>
      <c r="W60" s="8" t="n">
        <v>43.1347086413167</v>
      </c>
      <c r="X60" s="8" t="n">
        <v>43.6619604355401</v>
      </c>
      <c r="Y60" s="8" t="n">
        <v>44.1893144068666</v>
      </c>
      <c r="Z60" s="8" t="n">
        <v>44.7167707236643</v>
      </c>
      <c r="AA60" s="8" t="n">
        <v>45.2443295545787</v>
      </c>
      <c r="AB60" s="8" t="n">
        <v>45.7719910685333</v>
      </c>
      <c r="AC60" s="8" t="n">
        <v>46.2997554347298</v>
      </c>
      <c r="AD60" s="8" t="n">
        <v>46.8276228226488</v>
      </c>
      <c r="AE60" s="8" t="n">
        <v>46.5258268387242</v>
      </c>
      <c r="AF60" s="8" t="n">
        <v>47.6070761715253</v>
      </c>
      <c r="AG60" s="8" t="n">
        <v>47.6834377504968</v>
      </c>
      <c r="AH60" s="8" t="n">
        <v>49.8514290228762</v>
      </c>
      <c r="AI60" s="8" t="n">
        <v>51.3427409333061</v>
      </c>
      <c r="AJ60" s="8" t="n">
        <v>53.1942894762912</v>
      </c>
      <c r="AK60" s="8" t="n">
        <v>52.1304215761444</v>
      </c>
      <c r="AL60" s="8" t="n">
        <v>54.0911689747869</v>
      </c>
      <c r="AM60" s="8" t="n">
        <v>55.8852127765687</v>
      </c>
      <c r="AN60" s="8" t="n">
        <v>57.9793236708022</v>
      </c>
      <c r="AO60" s="8" t="n">
        <v>61.4695107146648</v>
      </c>
      <c r="AP60" s="8" t="n">
        <v>63.8590037785968</v>
      </c>
      <c r="AQ60" s="8" t="n">
        <v>65.6512390991434</v>
      </c>
      <c r="AR60" s="8" t="n">
        <v>68.1488128228636</v>
      </c>
      <c r="AS60" s="8" t="n">
        <v>69.8293399909702</v>
      </c>
      <c r="AT60" s="8" t="n">
        <v>70.0582793606693</v>
      </c>
      <c r="AU60" s="8" t="n">
        <v>77.2465410621709</v>
      </c>
      <c r="AV60" s="8" t="n">
        <v>80.1892209006774</v>
      </c>
      <c r="AW60" s="8" t="n">
        <v>83.6083283343925</v>
      </c>
      <c r="AX60" s="8" t="n">
        <v>87.9705173468174</v>
      </c>
      <c r="AY60" s="8" t="n">
        <v>92.6894930466334</v>
      </c>
      <c r="AZ60" s="8" t="n">
        <v>102.120814993122</v>
      </c>
      <c r="BA60" s="8" t="n">
        <v>108.132868505426</v>
      </c>
      <c r="BB60" s="8" t="n">
        <v>114.366388651595</v>
      </c>
      <c r="BC60" s="8" t="n">
        <v>115.549741976128</v>
      </c>
      <c r="BD60" s="8" t="n">
        <v>124.121615403771</v>
      </c>
      <c r="BE60" s="8" t="n">
        <v>125.612128012135</v>
      </c>
      <c r="BF60" s="8" t="n">
        <v>138.354617557277</v>
      </c>
      <c r="BG60" s="8" t="n">
        <v>148.922471174916</v>
      </c>
      <c r="BH60" s="8" t="n">
        <v>164.289463177682</v>
      </c>
      <c r="BI60" s="8" t="n">
        <v>161.313778031438</v>
      </c>
      <c r="BJ60" s="8" t="n">
        <v>161.357227972387</v>
      </c>
      <c r="BK60" s="8" t="n">
        <v>169.449731613709</v>
      </c>
      <c r="BL60" s="8" t="n">
        <v>187.344482756714</v>
      </c>
      <c r="BM60" s="8" t="n">
        <v>202.081833020624</v>
      </c>
      <c r="BN60" s="8" t="n">
        <v>203.791836278256</v>
      </c>
      <c r="BO60" s="8" t="n">
        <v>210.393165034575</v>
      </c>
      <c r="BP60" s="8" t="n">
        <v>211.79013126783</v>
      </c>
      <c r="BQ60" s="8" t="n">
        <v>217.548961673772</v>
      </c>
      <c r="BR60" s="8" t="n">
        <v>238.810526975383</v>
      </c>
      <c r="BS60" s="8" t="n">
        <v>262.005454954963</v>
      </c>
      <c r="BT60" s="8" t="n">
        <v>220.600936190639</v>
      </c>
      <c r="BU60" s="8" t="n">
        <v>234.629271348039</v>
      </c>
      <c r="BV60" s="8" t="n">
        <v>233.115635279149</v>
      </c>
      <c r="BW60" s="8" t="n">
        <v>241.561626288519</v>
      </c>
      <c r="BX60" s="8" t="n">
        <v>256.927180361042</v>
      </c>
      <c r="BY60" s="8" t="n">
        <v>255.949494396239</v>
      </c>
      <c r="BZ60" s="8" t="n">
        <v>255.073466013383</v>
      </c>
      <c r="CA60" s="8" t="n">
        <v>272.375920043546</v>
      </c>
      <c r="CB60" s="8" t="n">
        <v>266.47199030894</v>
      </c>
      <c r="CC60" s="8" t="n">
        <v>279.108368302486</v>
      </c>
      <c r="CD60" s="8" t="n">
        <v>280.909428422214</v>
      </c>
      <c r="CE60" s="8" t="n">
        <v>264.567078837386</v>
      </c>
      <c r="CF60" s="8" t="n">
        <v>250.448896908738</v>
      </c>
      <c r="CG60" s="8" t="n">
        <v>247.204008688139</v>
      </c>
      <c r="CH60" s="8" t="n">
        <v>273.513220519849</v>
      </c>
      <c r="CI60" s="8" t="n">
        <v>286.491758515395</v>
      </c>
      <c r="CJ60" s="8" t="n">
        <v>284.842930342068</v>
      </c>
      <c r="CK60" s="8" t="n">
        <v>322.515033298242</v>
      </c>
      <c r="CL60" s="8" t="n">
        <v>349.240460709282</v>
      </c>
      <c r="CM60" s="8" t="n">
        <v>348.930619398188</v>
      </c>
      <c r="CN60" s="8" t="n">
        <v>338.35306966639</v>
      </c>
      <c r="CO60" s="8" t="n">
        <v>359.776332589424</v>
      </c>
      <c r="CP60" s="8" t="n">
        <v>360.203693438121</v>
      </c>
      <c r="CQ60" s="8" t="n">
        <v>324.511186406452</v>
      </c>
      <c r="CR60" s="8" t="n">
        <v>333.237369513655</v>
      </c>
      <c r="CS60" s="8" t="n">
        <v>371.999744913958</v>
      </c>
      <c r="CT60" s="8" t="n">
        <v>368.87534330963</v>
      </c>
      <c r="CU60" s="8" t="n">
        <v>374.556291104244</v>
      </c>
      <c r="CV60" s="8" t="n">
        <v>376.67412432431</v>
      </c>
      <c r="CW60" s="8" t="n">
        <v>409.170198551441</v>
      </c>
      <c r="CX60" s="8" t="n">
        <v>424.64360634133</v>
      </c>
      <c r="CY60" s="8" t="n">
        <v>432.221813622562</v>
      </c>
      <c r="CZ60" s="8" t="n">
        <v>451.722018915547</v>
      </c>
      <c r="DA60" s="8" t="n">
        <v>453.507613919309</v>
      </c>
      <c r="DB60" s="8" t="n">
        <v>481.684171305496</v>
      </c>
      <c r="DC60" s="8" t="n">
        <v>522.239231980691</v>
      </c>
      <c r="DD60" s="8" t="n">
        <v>540.550345210209</v>
      </c>
      <c r="DE60" s="8" t="n">
        <v>598.678961271041</v>
      </c>
      <c r="DF60" s="8" t="n">
        <v>621.644623464906</v>
      </c>
      <c r="DG60" s="8" t="n">
        <v>647.702420206268</v>
      </c>
      <c r="DH60" s="8" t="n">
        <v>701.932391541703</v>
      </c>
      <c r="DI60" s="8" t="n">
        <v>742.237370550565</v>
      </c>
      <c r="DJ60" s="8" t="n">
        <v>813.366759183046</v>
      </c>
      <c r="DK60" s="8" t="n">
        <v>878.869588361577</v>
      </c>
      <c r="DL60" s="8" t="n">
        <v>852.605342190747</v>
      </c>
      <c r="DM60" s="8" t="n">
        <v>920.765803589847</v>
      </c>
      <c r="DN60" s="8" t="n">
        <v>966.306110771734</v>
      </c>
      <c r="DO60" s="8" t="n">
        <v>959.780610568003</v>
      </c>
      <c r="DP60" s="8" t="n">
        <v>1074.03422689517</v>
      </c>
      <c r="DQ60" s="8" t="n">
        <v>1079.46261188947</v>
      </c>
      <c r="DR60" s="8" t="n">
        <v>1114.08834724297</v>
      </c>
      <c r="DS60" s="8" t="n">
        <v>1135.13034334966</v>
      </c>
      <c r="DT60" s="8" t="n">
        <v>1198.20693515953</v>
      </c>
      <c r="DU60" s="8" t="n">
        <v>1207.25123917123</v>
      </c>
      <c r="DV60" s="8" t="n">
        <v>1285.20518530446</v>
      </c>
      <c r="DW60" s="8" t="n">
        <v>1334.70326543642</v>
      </c>
      <c r="DX60" s="8" t="n">
        <v>1412.24647880437</v>
      </c>
      <c r="DY60" s="8" t="n">
        <v>1460.14834745585</v>
      </c>
      <c r="DZ60" s="8" t="n">
        <v>1465.51256496471</v>
      </c>
      <c r="EA60" s="8" t="n">
        <v>1599.34330213273</v>
      </c>
      <c r="EB60" s="8" t="n">
        <v>1674.00474714413</v>
      </c>
      <c r="EC60" s="8" t="n">
        <v>1848.63855066401</v>
      </c>
      <c r="ED60" s="8" t="n">
        <v>2021.7326009823</v>
      </c>
      <c r="EE60" s="8" t="n">
        <v>2155.07379005444</v>
      </c>
      <c r="EF60" s="8" t="n">
        <v>2318.0972920386</v>
      </c>
      <c r="EG60" s="8" t="n">
        <v>2432.61985695217</v>
      </c>
      <c r="EH60" s="8" t="n">
        <v>2616.95323304329</v>
      </c>
      <c r="EI60" s="8" t="n">
        <v>2781.38042544085</v>
      </c>
      <c r="EJ60" s="8" t="n">
        <v>2937.72473058477</v>
      </c>
      <c r="EK60" s="8" t="n">
        <v>3142.56717630206</v>
      </c>
      <c r="EL60" s="8" t="n">
        <v>3301.68857635448</v>
      </c>
      <c r="EM60" s="8" t="n">
        <v>3477.87632308624</v>
      </c>
      <c r="EN60" s="8" t="n">
        <v>3649.45256301387</v>
      </c>
      <c r="EO60" s="8" t="n">
        <v>3777.01639840623</v>
      </c>
      <c r="EP60" s="8" t="n">
        <v>3970.99596805167</v>
      </c>
      <c r="EQ60" s="8" t="n">
        <v>4213.91733740198</v>
      </c>
      <c r="ER60" s="8" t="n">
        <v>4645.32201250602</v>
      </c>
      <c r="ES60" s="8" t="n">
        <v>4826.12592199985</v>
      </c>
      <c r="ET60" s="8" t="n">
        <v>4949.96502823717</v>
      </c>
      <c r="EU60" s="8" t="n">
        <v>5274.59188852215</v>
      </c>
      <c r="EV60" s="8" t="n">
        <v>5362.52963647855</v>
      </c>
      <c r="EW60" s="8" t="n">
        <v>5410.66020341704</v>
      </c>
      <c r="EX60" s="8" t="n">
        <v>5580.90904927041</v>
      </c>
      <c r="EY60" s="8" t="n">
        <v>5736.83265526582</v>
      </c>
      <c r="EZ60" s="8" t="n">
        <v>6049.0032309257</v>
      </c>
      <c r="FA60" s="8" t="n">
        <v>6274.51410973279</v>
      </c>
      <c r="FB60" s="0"/>
    </row>
    <row r="61" customFormat="false" ht="13" hidden="false" customHeight="false" outlineLevel="0" collapsed="false">
      <c r="A61" s="1" t="s">
        <v>62</v>
      </c>
      <c r="B61" s="8" t="n">
        <v>3.11608872148691</v>
      </c>
      <c r="C61" s="8" t="n">
        <v>3.16572204030075</v>
      </c>
      <c r="D61" s="8" t="n">
        <v>3.21585054876144</v>
      </c>
      <c r="E61" s="8" t="n">
        <v>3.26648156521726</v>
      </c>
      <c r="F61" s="8" t="n">
        <v>3.31762512384691</v>
      </c>
      <c r="G61" s="8" t="n">
        <v>3.36928795811353</v>
      </c>
      <c r="H61" s="8" t="n">
        <v>3.42148079136888</v>
      </c>
      <c r="I61" s="8" t="n">
        <v>3.47421114915407</v>
      </c>
      <c r="J61" s="8" t="n">
        <v>3.52748858531579</v>
      </c>
      <c r="K61" s="8" t="n">
        <v>3.58132200220276</v>
      </c>
      <c r="L61" s="8" t="n">
        <v>3.6357199324978</v>
      </c>
      <c r="M61" s="8" t="n">
        <v>3.68904708857217</v>
      </c>
      <c r="N61" s="8" t="n">
        <v>3.74289860811978</v>
      </c>
      <c r="O61" s="8" t="n">
        <v>3.79728245084682</v>
      </c>
      <c r="P61" s="8" t="n">
        <v>3.85220845670844</v>
      </c>
      <c r="Q61" s="8" t="n">
        <v>3.90768706348443</v>
      </c>
      <c r="R61" s="8" t="n">
        <v>3.96372755947496</v>
      </c>
      <c r="S61" s="8" t="n">
        <v>4.02033840321731</v>
      </c>
      <c r="T61" s="8" t="n">
        <v>4.07753162607579</v>
      </c>
      <c r="U61" s="8" t="n">
        <v>4.13531591613966</v>
      </c>
      <c r="V61" s="8" t="n">
        <v>4.27272855791117</v>
      </c>
      <c r="W61" s="8" t="n">
        <v>4.35958119724125</v>
      </c>
      <c r="X61" s="8" t="n">
        <v>4.45130659821762</v>
      </c>
      <c r="Y61" s="8" t="n">
        <v>4.53896657459882</v>
      </c>
      <c r="Z61" s="8" t="n">
        <v>4.62089766441177</v>
      </c>
      <c r="AA61" s="8" t="n">
        <v>4.689636369015</v>
      </c>
      <c r="AB61" s="8" t="n">
        <v>4.7598349620196</v>
      </c>
      <c r="AC61" s="8" t="n">
        <v>4.83947146179193</v>
      </c>
      <c r="AD61" s="8" t="n">
        <v>4.91206501783262</v>
      </c>
      <c r="AE61" s="8" t="n">
        <v>4.98747689071863</v>
      </c>
      <c r="AF61" s="8" t="n">
        <v>5.08686356086261</v>
      </c>
      <c r="AG61" s="8" t="n">
        <v>5.18720177305287</v>
      </c>
      <c r="AH61" s="8" t="n">
        <v>5.26022065272712</v>
      </c>
      <c r="AI61" s="8" t="n">
        <v>5.35517349928953</v>
      </c>
      <c r="AJ61" s="8" t="n">
        <v>5.46408392894605</v>
      </c>
      <c r="AK61" s="8" t="n">
        <v>5.58068213582243</v>
      </c>
      <c r="AL61" s="8" t="n">
        <v>5.6937221260847</v>
      </c>
      <c r="AM61" s="8" t="n">
        <v>5.80734985352895</v>
      </c>
      <c r="AN61" s="8" t="n">
        <v>5.91255080165794</v>
      </c>
      <c r="AO61" s="8" t="n">
        <v>6.02568317514471</v>
      </c>
      <c r="AP61" s="8" t="n">
        <v>6.25313341516042</v>
      </c>
      <c r="AQ61" s="8" t="n">
        <v>6.41000776957387</v>
      </c>
      <c r="AR61" s="8" t="n">
        <v>7.96045628677858</v>
      </c>
      <c r="AS61" s="8" t="n">
        <v>8.28312960473382</v>
      </c>
      <c r="AT61" s="8" t="n">
        <v>8.95416932134544</v>
      </c>
      <c r="AU61" s="8" t="n">
        <v>10.1971668724322</v>
      </c>
      <c r="AV61" s="8" t="n">
        <v>10.7167421299261</v>
      </c>
      <c r="AW61" s="8" t="n">
        <v>11.7357002508599</v>
      </c>
      <c r="AX61" s="8" t="n">
        <v>12.3880711648566</v>
      </c>
      <c r="AY61" s="8" t="n">
        <v>12.3816683556069</v>
      </c>
      <c r="AZ61" s="8" t="n">
        <v>12.9540214714407</v>
      </c>
      <c r="BA61" s="8" t="n">
        <v>13.9628290488283</v>
      </c>
      <c r="BB61" s="8" t="n">
        <v>12.471985359776</v>
      </c>
      <c r="BC61" s="8" t="n">
        <v>16.4981659273677</v>
      </c>
      <c r="BD61" s="8" t="n">
        <v>16.554208779389</v>
      </c>
      <c r="BE61" s="8" t="n">
        <v>19.4981949927197</v>
      </c>
      <c r="BF61" s="8" t="n">
        <v>21.0307130397499</v>
      </c>
      <c r="BG61" s="8" t="n">
        <v>23.2978891037457</v>
      </c>
      <c r="BH61" s="8" t="n">
        <v>22.1194426027073</v>
      </c>
      <c r="BI61" s="8" t="n">
        <v>25.0477271474218</v>
      </c>
      <c r="BJ61" s="8" t="n">
        <v>25.1694065814502</v>
      </c>
      <c r="BK61" s="8" t="n">
        <v>27.3084971454527</v>
      </c>
      <c r="BL61" s="8" t="n">
        <v>25.1792033171326</v>
      </c>
      <c r="BM61" s="8" t="n">
        <v>25.2834833698433</v>
      </c>
      <c r="BN61" s="8" t="n">
        <v>26.5115269464702</v>
      </c>
      <c r="BO61" s="8" t="n">
        <v>25.4805384332493</v>
      </c>
      <c r="BP61" s="8" t="n">
        <v>29.2233451151543</v>
      </c>
      <c r="BQ61" s="8" t="n">
        <v>31.2083518335383</v>
      </c>
      <c r="BR61" s="8" t="n">
        <v>32.0457119241904</v>
      </c>
      <c r="BS61" s="8" t="n">
        <v>32.301390293301</v>
      </c>
      <c r="BT61" s="8" t="n">
        <v>36.0888137891118</v>
      </c>
      <c r="BU61" s="8" t="n">
        <v>38.5142953097769</v>
      </c>
      <c r="BV61" s="8" t="n">
        <v>35.0413670394743</v>
      </c>
      <c r="BW61" s="8" t="n">
        <v>38.3144745741684</v>
      </c>
      <c r="BX61" s="8" t="n">
        <v>44.2409889889828</v>
      </c>
      <c r="BY61" s="8" t="n">
        <v>44.1279942253488</v>
      </c>
      <c r="BZ61" s="8" t="n">
        <v>44.3085051349506</v>
      </c>
      <c r="CA61" s="8" t="n">
        <v>50.7205403313625</v>
      </c>
      <c r="CB61" s="8" t="n">
        <v>53.442187864211</v>
      </c>
      <c r="CC61" s="8" t="n">
        <v>57.1024068161643</v>
      </c>
      <c r="CD61" s="8" t="n">
        <v>53.7169650868386</v>
      </c>
      <c r="CE61" s="8" t="n">
        <v>48.0840115869238</v>
      </c>
      <c r="CF61" s="8" t="n">
        <v>41.684558515519</v>
      </c>
      <c r="CG61" s="8" t="n">
        <v>41.8970058182961</v>
      </c>
      <c r="CH61" s="8" t="n">
        <v>42.3111341363012</v>
      </c>
      <c r="CI61" s="8" t="n">
        <v>42.602953731216</v>
      </c>
      <c r="CJ61" s="8" t="n">
        <v>44.7582394446598</v>
      </c>
      <c r="CK61" s="8" t="n">
        <v>51.0037642795008</v>
      </c>
      <c r="CL61" s="8" t="n">
        <v>53.3095891527594</v>
      </c>
      <c r="CM61" s="8" t="n">
        <v>61.3550737918139</v>
      </c>
      <c r="CN61" s="8" t="n">
        <v>66.6452281529896</v>
      </c>
      <c r="CO61" s="8" t="n">
        <v>107.714546879356</v>
      </c>
      <c r="CP61" s="8" t="n">
        <v>40.6105086606823</v>
      </c>
      <c r="CQ61" s="8" t="n">
        <v>65.0549558534533</v>
      </c>
      <c r="CR61" s="8" t="n">
        <v>39.3441353839181</v>
      </c>
      <c r="CS61" s="8" t="n">
        <v>30.8846929793923</v>
      </c>
      <c r="CT61" s="8" t="n">
        <v>22.9800526856738</v>
      </c>
      <c r="CU61" s="8" t="n">
        <v>30.7681211652878</v>
      </c>
      <c r="CV61" s="8" t="n">
        <v>36.9665064886813</v>
      </c>
      <c r="CW61" s="8" t="n">
        <v>39.3993842285464</v>
      </c>
      <c r="CX61" s="8" t="n">
        <v>42.2397138978111</v>
      </c>
      <c r="CY61" s="8" t="n">
        <v>42.7366829748686</v>
      </c>
      <c r="CZ61" s="8" t="n">
        <v>50.0723670408264</v>
      </c>
      <c r="DA61" s="8" t="n">
        <v>50.5756549136875</v>
      </c>
      <c r="DB61" s="8" t="n">
        <v>54.102175489324</v>
      </c>
      <c r="DC61" s="8" t="n">
        <v>61.0780541748469</v>
      </c>
      <c r="DD61" s="8" t="n">
        <v>64.377586763619</v>
      </c>
      <c r="DE61" s="8" t="n">
        <v>65.7444048123832</v>
      </c>
      <c r="DF61" s="8" t="n">
        <v>64.8718866861447</v>
      </c>
      <c r="DG61" s="8" t="n">
        <v>70.1001401073324</v>
      </c>
      <c r="DH61" s="8" t="n">
        <v>70.0193587622281</v>
      </c>
      <c r="DI61" s="8" t="n">
        <v>74.8303696671302</v>
      </c>
      <c r="DJ61" s="8" t="n">
        <v>72.7044312428855</v>
      </c>
      <c r="DK61" s="8" t="n">
        <v>74.9323477908509</v>
      </c>
      <c r="DL61" s="8" t="n">
        <v>73.4722384501625</v>
      </c>
      <c r="DM61" s="8" t="n">
        <v>74.6759770232249</v>
      </c>
      <c r="DN61" s="8" t="n">
        <v>74.6630212629888</v>
      </c>
      <c r="DO61" s="8" t="n">
        <v>77.3344324058034</v>
      </c>
      <c r="DP61" s="8" t="n">
        <v>85.363880108454</v>
      </c>
      <c r="DQ61" s="8" t="n">
        <v>101.552351355842</v>
      </c>
      <c r="DR61" s="8" t="n">
        <v>107.529654578793</v>
      </c>
      <c r="DS61" s="8" t="n">
        <v>114.30437701752</v>
      </c>
      <c r="DT61" s="8" t="n">
        <v>129.128677606699</v>
      </c>
      <c r="DU61" s="8" t="n">
        <v>147.774570991823</v>
      </c>
      <c r="DV61" s="8" t="n">
        <v>152.950323423445</v>
      </c>
      <c r="DW61" s="8" t="n">
        <v>153.318982380757</v>
      </c>
      <c r="DX61" s="8" t="n">
        <v>165.282112844103</v>
      </c>
      <c r="DY61" s="8" t="n">
        <v>185.358654873899</v>
      </c>
      <c r="DZ61" s="8" t="n">
        <v>190.084349062248</v>
      </c>
      <c r="EA61" s="8" t="n">
        <v>195.291135804099</v>
      </c>
      <c r="EB61" s="8" t="n">
        <v>205.912404374359</v>
      </c>
      <c r="EC61" s="8" t="n">
        <v>215.228343484977</v>
      </c>
      <c r="ED61" s="8" t="n">
        <v>204.98935671265</v>
      </c>
      <c r="EE61" s="8" t="n">
        <v>206.099680329817</v>
      </c>
      <c r="EF61" s="8" t="n">
        <v>216.230403135233</v>
      </c>
      <c r="EG61" s="8" t="n">
        <v>218.350192262591</v>
      </c>
      <c r="EH61" s="8" t="n">
        <v>268.941176801035</v>
      </c>
      <c r="EI61" s="8" t="n">
        <v>282.923638103801</v>
      </c>
      <c r="EJ61" s="8" t="n">
        <v>291.837555555934</v>
      </c>
      <c r="EK61" s="8" t="n">
        <v>315.77637226147</v>
      </c>
      <c r="EL61" s="8" t="n">
        <v>348.813984456373</v>
      </c>
      <c r="EM61" s="8" t="n">
        <v>371.358588672727</v>
      </c>
      <c r="EN61" s="8" t="n">
        <v>370.250195458414</v>
      </c>
      <c r="EO61" s="8" t="n">
        <v>372.473977382067</v>
      </c>
      <c r="EP61" s="8" t="n">
        <v>394.855782084968</v>
      </c>
      <c r="EQ61" s="8" t="n">
        <v>399.886342864034</v>
      </c>
      <c r="ER61" s="8" t="n">
        <v>452.504547483684</v>
      </c>
      <c r="ES61" s="8" t="n">
        <v>520.485994983565</v>
      </c>
      <c r="ET61" s="8" t="n">
        <v>522.014312002725</v>
      </c>
      <c r="EU61" s="8" t="n">
        <v>862.951664109751</v>
      </c>
      <c r="EV61" s="8" t="n">
        <v>1011.52589410735</v>
      </c>
      <c r="EW61" s="8" t="n">
        <v>1181.21402196777</v>
      </c>
      <c r="EX61" s="8" t="n">
        <v>1197.58855294811</v>
      </c>
      <c r="EY61" s="8" t="n">
        <v>1298.8428589035</v>
      </c>
      <c r="EZ61" s="8" t="n">
        <v>1313.1657929476</v>
      </c>
      <c r="FA61" s="8" t="n">
        <v>1534.98645364789</v>
      </c>
      <c r="FB61" s="0"/>
    </row>
    <row r="62" customFormat="false" ht="13" hidden="false" customHeight="false" outlineLevel="0" collapsed="false">
      <c r="A62" s="1" t="s">
        <v>63</v>
      </c>
      <c r="B62" s="8" t="n">
        <v>1.39004205781217</v>
      </c>
      <c r="C62" s="8" t="n">
        <v>1.41629666436918</v>
      </c>
      <c r="D62" s="8" t="n">
        <v>1.44510954939104</v>
      </c>
      <c r="E62" s="8" t="n">
        <v>1.47398581707061</v>
      </c>
      <c r="F62" s="8" t="n">
        <v>1.50292837972468</v>
      </c>
      <c r="G62" s="8" t="n">
        <v>1.53184320101336</v>
      </c>
      <c r="H62" s="8" t="n">
        <v>1.56082414194436</v>
      </c>
      <c r="I62" s="8" t="n">
        <v>1.58987349678216</v>
      </c>
      <c r="J62" s="8" t="n">
        <v>1.61917484460746</v>
      </c>
      <c r="K62" s="8" t="n">
        <v>1.64855947875052</v>
      </c>
      <c r="L62" s="8" t="n">
        <v>1.67802906804623</v>
      </c>
      <c r="M62" s="8" t="n">
        <v>1.71480548667404</v>
      </c>
      <c r="N62" s="8" t="n">
        <v>1.75161291764131</v>
      </c>
      <c r="O62" s="8" t="n">
        <v>1.78849306992955</v>
      </c>
      <c r="P62" s="8" t="n">
        <v>1.82544974214982</v>
      </c>
      <c r="Q62" s="8" t="n">
        <v>1.86232635670179</v>
      </c>
      <c r="R62" s="8" t="n">
        <v>1.89927563355592</v>
      </c>
      <c r="S62" s="8" t="n">
        <v>1.93630258970636</v>
      </c>
      <c r="T62" s="8" t="n">
        <v>1.97441952715653</v>
      </c>
      <c r="U62" s="8" t="n">
        <v>2.01275563900498</v>
      </c>
      <c r="V62" s="8" t="n">
        <v>2.13841679828009</v>
      </c>
      <c r="W62" s="8" t="n">
        <v>2.21814364020561</v>
      </c>
      <c r="X62" s="8" t="n">
        <v>2.24999509170958</v>
      </c>
      <c r="Y62" s="8" t="n">
        <v>2.28230391438849</v>
      </c>
      <c r="Z62" s="8" t="n">
        <v>2.31507667586741</v>
      </c>
      <c r="AA62" s="8" t="n">
        <v>2.3483200380793</v>
      </c>
      <c r="AB62" s="8" t="n">
        <v>2.38204075861918</v>
      </c>
      <c r="AC62" s="8" t="n">
        <v>2.4162456921178</v>
      </c>
      <c r="AD62" s="8" t="n">
        <v>2.45094179163507</v>
      </c>
      <c r="AE62" s="8" t="n">
        <v>2.48613611007338</v>
      </c>
      <c r="AF62" s="8" t="n">
        <v>2.52183580161135</v>
      </c>
      <c r="AG62" s="8" t="n">
        <v>2.55349529976835</v>
      </c>
      <c r="AH62" s="8" t="n">
        <v>2.58555225592912</v>
      </c>
      <c r="AI62" s="8" t="n">
        <v>2.61801165984</v>
      </c>
      <c r="AJ62" s="8" t="n">
        <v>2.65087856388932</v>
      </c>
      <c r="AK62" s="8" t="n">
        <v>2.68415808389386</v>
      </c>
      <c r="AL62" s="8" t="n">
        <v>2.7178553998951</v>
      </c>
      <c r="AM62" s="8" t="n">
        <v>2.75197575696553</v>
      </c>
      <c r="AN62" s="8" t="n">
        <v>2.78652446602505</v>
      </c>
      <c r="AO62" s="8" t="n">
        <v>2.82150690466764</v>
      </c>
      <c r="AP62" s="8" t="n">
        <v>2.85692851799837</v>
      </c>
      <c r="AQ62" s="8" t="n">
        <v>2.88158403051201</v>
      </c>
      <c r="AR62" s="8" t="n">
        <v>2.90645232199211</v>
      </c>
      <c r="AS62" s="8" t="n">
        <v>2.93153522873748</v>
      </c>
      <c r="AT62" s="8" t="n">
        <v>2.95683460289436</v>
      </c>
      <c r="AU62" s="8" t="n">
        <v>2.98235231259313</v>
      </c>
      <c r="AV62" s="8" t="n">
        <v>3.00809024208628</v>
      </c>
      <c r="AW62" s="8" t="n">
        <v>3.03405029188755</v>
      </c>
      <c r="AX62" s="8" t="n">
        <v>3.06023437891226</v>
      </c>
      <c r="AY62" s="8" t="n">
        <v>3.08664443661885</v>
      </c>
      <c r="AZ62" s="8" t="n">
        <v>3.11328241515165</v>
      </c>
      <c r="BA62" s="8" t="n">
        <v>3.08770618225018</v>
      </c>
      <c r="BB62" s="8" t="n">
        <v>3.06152711281715</v>
      </c>
      <c r="BC62" s="8" t="n">
        <v>3.03473724294112</v>
      </c>
      <c r="BD62" s="8" t="n">
        <v>3.00732852022262</v>
      </c>
      <c r="BE62" s="8" t="n">
        <v>2.97929280287081</v>
      </c>
      <c r="BF62" s="8" t="n">
        <v>2.96377590618027</v>
      </c>
      <c r="BG62" s="8" t="n">
        <v>2.92130736466577</v>
      </c>
      <c r="BH62" s="8" t="n">
        <v>2.89134090502093</v>
      </c>
      <c r="BI62" s="8" t="n">
        <v>2.86071397129081</v>
      </c>
      <c r="BJ62" s="8" t="n">
        <v>2.82941796086818</v>
      </c>
      <c r="BK62" s="8" t="n">
        <v>3.44734160551636</v>
      </c>
      <c r="BL62" s="8" t="n">
        <v>3.99884728153723</v>
      </c>
      <c r="BM62" s="8" t="n">
        <v>4.08930585323327</v>
      </c>
      <c r="BN62" s="8" t="n">
        <v>4.2580254710573</v>
      </c>
      <c r="BO62" s="8" t="n">
        <v>7.54358321014938</v>
      </c>
      <c r="BP62" s="8" t="n">
        <v>7.06640433451252</v>
      </c>
      <c r="BQ62" s="8" t="n">
        <v>7.39093525576565</v>
      </c>
      <c r="BR62" s="8" t="n">
        <v>5.68904767154391</v>
      </c>
      <c r="BS62" s="8" t="n">
        <v>8.15628970602801</v>
      </c>
      <c r="BT62" s="8" t="n">
        <v>8.87333175528096</v>
      </c>
      <c r="BU62" s="8" t="n">
        <v>9.241509528034</v>
      </c>
      <c r="BV62" s="8" t="n">
        <v>7.5964313944416</v>
      </c>
      <c r="BW62" s="8" t="n">
        <v>18.8942417788761</v>
      </c>
      <c r="BX62" s="8" t="n">
        <v>14.3801855625762</v>
      </c>
      <c r="BY62" s="8" t="n">
        <v>14.8771121648093</v>
      </c>
      <c r="BZ62" s="8" t="n">
        <v>9.45400053695734</v>
      </c>
      <c r="CA62" s="8" t="n">
        <v>23.958546057841</v>
      </c>
      <c r="CB62" s="8" t="n">
        <v>12.4304993380834</v>
      </c>
      <c r="CC62" s="8" t="n">
        <v>7.83389524839017</v>
      </c>
      <c r="CD62" s="8" t="n">
        <v>13.2599269656807</v>
      </c>
      <c r="CE62" s="8" t="n">
        <v>12.7812395751062</v>
      </c>
      <c r="CF62" s="8" t="n">
        <v>15.5771892585708</v>
      </c>
      <c r="CG62" s="8" t="n">
        <v>13.8211106188994</v>
      </c>
      <c r="CH62" s="8" t="n">
        <v>12.0642967891055</v>
      </c>
      <c r="CI62" s="8" t="n">
        <v>15.9892889144109</v>
      </c>
      <c r="CJ62" s="8" t="n">
        <v>10.3110765384533</v>
      </c>
      <c r="CK62" s="8" t="n">
        <v>17.957156805237</v>
      </c>
      <c r="CL62" s="8" t="n">
        <v>17.2628061457591</v>
      </c>
      <c r="CM62" s="8" t="n">
        <v>27.9847833698987</v>
      </c>
      <c r="CN62" s="8" t="n">
        <v>31.9451826981938</v>
      </c>
      <c r="CO62" s="8" t="n">
        <v>35.1874962351272</v>
      </c>
      <c r="CP62" s="8" t="n">
        <v>24.8257478106169</v>
      </c>
      <c r="CQ62" s="8" t="n">
        <v>37.9617847304246</v>
      </c>
      <c r="CR62" s="8" t="n">
        <v>67.8250216461509</v>
      </c>
      <c r="CS62" s="8" t="n">
        <v>56.2642990495727</v>
      </c>
      <c r="CT62" s="8" t="n">
        <v>52.0809683503334</v>
      </c>
      <c r="CU62" s="8" t="n">
        <v>70.041554719441</v>
      </c>
      <c r="CV62" s="8" t="n">
        <v>105.259729081546</v>
      </c>
      <c r="CW62" s="8" t="n">
        <v>117.671204572671</v>
      </c>
      <c r="CX62" s="8" t="n">
        <v>178.268253234549</v>
      </c>
      <c r="CY62" s="8" t="n">
        <v>95.7281890424848</v>
      </c>
      <c r="CZ62" s="8" t="n">
        <v>45.8293952528768</v>
      </c>
      <c r="DA62" s="8" t="n">
        <v>42.6499804831511</v>
      </c>
      <c r="DB62" s="8" t="n">
        <v>17.4508193649545</v>
      </c>
      <c r="DC62" s="8" t="n">
        <v>59.1837574843793</v>
      </c>
      <c r="DD62" s="8" t="n">
        <v>123.622998145571</v>
      </c>
      <c r="DE62" s="8" t="n">
        <v>156.50297437231</v>
      </c>
      <c r="DF62" s="8" t="n">
        <v>179.760817951605</v>
      </c>
      <c r="DG62" s="8" t="n">
        <v>171.255502732969</v>
      </c>
      <c r="DH62" s="8" t="n">
        <v>261.554919252119</v>
      </c>
      <c r="DI62" s="8" t="n">
        <v>246.938198961537</v>
      </c>
      <c r="DJ62" s="8" t="n">
        <v>249.553636444839</v>
      </c>
      <c r="DK62" s="8" t="n">
        <v>272.314467258267</v>
      </c>
      <c r="DL62" s="8" t="n">
        <v>314.153897731673</v>
      </c>
      <c r="DM62" s="8" t="n">
        <v>334.750070480435</v>
      </c>
      <c r="DN62" s="8" t="n">
        <v>363.801829157718</v>
      </c>
      <c r="DO62" s="8" t="n">
        <v>406.922263660494</v>
      </c>
      <c r="DP62" s="8" t="n">
        <v>495.949896853497</v>
      </c>
      <c r="DQ62" s="8" t="n">
        <v>487.822525545461</v>
      </c>
      <c r="DR62" s="8" t="n">
        <v>501.213450449054</v>
      </c>
      <c r="DS62" s="8" t="n">
        <v>598.309175377021</v>
      </c>
      <c r="DT62" s="8" t="n">
        <v>657.717403319417</v>
      </c>
      <c r="DU62" s="8" t="n">
        <v>760.358265582711</v>
      </c>
      <c r="DV62" s="8" t="n">
        <v>822.237272302368</v>
      </c>
      <c r="DW62" s="8" t="n">
        <v>832.025160168339</v>
      </c>
      <c r="DX62" s="8" t="n">
        <v>912.0646413747</v>
      </c>
      <c r="DY62" s="8" t="n">
        <v>961.414578570663</v>
      </c>
      <c r="DZ62" s="8" t="n">
        <v>877.852003887759</v>
      </c>
      <c r="EA62" s="8" t="n">
        <v>854.585600428373</v>
      </c>
      <c r="EB62" s="8" t="n">
        <v>673.140962918778</v>
      </c>
      <c r="EC62" s="8" t="n">
        <v>663.33423553927</v>
      </c>
      <c r="ED62" s="8" t="n">
        <v>799.633162398894</v>
      </c>
      <c r="EE62" s="8" t="n">
        <v>928.566284893041</v>
      </c>
      <c r="EF62" s="8" t="n">
        <v>1016.57643514584</v>
      </c>
      <c r="EG62" s="8" t="n">
        <v>1088.65557957431</v>
      </c>
      <c r="EH62" s="8" t="n">
        <v>1025.75972220319</v>
      </c>
      <c r="EI62" s="8" t="n">
        <v>1049.02025505974</v>
      </c>
      <c r="EJ62" s="8" t="n">
        <v>1082.10425776033</v>
      </c>
      <c r="EK62" s="8" t="n">
        <v>1182.15949013096</v>
      </c>
      <c r="EL62" s="8" t="n">
        <v>1213.6244632944</v>
      </c>
      <c r="EM62" s="8" t="n">
        <v>1270.04904197725</v>
      </c>
      <c r="EN62" s="8" t="n">
        <v>1340.70104186872</v>
      </c>
      <c r="EO62" s="8" t="n">
        <v>1303.6182575993</v>
      </c>
      <c r="EP62" s="8" t="n">
        <v>1385.14262616415</v>
      </c>
      <c r="EQ62" s="8" t="n">
        <v>1355.57172411639</v>
      </c>
      <c r="ER62" s="8" t="n">
        <v>1335.27353435014</v>
      </c>
      <c r="ES62" s="8" t="n">
        <v>1336.2307731705</v>
      </c>
      <c r="ET62" s="8" t="n">
        <v>1345.52011133856</v>
      </c>
      <c r="EU62" s="8" t="n">
        <v>1357.04010303971</v>
      </c>
      <c r="EV62" s="8" t="n">
        <v>1358.81101809519</v>
      </c>
      <c r="EW62" s="8" t="n">
        <v>1474.98787672515</v>
      </c>
      <c r="EX62" s="8" t="n">
        <v>1420.40287639614</v>
      </c>
      <c r="EY62" s="8" t="n">
        <v>1372.57410642854</v>
      </c>
      <c r="EZ62" s="8" t="n">
        <v>1469.88936051357</v>
      </c>
      <c r="FA62" s="8" t="n">
        <v>1598.00409900845</v>
      </c>
      <c r="FB62" s="0"/>
    </row>
    <row r="63" customFormat="false" ht="13" hidden="false" customHeight="false" outlineLevel="0" collapsed="false">
      <c r="A63" s="1" t="s">
        <v>64</v>
      </c>
      <c r="B63" s="8" t="n">
        <v>0.186527031664057</v>
      </c>
      <c r="C63" s="8" t="n">
        <v>0.18777251759845</v>
      </c>
      <c r="D63" s="8" t="n">
        <v>0.18902631994253</v>
      </c>
      <c r="E63" s="8" t="n">
        <v>0.190288494226966</v>
      </c>
      <c r="F63" s="8" t="n">
        <v>0.191559096353223</v>
      </c>
      <c r="G63" s="8" t="n">
        <v>0.19283818259603</v>
      </c>
      <c r="H63" s="8" t="n">
        <v>0.194125809605878</v>
      </c>
      <c r="I63" s="8" t="n">
        <v>0.195422034411526</v>
      </c>
      <c r="J63" s="8" t="n">
        <v>0.196726914422529</v>
      </c>
      <c r="K63" s="8" t="n">
        <v>0.198040507431779</v>
      </c>
      <c r="L63" s="8" t="n">
        <v>0.199362871618063</v>
      </c>
      <c r="M63" s="8" t="n">
        <v>0.202194547260826</v>
      </c>
      <c r="N63" s="8" t="n">
        <v>0.205066442965032</v>
      </c>
      <c r="O63" s="8" t="n">
        <v>0.207979130001386</v>
      </c>
      <c r="P63" s="8" t="n">
        <v>0.210933187754709</v>
      </c>
      <c r="Q63" s="8" t="n">
        <v>0.213929203839186</v>
      </c>
      <c r="R63" s="8" t="n">
        <v>0.216967774215258</v>
      </c>
      <c r="S63" s="8" t="n">
        <v>0.22004950330816</v>
      </c>
      <c r="T63" s="8" t="n">
        <v>0.223175004128161</v>
      </c>
      <c r="U63" s="8" t="n">
        <v>0.226344898392495</v>
      </c>
      <c r="V63" s="8" t="n">
        <v>0.229559816649038</v>
      </c>
      <c r="W63" s="8" t="n">
        <v>0.232753528544452</v>
      </c>
      <c r="X63" s="8" t="n">
        <v>0.235991672413283</v>
      </c>
      <c r="Y63" s="8" t="n">
        <v>0.239274866407802</v>
      </c>
      <c r="Z63" s="8" t="n">
        <v>0.242603737280219</v>
      </c>
      <c r="AA63" s="8" t="n">
        <v>0.245978920502325</v>
      </c>
      <c r="AB63" s="8" t="n">
        <v>0.249401060386809</v>
      </c>
      <c r="AC63" s="8" t="n">
        <v>0.252870810210246</v>
      </c>
      <c r="AD63" s="8" t="n">
        <v>0.256388832337813</v>
      </c>
      <c r="AE63" s="8" t="n">
        <v>0.259955798349728</v>
      </c>
      <c r="AF63" s="8" t="n">
        <v>0.263572389169457</v>
      </c>
      <c r="AG63" s="8" t="n">
        <v>0.267179297631379</v>
      </c>
      <c r="AH63" s="8" t="n">
        <v>0.270835565545154</v>
      </c>
      <c r="AI63" s="8" t="n">
        <v>0.274541868379956</v>
      </c>
      <c r="AJ63" s="8" t="n">
        <v>0.278298890848554</v>
      </c>
      <c r="AK63" s="8" t="n">
        <v>0.282107327033803</v>
      </c>
      <c r="AL63" s="8" t="n">
        <v>0.28596788051687</v>
      </c>
      <c r="AM63" s="8" t="n">
        <v>0.289881264507222</v>
      </c>
      <c r="AN63" s="8" t="n">
        <v>0.293848201974377</v>
      </c>
      <c r="AO63" s="8" t="n">
        <v>0.297869425781476</v>
      </c>
      <c r="AP63" s="8" t="n">
        <v>0.301945678820668</v>
      </c>
      <c r="AQ63" s="8" t="n">
        <v>0.306024310005807</v>
      </c>
      <c r="AR63" s="8" t="n">
        <v>0.310158034651496</v>
      </c>
      <c r="AS63" s="8" t="n">
        <v>0.314347596950886</v>
      </c>
      <c r="AT63" s="8" t="n">
        <v>0.318593751149565</v>
      </c>
      <c r="AU63" s="8" t="n">
        <v>0.322897261681341</v>
      </c>
      <c r="AV63" s="8" t="n">
        <v>0.327258903305865</v>
      </c>
      <c r="AW63" s="8" t="n">
        <v>0.331679461248111</v>
      </c>
      <c r="AX63" s="8" t="n">
        <v>0.336159731339739</v>
      </c>
      <c r="AY63" s="8" t="n">
        <v>0.340700520162368</v>
      </c>
      <c r="AZ63" s="8" t="n">
        <v>0.345302645192786</v>
      </c>
      <c r="BA63" s="8" t="n">
        <v>0.344168209312023</v>
      </c>
      <c r="BB63" s="8" t="n">
        <v>0.342941693843259</v>
      </c>
      <c r="BC63" s="8" t="n">
        <v>0.341620839105225</v>
      </c>
      <c r="BD63" s="8" t="n">
        <v>0.340203341449139</v>
      </c>
      <c r="BE63" s="8" t="n">
        <v>0.338686852486909</v>
      </c>
      <c r="BF63" s="8" t="n">
        <v>0.337068978306541</v>
      </c>
      <c r="BG63" s="8" t="n">
        <v>0.335347278674579</v>
      </c>
      <c r="BH63" s="8" t="n">
        <v>0.333519266225345</v>
      </c>
      <c r="BI63" s="8" t="n">
        <v>0.331582405636785</v>
      </c>
      <c r="BJ63" s="8" t="n">
        <v>0.329534112792698</v>
      </c>
      <c r="BK63" s="8" t="n">
        <v>0.336098055752667</v>
      </c>
      <c r="BL63" s="8" t="n">
        <v>0.342559950781883</v>
      </c>
      <c r="BM63" s="8" t="n">
        <v>0.348917972492343</v>
      </c>
      <c r="BN63" s="8" t="n">
        <v>0.355170268217106</v>
      </c>
      <c r="BO63" s="8" t="n">
        <v>0.361314957636587</v>
      </c>
      <c r="BP63" s="8" t="n">
        <v>0.367350132399977</v>
      </c>
      <c r="BQ63" s="8" t="n">
        <v>0.373273855741748</v>
      </c>
      <c r="BR63" s="8" t="n">
        <v>0.379084162093166</v>
      </c>
      <c r="BS63" s="8" t="n">
        <v>0.384779056688761</v>
      </c>
      <c r="BT63" s="8" t="n">
        <v>0.390356515167682</v>
      </c>
      <c r="BU63" s="8" t="n">
        <v>0.408225388992243</v>
      </c>
      <c r="BV63" s="8" t="n">
        <v>0.426034953578212</v>
      </c>
      <c r="BW63" s="8" t="n">
        <v>0.443784794118035</v>
      </c>
      <c r="BX63" s="8" t="n">
        <v>0.461474493268694</v>
      </c>
      <c r="BY63" s="8" t="n">
        <v>0.479103631137277</v>
      </c>
      <c r="BZ63" s="8" t="n">
        <v>0.49667178526646</v>
      </c>
      <c r="CA63" s="8" t="n">
        <v>2.08327348509777</v>
      </c>
      <c r="CB63" s="8" t="n">
        <v>3.80928845558807</v>
      </c>
      <c r="CC63" s="8" t="n">
        <v>4.76812807057839</v>
      </c>
      <c r="CD63" s="8" t="n">
        <v>4.7854480133762</v>
      </c>
      <c r="CE63" s="8" t="n">
        <v>4.78282747191128</v>
      </c>
      <c r="CF63" s="8" t="n">
        <v>4.88455300113746</v>
      </c>
      <c r="CG63" s="8" t="n">
        <v>4.67217901462813</v>
      </c>
      <c r="CH63" s="8" t="n">
        <v>33.2611127051841</v>
      </c>
      <c r="CI63" s="8" t="n">
        <v>65.7898936331606</v>
      </c>
      <c r="CJ63" s="8" t="n">
        <v>66.5877393036769</v>
      </c>
      <c r="CK63" s="8" t="n">
        <v>71.7438084868566</v>
      </c>
      <c r="CL63" s="8" t="n">
        <v>68.0776769975071</v>
      </c>
      <c r="CM63" s="8" t="n">
        <v>139.030299616868</v>
      </c>
      <c r="CN63" s="8" t="n">
        <v>88.290433607473</v>
      </c>
      <c r="CO63" s="8" t="n">
        <v>55.9075747856423</v>
      </c>
      <c r="CP63" s="8" t="n">
        <v>92.1461349758748</v>
      </c>
      <c r="CQ63" s="8" t="n">
        <v>126.606043792921</v>
      </c>
      <c r="CR63" s="8" t="n">
        <v>147.64111944172</v>
      </c>
      <c r="CS63" s="8" t="n">
        <v>163.480382616894</v>
      </c>
      <c r="CT63" s="8" t="n">
        <v>166.417822757518</v>
      </c>
      <c r="CU63" s="8" t="n">
        <v>167.576568476488</v>
      </c>
      <c r="CV63" s="8" t="n">
        <v>92.3897291972564</v>
      </c>
      <c r="CW63" s="8" t="n">
        <v>17.2024798938945</v>
      </c>
      <c r="CX63" s="8" t="n">
        <v>19.8942214178432</v>
      </c>
      <c r="CY63" s="8" t="n">
        <v>28.294456922038</v>
      </c>
      <c r="CZ63" s="8" t="n">
        <v>30.7426095112419</v>
      </c>
      <c r="DA63" s="8" t="n">
        <v>41.9019615953497</v>
      </c>
      <c r="DB63" s="8" t="n">
        <v>47.5169463986741</v>
      </c>
      <c r="DC63" s="8" t="n">
        <v>51.7287275956631</v>
      </c>
      <c r="DD63" s="8" t="n">
        <v>66.4247343429926</v>
      </c>
      <c r="DE63" s="8" t="n">
        <v>56.4638539569364</v>
      </c>
      <c r="DF63" s="8" t="n">
        <v>70.3879053759181</v>
      </c>
      <c r="DG63" s="8" t="n">
        <v>76.1965614695849</v>
      </c>
      <c r="DH63" s="8" t="n">
        <v>81.5793395669785</v>
      </c>
      <c r="DI63" s="8" t="n">
        <v>84.8380366993678</v>
      </c>
      <c r="DJ63" s="8" t="n">
        <v>87.7430244568421</v>
      </c>
      <c r="DK63" s="8" t="n">
        <v>94.8747710448796</v>
      </c>
      <c r="DL63" s="8" t="n">
        <v>95.9881768906003</v>
      </c>
      <c r="DM63" s="8" t="n">
        <v>105.8828346763</v>
      </c>
      <c r="DN63" s="8" t="n">
        <v>156.314705186575</v>
      </c>
      <c r="DO63" s="8" t="n">
        <v>95.6780469233715</v>
      </c>
      <c r="DP63" s="8" t="n">
        <v>123.216015356902</v>
      </c>
      <c r="DQ63" s="8" t="n">
        <v>129.650681743279</v>
      </c>
      <c r="DR63" s="8" t="n">
        <v>136.858360685074</v>
      </c>
      <c r="DS63" s="8" t="n">
        <v>149.347878287566</v>
      </c>
      <c r="DT63" s="8" t="n">
        <v>159.792367448818</v>
      </c>
      <c r="DU63" s="8" t="n">
        <v>172.970042409056</v>
      </c>
      <c r="DV63" s="8" t="n">
        <v>163.287150643491</v>
      </c>
      <c r="DW63" s="8" t="n">
        <v>161.027326692395</v>
      </c>
      <c r="DX63" s="8" t="n">
        <v>178.341829274069</v>
      </c>
      <c r="DY63" s="8" t="n">
        <v>192.47833774198</v>
      </c>
      <c r="DZ63" s="8" t="n">
        <v>226.811040142626</v>
      </c>
      <c r="EA63" s="8" t="n">
        <v>316.163090012755</v>
      </c>
      <c r="EB63" s="8" t="n">
        <v>307.56653649295</v>
      </c>
      <c r="EC63" s="8" t="n">
        <v>238.562239085612</v>
      </c>
      <c r="ED63" s="8" t="n">
        <v>268.637679573607</v>
      </c>
      <c r="EE63" s="8" t="n">
        <v>283.510077342388</v>
      </c>
      <c r="EF63" s="8" t="n">
        <v>297.34386697881</v>
      </c>
      <c r="EG63" s="8" t="n">
        <v>332.963197114273</v>
      </c>
      <c r="EH63" s="8" t="n">
        <v>350.696428159085</v>
      </c>
      <c r="EI63" s="8" t="n">
        <v>382.209868437355</v>
      </c>
      <c r="EJ63" s="8" t="n">
        <v>401.130842019879</v>
      </c>
      <c r="EK63" s="8" t="n">
        <v>413.617938191929</v>
      </c>
      <c r="EL63" s="8" t="n">
        <v>386.506783226299</v>
      </c>
      <c r="EM63" s="8" t="n">
        <v>288.124544375742</v>
      </c>
      <c r="EN63" s="8" t="n">
        <v>364.866931297817</v>
      </c>
      <c r="EO63" s="8" t="n">
        <v>411.821808204793</v>
      </c>
      <c r="EP63" s="8" t="n">
        <v>474.319857441842</v>
      </c>
      <c r="EQ63" s="8" t="n">
        <v>464.253626600523</v>
      </c>
      <c r="ER63" s="8" t="n">
        <v>453.656549958358</v>
      </c>
      <c r="ES63" s="8" t="n">
        <v>448.854582627526</v>
      </c>
      <c r="ET63" s="8" t="n">
        <v>460.525768507124</v>
      </c>
      <c r="EU63" s="8" t="n">
        <v>455.199280212039</v>
      </c>
      <c r="EV63" s="8" t="n">
        <v>477.992708519457</v>
      </c>
      <c r="EW63" s="8" t="n">
        <v>520.021580654186</v>
      </c>
      <c r="EX63" s="8" t="n">
        <v>498.077748774956</v>
      </c>
      <c r="EY63" s="8" t="n">
        <v>434.0649363529</v>
      </c>
      <c r="EZ63" s="8" t="n">
        <v>468.566296814367</v>
      </c>
      <c r="FA63" s="8" t="n">
        <v>484.750983120402</v>
      </c>
      <c r="FB63" s="0"/>
    </row>
    <row r="64" customFormat="false" ht="13" hidden="false" customHeight="false" outlineLevel="0" collapsed="false">
      <c r="A64" s="1" t="s">
        <v>65</v>
      </c>
      <c r="B64" s="8" t="n">
        <v>2.44274847047276</v>
      </c>
      <c r="C64" s="8" t="n">
        <v>2.42508564524845</v>
      </c>
      <c r="D64" s="8" t="n">
        <v>2.40761114530895</v>
      </c>
      <c r="E64" s="8" t="n">
        <v>2.39032185440735</v>
      </c>
      <c r="F64" s="8" t="n">
        <v>2.37321470786171</v>
      </c>
      <c r="G64" s="8" t="n">
        <v>2.35628669170187</v>
      </c>
      <c r="H64" s="8" t="n">
        <v>2.33953484183029</v>
      </c>
      <c r="I64" s="8" t="n">
        <v>2.32295624319678</v>
      </c>
      <c r="J64" s="8" t="n">
        <v>2.30654802898695</v>
      </c>
      <c r="K64" s="8" t="n">
        <v>2.29030737982401</v>
      </c>
      <c r="L64" s="8" t="n">
        <v>2.27423152298381</v>
      </c>
      <c r="M64" s="8" t="n">
        <v>2.26379914473249</v>
      </c>
      <c r="N64" s="8" t="n">
        <v>2.25339636306859</v>
      </c>
      <c r="O64" s="8" t="n">
        <v>2.24302296695265</v>
      </c>
      <c r="P64" s="8" t="n">
        <v>2.23267874685005</v>
      </c>
      <c r="Q64" s="8" t="n">
        <v>2.22236349472024</v>
      </c>
      <c r="R64" s="8" t="n">
        <v>2.21207700400613</v>
      </c>
      <c r="S64" s="8" t="n">
        <v>2.20181906962348</v>
      </c>
      <c r="T64" s="8" t="n">
        <v>2.19158948795041</v>
      </c>
      <c r="U64" s="8" t="n">
        <v>2.18138805681699</v>
      </c>
      <c r="V64" s="8" t="n">
        <v>2.17121457549485</v>
      </c>
      <c r="W64" s="8" t="n">
        <v>2.16273312982829</v>
      </c>
      <c r="X64" s="8" t="n">
        <v>2.1542606136766</v>
      </c>
      <c r="Y64" s="8" t="n">
        <v>2.1457969907919</v>
      </c>
      <c r="Z64" s="8" t="n">
        <v>2.13734222507351</v>
      </c>
      <c r="AA64" s="8" t="n">
        <v>2.12889628056727</v>
      </c>
      <c r="AB64" s="8" t="n">
        <v>2.12045912146495</v>
      </c>
      <c r="AC64" s="8" t="n">
        <v>2.1120307121037</v>
      </c>
      <c r="AD64" s="8" t="n">
        <v>2.10361101696545</v>
      </c>
      <c r="AE64" s="8" t="n">
        <v>2.09520000067629</v>
      </c>
      <c r="AF64" s="8" t="n">
        <v>2.08679762800589</v>
      </c>
      <c r="AG64" s="8" t="n">
        <v>2.08173129916434</v>
      </c>
      <c r="AH64" s="8" t="n">
        <v>2.05559481183397</v>
      </c>
      <c r="AI64" s="8" t="n">
        <v>2.02950717661464</v>
      </c>
      <c r="AJ64" s="8" t="n">
        <v>2.0034679178176</v>
      </c>
      <c r="AK64" s="8" t="n">
        <v>1.97747656438604</v>
      </c>
      <c r="AL64" s="8" t="n">
        <v>1.95153264984996</v>
      </c>
      <c r="AM64" s="8" t="n">
        <v>1.92563571228155</v>
      </c>
      <c r="AN64" s="8" t="n">
        <v>1.89978529425092</v>
      </c>
      <c r="AO64" s="8" t="n">
        <v>1.87398094278235</v>
      </c>
      <c r="AP64" s="8" t="n">
        <v>1.84822220931085</v>
      </c>
      <c r="AQ64" s="8" t="n">
        <v>1.82455152664061</v>
      </c>
      <c r="AR64" s="8" t="n">
        <v>1.80089463917832</v>
      </c>
      <c r="AS64" s="8" t="n">
        <v>1.77725147232835</v>
      </c>
      <c r="AT64" s="8" t="n">
        <v>1.75362195189842</v>
      </c>
      <c r="AU64" s="8" t="n">
        <v>1.73000600409746</v>
      </c>
      <c r="AV64" s="8" t="n">
        <v>1.7064035555334</v>
      </c>
      <c r="AW64" s="8" t="n">
        <v>1.68281453321101</v>
      </c>
      <c r="AX64" s="8" t="n">
        <v>1.65923886452981</v>
      </c>
      <c r="AY64" s="8" t="n">
        <v>1.63567647728186</v>
      </c>
      <c r="AZ64" s="8" t="n">
        <v>1.6121272996497</v>
      </c>
      <c r="BA64" s="8" t="n">
        <v>1.5842211362855</v>
      </c>
      <c r="BB64" s="8" t="n">
        <v>1.55633909795894</v>
      </c>
      <c r="BC64" s="8" t="n">
        <v>1.52848111759136</v>
      </c>
      <c r="BD64" s="8" t="n">
        <v>1.50064712827171</v>
      </c>
      <c r="BE64" s="8" t="n">
        <v>1.47283706325618</v>
      </c>
      <c r="BF64" s="8" t="n">
        <v>1.4450508559678</v>
      </c>
      <c r="BG64" s="8" t="n">
        <v>1.41728843999602</v>
      </c>
      <c r="BH64" s="8" t="n">
        <v>1.38954974909637</v>
      </c>
      <c r="BI64" s="8" t="n">
        <v>1.36183471719004</v>
      </c>
      <c r="BJ64" s="8" t="n">
        <v>1.33414327836346</v>
      </c>
      <c r="BK64" s="8" t="n">
        <v>1.3398771918816</v>
      </c>
      <c r="BL64" s="8" t="n">
        <v>1.34561762362085</v>
      </c>
      <c r="BM64" s="8" t="n">
        <v>1.35136456824804</v>
      </c>
      <c r="BN64" s="8" t="n">
        <v>1.46312161932152</v>
      </c>
      <c r="BO64" s="8" t="n">
        <v>1.36287797485304</v>
      </c>
      <c r="BP64" s="8" t="n">
        <v>1.41575713680067</v>
      </c>
      <c r="BQ64" s="8" t="n">
        <v>1.48042096799662</v>
      </c>
      <c r="BR64" s="8" t="n">
        <v>1.42730950893119</v>
      </c>
      <c r="BS64" s="8" t="n">
        <v>1.43309541910719</v>
      </c>
      <c r="BT64" s="8" t="n">
        <v>1.61556046976044</v>
      </c>
      <c r="BU64" s="8" t="n">
        <v>1.36191034493584</v>
      </c>
      <c r="BV64" s="8" t="n">
        <v>0.284712859738915</v>
      </c>
      <c r="BW64" s="8" t="n">
        <v>0.268431754149276</v>
      </c>
      <c r="BX64" s="8" t="n">
        <v>29.9457743006603</v>
      </c>
      <c r="BY64" s="8" t="n">
        <v>27.0336964447014</v>
      </c>
      <c r="BZ64" s="8" t="n">
        <v>64.8630935373469</v>
      </c>
      <c r="CA64" s="8" t="n">
        <v>30.0925250978839</v>
      </c>
      <c r="CB64" s="8" t="n">
        <v>28.9846747348051</v>
      </c>
      <c r="CC64" s="8" t="n">
        <v>73.3530210961518</v>
      </c>
      <c r="CD64" s="8" t="n">
        <v>68.4774275212216</v>
      </c>
      <c r="CE64" s="8" t="n">
        <v>72.3840661873907</v>
      </c>
      <c r="CF64" s="8" t="n">
        <v>28.7068591007018</v>
      </c>
      <c r="CG64" s="8" t="n">
        <v>67.9951273672823</v>
      </c>
      <c r="CH64" s="8" t="n">
        <v>69.0749792681149</v>
      </c>
      <c r="CI64" s="8" t="n">
        <v>72.1571133017333</v>
      </c>
      <c r="CJ64" s="8" t="n">
        <v>74.0769252462933</v>
      </c>
      <c r="CK64" s="8" t="n">
        <v>74.1967434600028</v>
      </c>
      <c r="CL64" s="8" t="n">
        <v>69.8705555314683</v>
      </c>
      <c r="CM64" s="8" t="n">
        <v>79.8630469536832</v>
      </c>
      <c r="CN64" s="8" t="n">
        <v>82.138249265964</v>
      </c>
      <c r="CO64" s="8" t="n">
        <v>66.4892107959958</v>
      </c>
      <c r="CP64" s="8" t="n">
        <v>54.8225129142916</v>
      </c>
      <c r="CQ64" s="8" t="n">
        <v>51.7512051986216</v>
      </c>
      <c r="CR64" s="8" t="n">
        <v>44.9598367415186</v>
      </c>
      <c r="CS64" s="8" t="n">
        <v>42.118775657392</v>
      </c>
      <c r="CT64" s="8" t="n">
        <v>54.6218964206615</v>
      </c>
      <c r="CU64" s="8" t="n">
        <v>63.3946607231943</v>
      </c>
      <c r="CV64" s="8" t="n">
        <v>61.6846878271054</v>
      </c>
      <c r="CW64" s="8" t="n">
        <v>69.0403787741068</v>
      </c>
      <c r="CX64" s="8" t="n">
        <v>75.0992292218759</v>
      </c>
      <c r="CY64" s="8" t="n">
        <v>89.0280022671124</v>
      </c>
      <c r="CZ64" s="8" t="n">
        <v>83.5207640374529</v>
      </c>
      <c r="DA64" s="8" t="n">
        <v>83.2706918822033</v>
      </c>
      <c r="DB64" s="8" t="n">
        <v>70.4013207306896</v>
      </c>
      <c r="DC64" s="8" t="n">
        <v>93.0781776889547</v>
      </c>
      <c r="DD64" s="8" t="n">
        <v>92.2705812856988</v>
      </c>
      <c r="DE64" s="8" t="n">
        <v>85.7943961099505</v>
      </c>
      <c r="DF64" s="8" t="n">
        <v>71.9011149568657</v>
      </c>
      <c r="DG64" s="8" t="n">
        <v>111.970655084522</v>
      </c>
      <c r="DH64" s="8" t="n">
        <v>95.0569806799159</v>
      </c>
      <c r="DI64" s="8" t="n">
        <v>120.743576600402</v>
      </c>
      <c r="DJ64" s="8" t="n">
        <v>138.999504586619</v>
      </c>
      <c r="DK64" s="8" t="n">
        <v>147.254688672424</v>
      </c>
      <c r="DL64" s="8" t="n">
        <v>164.971312418945</v>
      </c>
      <c r="DM64" s="8" t="n">
        <v>145.042735509937</v>
      </c>
      <c r="DN64" s="8" t="n">
        <v>167.980712741864</v>
      </c>
      <c r="DO64" s="8" t="n">
        <v>185.323534398212</v>
      </c>
      <c r="DP64" s="8" t="n">
        <v>220.299449536897</v>
      </c>
      <c r="DQ64" s="8" t="n">
        <v>214.391459178253</v>
      </c>
      <c r="DR64" s="8" t="n">
        <v>198.028490339958</v>
      </c>
      <c r="DS64" s="8" t="n">
        <v>217.881098592073</v>
      </c>
      <c r="DT64" s="8" t="n">
        <v>205.00396104014</v>
      </c>
      <c r="DU64" s="8" t="n">
        <v>176.377582058675</v>
      </c>
      <c r="DV64" s="8" t="n">
        <v>196.016457480712</v>
      </c>
      <c r="DW64" s="8" t="n">
        <v>200.014245169979</v>
      </c>
      <c r="DX64" s="8" t="n">
        <v>190.060924754936</v>
      </c>
      <c r="DY64" s="8" t="n">
        <v>196.939632166557</v>
      </c>
      <c r="DZ64" s="8" t="n">
        <v>197.456872348492</v>
      </c>
      <c r="EA64" s="8" t="n">
        <v>229.130304137893</v>
      </c>
      <c r="EB64" s="8" t="n">
        <v>222</v>
      </c>
      <c r="EC64" s="8" t="n">
        <v>192</v>
      </c>
      <c r="ED64" s="8" t="n">
        <v>158</v>
      </c>
      <c r="EE64" s="8" t="n">
        <v>142</v>
      </c>
      <c r="EF64" s="8" t="n">
        <v>142</v>
      </c>
      <c r="EG64" s="8" t="n">
        <v>140</v>
      </c>
      <c r="EH64" s="8" t="n">
        <v>162</v>
      </c>
      <c r="EI64" s="8" t="n">
        <v>174</v>
      </c>
      <c r="EJ64" s="8" t="n">
        <v>152</v>
      </c>
      <c r="EK64" s="8" t="n">
        <v>162</v>
      </c>
      <c r="EL64" s="8" t="n">
        <v>182.59</v>
      </c>
      <c r="EM64" s="8" t="n">
        <v>179.77</v>
      </c>
      <c r="EN64" s="8" t="n">
        <v>168.3</v>
      </c>
      <c r="EO64" s="8" t="n">
        <v>159.36</v>
      </c>
      <c r="EP64" s="8" t="n">
        <v>173.89</v>
      </c>
      <c r="EQ64" s="8" t="n">
        <v>159.84</v>
      </c>
      <c r="ER64" s="8" t="n">
        <v>148.43</v>
      </c>
      <c r="ES64" s="8" t="n">
        <v>165</v>
      </c>
      <c r="ET64" s="8" t="n">
        <v>176.46</v>
      </c>
      <c r="EU64" s="8" t="n">
        <v>157.41</v>
      </c>
      <c r="EV64" s="8" t="n">
        <v>136.88</v>
      </c>
      <c r="EW64" s="8" t="n">
        <v>129.36</v>
      </c>
      <c r="EX64" s="8" t="n">
        <v>99.38</v>
      </c>
      <c r="EY64" s="8" t="n">
        <v>77.68</v>
      </c>
      <c r="EZ64" s="8" t="n">
        <v>71.86</v>
      </c>
      <c r="FA64" s="8" t="n">
        <v>70.6</v>
      </c>
      <c r="FB64" s="0"/>
    </row>
    <row r="65" customFormat="false" ht="13" hidden="false" customHeight="false" outlineLevel="0" collapsed="false">
      <c r="A65" s="1" t="s">
        <v>66</v>
      </c>
      <c r="B65" s="8" t="n">
        <v>0.179315734229602</v>
      </c>
      <c r="C65" s="8" t="n">
        <v>0.180318948910245</v>
      </c>
      <c r="D65" s="8" t="n">
        <v>0.181327776258955</v>
      </c>
      <c r="E65" s="8" t="n">
        <v>0.182342247676831</v>
      </c>
      <c r="F65" s="8" t="n">
        <v>0.183362394740651</v>
      </c>
      <c r="G65" s="8" t="n">
        <v>0.184388249203852</v>
      </c>
      <c r="H65" s="8" t="n">
        <v>0.185419842997527</v>
      </c>
      <c r="I65" s="8" t="n">
        <v>0.186457208231408</v>
      </c>
      <c r="J65" s="8" t="n">
        <v>0.187500377194874</v>
      </c>
      <c r="K65" s="8" t="n">
        <v>0.188549382357953</v>
      </c>
      <c r="L65" s="8" t="n">
        <v>0.18960425637233</v>
      </c>
      <c r="M65" s="8" t="n">
        <v>0.189794910808917</v>
      </c>
      <c r="N65" s="8" t="n">
        <v>0.189985756955938</v>
      </c>
      <c r="O65" s="8" t="n">
        <v>0.190176795006165</v>
      </c>
      <c r="P65" s="8" t="n">
        <v>0.190368025152563</v>
      </c>
      <c r="Q65" s="8" t="n">
        <v>0.190559447588294</v>
      </c>
      <c r="R65" s="8" t="n">
        <v>0.190751062506711</v>
      </c>
      <c r="S65" s="8" t="n">
        <v>0.190942870101363</v>
      </c>
      <c r="T65" s="8" t="n">
        <v>0.191134870565995</v>
      </c>
      <c r="U65" s="8" t="n">
        <v>0.191327064094543</v>
      </c>
      <c r="V65" s="8" t="n">
        <v>0.191519450881141</v>
      </c>
      <c r="W65" s="8" t="n">
        <v>0.191712031120118</v>
      </c>
      <c r="X65" s="8" t="n">
        <v>0.191904805005998</v>
      </c>
      <c r="Y65" s="8" t="n">
        <v>0.1920977727335</v>
      </c>
      <c r="Z65" s="8" t="n">
        <v>0.192290934497539</v>
      </c>
      <c r="AA65" s="8" t="n">
        <v>0.192484290493226</v>
      </c>
      <c r="AB65" s="8" t="n">
        <v>0.19267784091587</v>
      </c>
      <c r="AC65" s="8" t="n">
        <v>0.192871585960973</v>
      </c>
      <c r="AD65" s="8" t="n">
        <v>0.193065525824237</v>
      </c>
      <c r="AE65" s="8" t="n">
        <v>0.193259660701559</v>
      </c>
      <c r="AF65" s="8" t="n">
        <v>0.193453990789032</v>
      </c>
      <c r="AG65" s="8" t="n">
        <v>0.193648516282948</v>
      </c>
      <c r="AH65" s="8" t="n">
        <v>0.193843237379796</v>
      </c>
      <c r="AI65" s="8" t="n">
        <v>0.194038154276262</v>
      </c>
      <c r="AJ65" s="8" t="n">
        <v>0.194233267169231</v>
      </c>
      <c r="AK65" s="8" t="n">
        <v>0.194428576255784</v>
      </c>
      <c r="AL65" s="8" t="n">
        <v>0.194624081733202</v>
      </c>
      <c r="AM65" s="8" t="n">
        <v>0.194819783798963</v>
      </c>
      <c r="AN65" s="8" t="n">
        <v>0.195015682650745</v>
      </c>
      <c r="AO65" s="8" t="n">
        <v>0.195211778486423</v>
      </c>
      <c r="AP65" s="8" t="n">
        <v>0.195408071504072</v>
      </c>
      <c r="AQ65" s="8" t="n">
        <v>0.195604561901967</v>
      </c>
      <c r="AR65" s="8" t="n">
        <v>0.195801249878582</v>
      </c>
      <c r="AS65" s="8" t="n">
        <v>0.195998135632588</v>
      </c>
      <c r="AT65" s="8" t="n">
        <v>0.19619521936286</v>
      </c>
      <c r="AU65" s="8" t="n">
        <v>0.196392501268469</v>
      </c>
      <c r="AV65" s="8" t="n">
        <v>0.196589981548689</v>
      </c>
      <c r="AW65" s="8" t="n">
        <v>0.196787660402993</v>
      </c>
      <c r="AX65" s="8" t="n">
        <v>0.196985538031055</v>
      </c>
      <c r="AY65" s="8" t="n">
        <v>0.19718361463275</v>
      </c>
      <c r="AZ65" s="8" t="n">
        <v>0.197381890408154</v>
      </c>
      <c r="BA65" s="8" t="n">
        <v>0.195927589934272</v>
      </c>
      <c r="BB65" s="8" t="n">
        <v>0.194470165174818</v>
      </c>
      <c r="BC65" s="8" t="n">
        <v>0.193009611317065</v>
      </c>
      <c r="BD65" s="8" t="n">
        <v>0.191545923541769</v>
      </c>
      <c r="BE65" s="8" t="n">
        <v>0.190079097023156</v>
      </c>
      <c r="BF65" s="8" t="n">
        <v>0.188609126928916</v>
      </c>
      <c r="BG65" s="8" t="n">
        <v>0.187136008420196</v>
      </c>
      <c r="BH65" s="8" t="n">
        <v>0.185659736651588</v>
      </c>
      <c r="BI65" s="8" t="n">
        <v>0.184180306771125</v>
      </c>
      <c r="BJ65" s="8" t="n">
        <v>0.182697713920269</v>
      </c>
      <c r="BK65" s="8" t="n">
        <v>0.18326913048912</v>
      </c>
      <c r="BL65" s="8" t="n">
        <v>0.183826730495846</v>
      </c>
      <c r="BM65" s="8" t="n">
        <v>0.184370084712363</v>
      </c>
      <c r="BN65" s="8" t="n">
        <v>0.184898755406021</v>
      </c>
      <c r="BO65" s="8" t="n">
        <v>0.185412296194888</v>
      </c>
      <c r="BP65" s="8" t="n">
        <v>0.185910251900753</v>
      </c>
      <c r="BQ65" s="8" t="n">
        <v>0.186392158399811</v>
      </c>
      <c r="BR65" s="8" t="n">
        <v>0.186857542471007</v>
      </c>
      <c r="BS65" s="8" t="n">
        <v>0.18730592164199</v>
      </c>
      <c r="BT65" s="8" t="n">
        <v>0.187736804032655</v>
      </c>
      <c r="BU65" s="8" t="n">
        <v>0.18824188007424</v>
      </c>
      <c r="BV65" s="8" t="n">
        <v>0.188728878462968</v>
      </c>
      <c r="BW65" s="8" t="n">
        <v>0.189197250450201</v>
      </c>
      <c r="BX65" s="8" t="n">
        <v>0.189646436159785</v>
      </c>
      <c r="BY65" s="8" t="n">
        <v>0.190075864392561</v>
      </c>
      <c r="BZ65" s="8" t="n">
        <v>0.190484952427689</v>
      </c>
      <c r="CA65" s="8" t="n">
        <v>0.190873105820723</v>
      </c>
      <c r="CB65" s="8" t="n">
        <v>0.191239718198414</v>
      </c>
      <c r="CC65" s="8" t="n">
        <v>0.191584171050158</v>
      </c>
      <c r="CD65" s="8" t="n">
        <v>0.19190583351606</v>
      </c>
      <c r="CE65" s="8" t="n">
        <v>0.192302339877307</v>
      </c>
      <c r="CF65" s="8" t="n">
        <v>0.192675086887939</v>
      </c>
      <c r="CG65" s="8" t="n">
        <v>0.193023367575577</v>
      </c>
      <c r="CH65" s="8" t="n">
        <v>0.193346460300248</v>
      </c>
      <c r="CI65" s="8" t="n">
        <v>0.193643628488415</v>
      </c>
      <c r="CJ65" s="8" t="n">
        <v>0.19391412036251</v>
      </c>
      <c r="CK65" s="8" t="n">
        <v>0.194157168665908</v>
      </c>
      <c r="CL65" s="8" t="n">
        <v>0.194371990383253</v>
      </c>
      <c r="CM65" s="8" t="n">
        <v>0.194557786456082</v>
      </c>
      <c r="CN65" s="8" t="n">
        <v>0.19471374149365</v>
      </c>
      <c r="CO65" s="8" t="n">
        <v>0.19874096657419</v>
      </c>
      <c r="CP65" s="8" t="n">
        <v>0.202736823077144</v>
      </c>
      <c r="CQ65" s="8" t="n">
        <v>0.206700393592664</v>
      </c>
      <c r="CR65" s="8" t="n">
        <v>0.210630741249872</v>
      </c>
      <c r="CS65" s="8" t="n">
        <v>0.214526909352844</v>
      </c>
      <c r="CT65" s="8" t="n">
        <v>0.218387921010241</v>
      </c>
      <c r="CU65" s="8" t="n">
        <v>0.222212778758463</v>
      </c>
      <c r="CV65" s="8" t="n">
        <v>0.226000464178227</v>
      </c>
      <c r="CW65" s="8" t="n">
        <v>0.229749937504459</v>
      </c>
      <c r="CX65" s="8" t="n">
        <v>10.916636740147</v>
      </c>
      <c r="CY65" s="8" t="n">
        <v>20.6070763909334</v>
      </c>
      <c r="CZ65" s="8" t="n">
        <v>26.1639788377316</v>
      </c>
      <c r="DA65" s="8" t="n">
        <v>29.2235043781091</v>
      </c>
      <c r="DB65" s="8" t="n">
        <v>31.1169156471625</v>
      </c>
      <c r="DC65" s="8" t="n">
        <v>35.0349412067019</v>
      </c>
      <c r="DD65" s="8" t="n">
        <v>35.0671065206343</v>
      </c>
      <c r="DE65" s="8" t="n">
        <v>37.7345413815022</v>
      </c>
      <c r="DF65" s="8" t="n">
        <v>40.8178041344868</v>
      </c>
      <c r="DG65" s="8" t="n">
        <v>41.3761157174755</v>
      </c>
      <c r="DH65" s="8" t="n">
        <v>47.4847676134778</v>
      </c>
      <c r="DI65" s="8" t="n">
        <v>52.0815652256461</v>
      </c>
      <c r="DJ65" s="8" t="n">
        <v>58.3168636999624</v>
      </c>
      <c r="DK65" s="8" t="n">
        <v>60.7978077847476</v>
      </c>
      <c r="DL65" s="8" t="n">
        <v>67.3955855476201</v>
      </c>
      <c r="DM65" s="8" t="n">
        <v>95.4232227018559</v>
      </c>
      <c r="DN65" s="8" t="n">
        <v>100.537686353187</v>
      </c>
      <c r="DO65" s="8" t="n">
        <v>101.486458390978</v>
      </c>
      <c r="DP65" s="8" t="n">
        <v>102.063950850616</v>
      </c>
      <c r="DQ65" s="8" t="n">
        <v>109.058170593312</v>
      </c>
      <c r="DR65" s="8" t="n">
        <v>122.476551965585</v>
      </c>
      <c r="DS65" s="8" t="n">
        <v>118.734343645122</v>
      </c>
      <c r="DT65" s="8" t="n">
        <v>125.249270754362</v>
      </c>
      <c r="DU65" s="8" t="n">
        <v>133.611019771247</v>
      </c>
      <c r="DV65" s="8" t="n">
        <v>134.3525580853</v>
      </c>
      <c r="DW65" s="8" t="n">
        <v>137.922776370589</v>
      </c>
      <c r="DX65" s="8" t="n">
        <v>139.168297628854</v>
      </c>
      <c r="DY65" s="8" t="n">
        <v>149.358094105564</v>
      </c>
      <c r="DZ65" s="8" t="n">
        <v>159.058276583699</v>
      </c>
      <c r="EA65" s="8" t="n">
        <v>163.331019426011</v>
      </c>
      <c r="EB65" s="8" t="n">
        <v>161.696626407506</v>
      </c>
      <c r="EC65" s="8" t="n">
        <v>169.602678232229</v>
      </c>
      <c r="ED65" s="8" t="n">
        <v>177.599374155726</v>
      </c>
      <c r="EE65" s="8" t="n">
        <v>181.551023067886</v>
      </c>
      <c r="EF65" s="8" t="n">
        <v>188.333758123114</v>
      </c>
      <c r="EG65" s="8" t="n">
        <v>199.030125315346</v>
      </c>
      <c r="EH65" s="8" t="n">
        <v>214.326600818325</v>
      </c>
      <c r="EI65" s="8" t="n">
        <v>233.630231482282</v>
      </c>
      <c r="EJ65" s="8" t="n">
        <v>249.929025485677</v>
      </c>
      <c r="EK65" s="8" t="n">
        <v>262.306902277554</v>
      </c>
      <c r="EL65" s="8" t="n">
        <v>273.122589307322</v>
      </c>
      <c r="EM65" s="8" t="n">
        <v>277.717127982021</v>
      </c>
      <c r="EN65" s="8" t="n">
        <v>297.138605793329</v>
      </c>
      <c r="EO65" s="8" t="n">
        <v>321.870590175388</v>
      </c>
      <c r="EP65" s="8" t="n">
        <v>343.041815993438</v>
      </c>
      <c r="EQ65" s="8" t="n">
        <v>363.696627559476</v>
      </c>
      <c r="ER65" s="8" t="n">
        <v>376.049500211134</v>
      </c>
      <c r="ES65" s="8" t="n">
        <v>397.066660630658</v>
      </c>
      <c r="ET65" s="8" t="n">
        <v>403.011232206571</v>
      </c>
      <c r="EU65" s="8" t="n">
        <v>412.827415303144</v>
      </c>
      <c r="EV65" s="8" t="n">
        <v>442.506294736194</v>
      </c>
      <c r="EW65" s="8" t="n">
        <v>452.121079188852</v>
      </c>
      <c r="EX65" s="8" t="n">
        <v>485.983625262172</v>
      </c>
      <c r="EY65" s="8" t="n">
        <v>498.922009108855</v>
      </c>
      <c r="EZ65" s="8" t="n">
        <v>478.368229140046</v>
      </c>
      <c r="FA65" s="8" t="n">
        <v>454.257199006901</v>
      </c>
      <c r="FB65" s="0"/>
    </row>
    <row r="66" customFormat="false" ht="13" hidden="false" customHeight="false" outlineLevel="0" collapsed="false">
      <c r="A66" s="1" t="s">
        <v>67</v>
      </c>
      <c r="B66" s="8" t="n">
        <v>4.64378669064154</v>
      </c>
      <c r="C66" s="8" t="n">
        <v>4.61888484658702</v>
      </c>
      <c r="D66" s="8" t="n">
        <v>4.59966167539643</v>
      </c>
      <c r="E66" s="8" t="n">
        <v>4.62155512142956</v>
      </c>
      <c r="F66" s="8" t="n">
        <v>4.621827722403</v>
      </c>
      <c r="G66" s="8" t="n">
        <v>4.58500763775179</v>
      </c>
      <c r="H66" s="8" t="n">
        <v>4.60179723685209</v>
      </c>
      <c r="I66" s="8" t="n">
        <v>4.58914725018744</v>
      </c>
      <c r="J66" s="8" t="n">
        <v>4.56071665538015</v>
      </c>
      <c r="K66" s="8" t="n">
        <v>4.56141880190276</v>
      </c>
      <c r="L66" s="8" t="n">
        <v>5.27821721573766</v>
      </c>
      <c r="M66" s="8" t="n">
        <v>11.3633145185954</v>
      </c>
      <c r="N66" s="8" t="n">
        <v>16.6953792493021</v>
      </c>
      <c r="O66" s="8" t="n">
        <v>15.1116160897621</v>
      </c>
      <c r="P66" s="8" t="n">
        <v>20.9830446265103</v>
      </c>
      <c r="Q66" s="8" t="n">
        <v>17.1749012382308</v>
      </c>
      <c r="R66" s="8" t="n">
        <v>19.33092983915</v>
      </c>
      <c r="S66" s="8" t="n">
        <v>19.2343685824956</v>
      </c>
      <c r="T66" s="8" t="n">
        <v>21.7316315437272</v>
      </c>
      <c r="U66" s="8" t="n">
        <v>23.3817216049978</v>
      </c>
      <c r="V66" s="8" t="n">
        <v>31.2003124693053</v>
      </c>
      <c r="W66" s="8" t="n">
        <v>28.0492671320532</v>
      </c>
      <c r="X66" s="8" t="n">
        <v>34.4235530162914</v>
      </c>
      <c r="Y66" s="8" t="n">
        <v>32.7722865761363</v>
      </c>
      <c r="Z66" s="8" t="n">
        <v>35.1538983184952</v>
      </c>
      <c r="AA66" s="8" t="n">
        <v>35.633490558721</v>
      </c>
      <c r="AB66" s="8" t="n">
        <v>45.283611833839</v>
      </c>
      <c r="AC66" s="8" t="n">
        <v>42.5425925671571</v>
      </c>
      <c r="AD66" s="8" t="n">
        <v>42.3366753455467</v>
      </c>
      <c r="AE66" s="8" t="n">
        <v>47.869326220674</v>
      </c>
      <c r="AF66" s="8" t="n">
        <v>55.7420493367896</v>
      </c>
      <c r="AG66" s="8" t="n">
        <v>65.2701462492548</v>
      </c>
      <c r="AH66" s="8" t="n">
        <v>69.9868526514322</v>
      </c>
      <c r="AI66" s="8" t="n">
        <v>74.3228228928331</v>
      </c>
      <c r="AJ66" s="8" t="n">
        <v>82.5246787478214</v>
      </c>
      <c r="AK66" s="8" t="n">
        <v>93.4862399963755</v>
      </c>
      <c r="AL66" s="8" t="n">
        <v>95.1275078193317</v>
      </c>
      <c r="AM66" s="8" t="n">
        <v>114.635584436692</v>
      </c>
      <c r="AN66" s="8" t="n">
        <v>122.998126173474</v>
      </c>
      <c r="AO66" s="8" t="n">
        <v>127.964454371344</v>
      </c>
      <c r="AP66" s="8" t="n">
        <v>154.950724617132</v>
      </c>
      <c r="AQ66" s="8" t="n">
        <v>144.527729811034</v>
      </c>
      <c r="AR66" s="8" t="n">
        <v>145.476061648889</v>
      </c>
      <c r="AS66" s="8" t="n">
        <v>144.369927604023</v>
      </c>
      <c r="AT66" s="8" t="n">
        <v>170.458224630771</v>
      </c>
      <c r="AU66" s="8" t="n">
        <v>162.757170667276</v>
      </c>
      <c r="AV66" s="8" t="n">
        <v>157.716641535089</v>
      </c>
      <c r="AW66" s="8" t="n">
        <v>164.453999247981</v>
      </c>
      <c r="AX66" s="8" t="n">
        <v>171.253272461924</v>
      </c>
      <c r="AY66" s="8" t="n">
        <v>185.313376011385</v>
      </c>
      <c r="AZ66" s="8" t="n">
        <v>191.633106523991</v>
      </c>
      <c r="BA66" s="8" t="n">
        <v>186.578270757796</v>
      </c>
      <c r="BB66" s="8" t="n">
        <v>200.339673439276</v>
      </c>
      <c r="BC66" s="8" t="n">
        <v>201.100415100968</v>
      </c>
      <c r="BD66" s="8" t="n">
        <v>207.099497595721</v>
      </c>
      <c r="BE66" s="8" t="n">
        <v>222.473676543542</v>
      </c>
      <c r="BF66" s="8" t="n">
        <v>250.265150743443</v>
      </c>
      <c r="BG66" s="8" t="n">
        <v>263.844621971492</v>
      </c>
      <c r="BH66" s="8" t="n">
        <v>267.137183652812</v>
      </c>
      <c r="BI66" s="8" t="n">
        <v>286.822834499107</v>
      </c>
      <c r="BJ66" s="8" t="n">
        <v>285.299116220431</v>
      </c>
      <c r="BK66" s="8" t="n">
        <v>283.572209922192</v>
      </c>
      <c r="BL66" s="8" t="n">
        <v>285.948010198697</v>
      </c>
      <c r="BM66" s="8" t="n">
        <v>293.249710843558</v>
      </c>
      <c r="BN66" s="8" t="n">
        <v>266.063007684236</v>
      </c>
      <c r="BO66" s="8" t="n">
        <v>235.168384272351</v>
      </c>
      <c r="BP66" s="8" t="n">
        <v>237.882868168801</v>
      </c>
      <c r="BQ66" s="8" t="n">
        <v>187.784733379427</v>
      </c>
      <c r="BR66" s="8" t="n">
        <v>216.510025871852</v>
      </c>
      <c r="BS66" s="8" t="n">
        <v>196.458107323975</v>
      </c>
      <c r="BT66" s="8" t="n">
        <v>195.013879798321</v>
      </c>
      <c r="BU66" s="8" t="n">
        <v>219.403723258222</v>
      </c>
      <c r="BV66" s="8" t="n">
        <v>253.087806152439</v>
      </c>
      <c r="BW66" s="8" t="n">
        <v>270.951200451957</v>
      </c>
      <c r="BX66" s="8" t="n">
        <v>319.108518556639</v>
      </c>
      <c r="BY66" s="8" t="n">
        <v>317.778412817012</v>
      </c>
      <c r="BZ66" s="8" t="n">
        <v>362.103219299517</v>
      </c>
      <c r="CA66" s="8" t="n">
        <v>395.283284870385</v>
      </c>
      <c r="CB66" s="8" t="n">
        <v>379.130303574054</v>
      </c>
      <c r="CC66" s="8" t="n">
        <v>432.477462437968</v>
      </c>
      <c r="CD66" s="8" t="n">
        <v>400.523724871913</v>
      </c>
      <c r="CE66" s="8" t="n">
        <v>353.264445349472</v>
      </c>
      <c r="CF66" s="8" t="n">
        <v>308.774773645249</v>
      </c>
      <c r="CG66" s="8" t="n">
        <v>323.275405834661</v>
      </c>
      <c r="CH66" s="8" t="n">
        <v>385.972233762946</v>
      </c>
      <c r="CI66" s="8" t="n">
        <v>425.252398080319</v>
      </c>
      <c r="CJ66" s="8" t="n">
        <v>337.484767761684</v>
      </c>
      <c r="CK66" s="8" t="n">
        <v>437.941399940667</v>
      </c>
      <c r="CL66" s="8" t="n">
        <v>442.89973419235</v>
      </c>
      <c r="CM66" s="8" t="n">
        <v>457.09893751584</v>
      </c>
      <c r="CN66" s="8" t="n">
        <v>460.958806264684</v>
      </c>
      <c r="CO66" s="8" t="n">
        <v>405.028077569583</v>
      </c>
      <c r="CP66" s="8" t="n">
        <v>395.380336879484</v>
      </c>
      <c r="CQ66" s="8" t="n">
        <v>173.988399667612</v>
      </c>
      <c r="CR66" s="8" t="n">
        <v>125.6738247059</v>
      </c>
      <c r="CS66" s="8" t="n">
        <v>137.33155271319</v>
      </c>
      <c r="CT66" s="8" t="n">
        <v>244.336506321635</v>
      </c>
      <c r="CU66" s="8" t="n">
        <v>363.384691494513</v>
      </c>
      <c r="CV66" s="8" t="n">
        <v>377.546417398772</v>
      </c>
      <c r="CW66" s="8" t="n">
        <v>414.289564266044</v>
      </c>
      <c r="CX66" s="8" t="n">
        <v>519.302165548262</v>
      </c>
      <c r="CY66" s="8" t="n">
        <v>594.922887597229</v>
      </c>
      <c r="CZ66" s="8" t="n">
        <v>601.051477215003</v>
      </c>
      <c r="DA66" s="8" t="n">
        <v>642.836741889996</v>
      </c>
      <c r="DB66" s="8" t="n">
        <v>741.315870367812</v>
      </c>
      <c r="DC66" s="8" t="n">
        <v>830.930971277572</v>
      </c>
      <c r="DD66" s="8" t="n">
        <v>965.157774879349</v>
      </c>
      <c r="DE66" s="8" t="n">
        <v>1067.12375879809</v>
      </c>
      <c r="DF66" s="8" t="n">
        <v>1094.25472464181</v>
      </c>
      <c r="DG66" s="8" t="n">
        <v>1204.13924531371</v>
      </c>
      <c r="DH66" s="8" t="n">
        <v>1433.08256021564</v>
      </c>
      <c r="DI66" s="8" t="n">
        <v>1667.54415296738</v>
      </c>
      <c r="DJ66" s="8" t="n">
        <v>1958.06518592776</v>
      </c>
      <c r="DK66" s="8" t="n">
        <v>2218.75621602587</v>
      </c>
      <c r="DL66" s="8" t="n">
        <v>2505.71203404669</v>
      </c>
      <c r="DM66" s="8" t="n">
        <v>2688.8608889738</v>
      </c>
      <c r="DN66" s="8" t="n">
        <v>2905.79138029303</v>
      </c>
      <c r="DO66" s="8" t="n">
        <v>3250.05718668641</v>
      </c>
      <c r="DP66" s="8" t="n">
        <v>3572.94290102984</v>
      </c>
      <c r="DQ66" s="8" t="n">
        <v>3853.08087925008</v>
      </c>
      <c r="DR66" s="8" t="n">
        <v>3947.26709612597</v>
      </c>
      <c r="DS66" s="8" t="n">
        <v>4060.47324107451</v>
      </c>
      <c r="DT66" s="8" t="n">
        <v>4206.0501636129</v>
      </c>
      <c r="DU66" s="8" t="n">
        <v>4413.217885413</v>
      </c>
      <c r="DV66" s="8" t="n">
        <v>4290.91861394333</v>
      </c>
      <c r="DW66" s="8" t="n">
        <v>3859.13354806298</v>
      </c>
      <c r="DX66" s="8" t="n">
        <v>4010.59329177918</v>
      </c>
      <c r="DY66" s="8" t="n">
        <v>3631.85311307614</v>
      </c>
      <c r="DZ66" s="8" t="n">
        <v>3541.09657822747</v>
      </c>
      <c r="EA66" s="8" t="n">
        <v>3556.96340660061</v>
      </c>
      <c r="EB66" s="8" t="n">
        <v>3437</v>
      </c>
      <c r="EC66" s="8" t="n">
        <v>3176</v>
      </c>
      <c r="ED66" s="8" t="n">
        <v>2935</v>
      </c>
      <c r="EE66" s="8" t="n">
        <v>2935</v>
      </c>
      <c r="EF66" s="8" t="n">
        <v>2243</v>
      </c>
      <c r="EG66" s="8" t="n">
        <v>2045</v>
      </c>
      <c r="EH66" s="8" t="n">
        <v>2061</v>
      </c>
      <c r="EI66" s="8" t="n">
        <v>2163</v>
      </c>
      <c r="EJ66" s="8" t="n">
        <v>2101</v>
      </c>
      <c r="EK66" s="8" t="n">
        <v>1999</v>
      </c>
      <c r="EL66" s="8" t="n">
        <v>1793.12</v>
      </c>
      <c r="EM66" s="8" t="n">
        <v>1675.43</v>
      </c>
      <c r="EN66" s="8" t="n">
        <v>1576.18</v>
      </c>
      <c r="EO66" s="8" t="n">
        <v>1475.86</v>
      </c>
      <c r="EP66" s="8" t="n">
        <v>1386.78</v>
      </c>
      <c r="EQ66" s="8" t="n">
        <v>1318.89</v>
      </c>
      <c r="ER66" s="8" t="n">
        <v>1209.04</v>
      </c>
      <c r="ES66" s="8" t="n">
        <v>1132.05</v>
      </c>
      <c r="ET66" s="8" t="n">
        <v>995.46</v>
      </c>
      <c r="EU66" s="8" t="n">
        <v>898.25</v>
      </c>
      <c r="EV66" s="8" t="n">
        <v>753.69</v>
      </c>
      <c r="EW66" s="8" t="n">
        <v>703.32</v>
      </c>
      <c r="EX66" s="8" t="n">
        <v>621.13</v>
      </c>
      <c r="EY66" s="8" t="n">
        <v>524.19</v>
      </c>
      <c r="EZ66" s="8" t="n">
        <v>487.2</v>
      </c>
      <c r="FA66" s="8" t="n">
        <v>406.51</v>
      </c>
      <c r="FB66" s="0"/>
    </row>
    <row r="67" customFormat="false" ht="13" hidden="false" customHeight="false" outlineLevel="0" collapsed="false">
      <c r="A67" s="1" t="s">
        <v>68</v>
      </c>
      <c r="B67" s="8" t="n">
        <v>0.0434240042986484</v>
      </c>
      <c r="C67" s="8" t="n">
        <v>0.0435399630583601</v>
      </c>
      <c r="D67" s="8" t="n">
        <v>0.0436562314724707</v>
      </c>
      <c r="E67" s="8" t="n">
        <v>0.0437728103678765</v>
      </c>
      <c r="F67" s="8" t="n">
        <v>0.0438897005736817</v>
      </c>
      <c r="G67" s="8" t="n">
        <v>0.0440069029212044</v>
      </c>
      <c r="H67" s="8" t="n">
        <v>0.044124418243983</v>
      </c>
      <c r="I67" s="8" t="n">
        <v>0.0442422473777815</v>
      </c>
      <c r="J67" s="8" t="n">
        <v>0.0443603911605957</v>
      </c>
      <c r="K67" s="8" t="n">
        <v>0.0444788504326593</v>
      </c>
      <c r="L67" s="8" t="n">
        <v>0.0445976260364497</v>
      </c>
      <c r="M67" s="8" t="n">
        <v>0.0451593318510468</v>
      </c>
      <c r="N67" s="8" t="n">
        <v>0.04572811233419</v>
      </c>
      <c r="O67" s="8" t="n">
        <v>0.0463040565911257</v>
      </c>
      <c r="P67" s="8" t="n">
        <v>0.0468872548493785</v>
      </c>
      <c r="Q67" s="8" t="n">
        <v>0.0474777984728858</v>
      </c>
      <c r="R67" s="8" t="n">
        <v>0.0480757799763113</v>
      </c>
      <c r="S67" s="8" t="n">
        <v>0.0486812930395383</v>
      </c>
      <c r="T67" s="8" t="n">
        <v>0.0492944325223454</v>
      </c>
      <c r="U67" s="8" t="n">
        <v>0.0499152944792673</v>
      </c>
      <c r="V67" s="8" t="n">
        <v>0.050543976174643</v>
      </c>
      <c r="W67" s="8" t="n">
        <v>0.051180576097853</v>
      </c>
      <c r="X67" s="8" t="n">
        <v>0.0518251939787486</v>
      </c>
      <c r="Y67" s="8" t="n">
        <v>0.0524779308032758</v>
      </c>
      <c r="Z67" s="8" t="n">
        <v>0.0531388888292956</v>
      </c>
      <c r="AA67" s="8" t="n">
        <v>0.0538081716026039</v>
      </c>
      <c r="AB67" s="8" t="n">
        <v>0.0544858839731528</v>
      </c>
      <c r="AC67" s="8" t="n">
        <v>0.0551721321114767</v>
      </c>
      <c r="AD67" s="8" t="n">
        <v>0.0558670235253247</v>
      </c>
      <c r="AE67" s="8" t="n">
        <v>0.0565706670765029</v>
      </c>
      <c r="AF67" s="8" t="n">
        <v>0.0572831729979288</v>
      </c>
      <c r="AG67" s="8" t="n">
        <v>0.0580046529109001</v>
      </c>
      <c r="AH67" s="8" t="n">
        <v>0.0587352198425818</v>
      </c>
      <c r="AI67" s="8" t="n">
        <v>0.0594749882437126</v>
      </c>
      <c r="AJ67" s="8" t="n">
        <v>0.060224074006535</v>
      </c>
      <c r="AK67" s="8" t="n">
        <v>0.0609825944829511</v>
      </c>
      <c r="AL67" s="8" t="n">
        <v>0.0617506685029065</v>
      </c>
      <c r="AM67" s="8" t="n">
        <v>0.062528416393007</v>
      </c>
      <c r="AN67" s="8" t="n">
        <v>0.063315959995368</v>
      </c>
      <c r="AO67" s="8" t="n">
        <v>0.0641134226867033</v>
      </c>
      <c r="AP67" s="8" t="n">
        <v>0.0649209293976526</v>
      </c>
      <c r="AQ67" s="8" t="n">
        <v>0.0657386066323534</v>
      </c>
      <c r="AR67" s="8" t="n">
        <v>0.0665665824882593</v>
      </c>
      <c r="AS67" s="8" t="n">
        <v>0.0674049866762076</v>
      </c>
      <c r="AT67" s="8" t="n">
        <v>0.0682539505407396</v>
      </c>
      <c r="AU67" s="8" t="n">
        <v>0.0691136070806779</v>
      </c>
      <c r="AV67" s="8" t="n">
        <v>0.0699840909699607</v>
      </c>
      <c r="AW67" s="8" t="n">
        <v>0.0708655385787412</v>
      </c>
      <c r="AX67" s="8" t="n">
        <v>0.0717580879947504</v>
      </c>
      <c r="AY67" s="8" t="n">
        <v>0.0726618790449304</v>
      </c>
      <c r="AZ67" s="8" t="n">
        <v>0.0735770533173396</v>
      </c>
      <c r="BA67" s="8" t="n">
        <v>0.0790844827877151</v>
      </c>
      <c r="BB67" s="8" t="n">
        <v>0.0847189723182951</v>
      </c>
      <c r="BC67" s="8" t="n">
        <v>0.0904828488829661</v>
      </c>
      <c r="BD67" s="8" t="n">
        <v>0.0963784779159965</v>
      </c>
      <c r="BE67" s="8" t="n">
        <v>0.102408263911715</v>
      </c>
      <c r="BF67" s="8" t="n">
        <v>0.108574651033196</v>
      </c>
      <c r="BG67" s="8" t="n">
        <v>0.114880123730079</v>
      </c>
      <c r="BH67" s="8" t="n">
        <v>0.121327207365659</v>
      </c>
      <c r="BI67" s="8" t="n">
        <v>0.127918468853383</v>
      </c>
      <c r="BJ67" s="8" t="n">
        <v>0.13465651730289</v>
      </c>
      <c r="BK67" s="8" t="n">
        <v>0.141613236411595</v>
      </c>
      <c r="BL67" s="8" t="n">
        <v>0.148729011882253</v>
      </c>
      <c r="BM67" s="8" t="n">
        <v>0.156006815823777</v>
      </c>
      <c r="BN67" s="8" t="n">
        <v>0.163449670901327</v>
      </c>
      <c r="BO67" s="8" t="n">
        <v>0.171060651150621</v>
      </c>
      <c r="BP67" s="8" t="n">
        <v>0.178842882804887</v>
      </c>
      <c r="BQ67" s="8" t="n">
        <v>0.186799545134672</v>
      </c>
      <c r="BR67" s="8" t="n">
        <v>0.194933871300694</v>
      </c>
      <c r="BS67" s="8" t="n">
        <v>0.203249149219926</v>
      </c>
      <c r="BT67" s="8" t="n">
        <v>0.211748722445127</v>
      </c>
      <c r="BU67" s="8" t="n">
        <v>0.220435991058016</v>
      </c>
      <c r="BV67" s="8" t="n">
        <v>0.229314412576295</v>
      </c>
      <c r="BW67" s="8" t="n">
        <v>0.238387502874728</v>
      </c>
      <c r="BX67" s="8" t="n">
        <v>0.247658837120503</v>
      </c>
      <c r="BY67" s="8" t="n">
        <v>0.25713205072307</v>
      </c>
      <c r="BZ67" s="8" t="n">
        <v>0.266810840298695</v>
      </c>
      <c r="CA67" s="8" t="n">
        <v>0.27669896464994</v>
      </c>
      <c r="CB67" s="8" t="n">
        <v>0.286800245760298</v>
      </c>
      <c r="CC67" s="8" t="n">
        <v>0.297118569804217</v>
      </c>
      <c r="CD67" s="8" t="n">
        <v>0.307657888172729</v>
      </c>
      <c r="CE67" s="8" t="n">
        <v>0.318422218514948</v>
      </c>
      <c r="CF67" s="8" t="n">
        <v>0.329415645795644</v>
      </c>
      <c r="CG67" s="8" t="n">
        <v>0.340642323369159</v>
      </c>
      <c r="CH67" s="8" t="n">
        <v>0.352106474069903</v>
      </c>
      <c r="CI67" s="8" t="n">
        <v>0.363812391319683</v>
      </c>
      <c r="CJ67" s="8" t="n">
        <v>0.37576444025211</v>
      </c>
      <c r="CK67" s="8" t="n">
        <v>0.387967058854351</v>
      </c>
      <c r="CL67" s="8" t="n">
        <v>0.400424759126493</v>
      </c>
      <c r="CM67" s="8" t="n">
        <v>0.41314212825876</v>
      </c>
      <c r="CN67" s="8" t="n">
        <v>0.426123829826881</v>
      </c>
      <c r="CO67" s="8" t="n">
        <v>0.441244344752353</v>
      </c>
      <c r="CP67" s="8" t="n">
        <v>0.456638753295437</v>
      </c>
      <c r="CQ67" s="8" t="n">
        <v>0.472311955546052</v>
      </c>
      <c r="CR67" s="8" t="n">
        <v>0.488268932947981</v>
      </c>
      <c r="CS67" s="8" t="n">
        <v>0.504514749589096</v>
      </c>
      <c r="CT67" s="8" t="n">
        <v>0.52105455351143</v>
      </c>
      <c r="CU67" s="8" t="n">
        <v>0.537893578041386</v>
      </c>
      <c r="CV67" s="8" t="n">
        <v>0.555037143140382</v>
      </c>
      <c r="CW67" s="8" t="n">
        <v>0.572490656776242</v>
      </c>
      <c r="CX67" s="8" t="n">
        <v>0.590259616315651</v>
      </c>
      <c r="CY67" s="8" t="n">
        <v>1.22493345411322</v>
      </c>
      <c r="CZ67" s="8" t="n">
        <v>1.98587965372035</v>
      </c>
      <c r="DA67" s="8" t="n">
        <v>2.81414933124186</v>
      </c>
      <c r="DB67" s="8" t="n">
        <v>4.47080889042262</v>
      </c>
      <c r="DC67" s="8" t="n">
        <v>6.65815970999413</v>
      </c>
      <c r="DD67" s="8" t="n">
        <v>10.0352004183257</v>
      </c>
      <c r="DE67" s="8" t="n">
        <v>15.0220330730704</v>
      </c>
      <c r="DF67" s="8" t="n">
        <v>14.3090547201265</v>
      </c>
      <c r="DG67" s="8" t="n">
        <v>21.6439474508519</v>
      </c>
      <c r="DH67" s="8" t="n">
        <v>19.0056259645268</v>
      </c>
      <c r="DI67" s="8" t="n">
        <v>27.6515367678045</v>
      </c>
      <c r="DJ67" s="8" t="n">
        <v>27.5154533478709</v>
      </c>
      <c r="DK67" s="8" t="n">
        <v>31.0837607617514</v>
      </c>
      <c r="DL67" s="8" t="n">
        <v>52.2750682841254</v>
      </c>
      <c r="DM67" s="8" t="n">
        <v>37.9208452996124</v>
      </c>
      <c r="DN67" s="8" t="n">
        <v>44.3178945652217</v>
      </c>
      <c r="DO67" s="8" t="n">
        <v>48.6686332062576</v>
      </c>
      <c r="DP67" s="8" t="n">
        <v>48.1885786244815</v>
      </c>
      <c r="DQ67" s="8" t="n">
        <v>52.9864750439417</v>
      </c>
      <c r="DR67" s="8" t="n">
        <v>61.6361895129727</v>
      </c>
      <c r="DS67" s="8" t="n">
        <v>69.6308589868418</v>
      </c>
      <c r="DT67" s="8" t="n">
        <v>78.2371690107728</v>
      </c>
      <c r="DU67" s="8" t="n">
        <v>102.250000915657</v>
      </c>
      <c r="DV67" s="8" t="n">
        <v>93.5119532223602</v>
      </c>
      <c r="DW67" s="8" t="n">
        <v>86.582507597162</v>
      </c>
      <c r="DX67" s="8" t="n">
        <v>72.5444369199433</v>
      </c>
      <c r="DY67" s="8" t="n">
        <v>82.8036556326629</v>
      </c>
      <c r="DZ67" s="8" t="n">
        <v>86.3173863347773</v>
      </c>
      <c r="EA67" s="8" t="n">
        <v>86.6991146116517</v>
      </c>
      <c r="EB67" s="8" t="n">
        <v>79.2925072089098</v>
      </c>
      <c r="EC67" s="8" t="n">
        <v>78.0438609968591</v>
      </c>
      <c r="ED67" s="8" t="n">
        <v>67.4577064801903</v>
      </c>
      <c r="EE67" s="8" t="n">
        <v>68.7348843970047</v>
      </c>
      <c r="EF67" s="8" t="n">
        <v>62.1924863825964</v>
      </c>
      <c r="EG67" s="8" t="n">
        <v>52.9907176827619</v>
      </c>
      <c r="EH67" s="8" t="n">
        <v>51.198832861133</v>
      </c>
      <c r="EI67" s="8" t="n">
        <v>53.0532064011168</v>
      </c>
      <c r="EJ67" s="8" t="n">
        <v>56.5840343563751</v>
      </c>
      <c r="EK67" s="8" t="n">
        <v>70.6595372530207</v>
      </c>
      <c r="EL67" s="8" t="n">
        <v>98.3350419150125</v>
      </c>
      <c r="EM67" s="8" t="n">
        <v>99.0804674566389</v>
      </c>
      <c r="EN67" s="8" t="n">
        <v>102.399570837248</v>
      </c>
      <c r="EO67" s="8" t="n">
        <v>102.211511404025</v>
      </c>
      <c r="EP67" s="8" t="n">
        <v>103.054994761228</v>
      </c>
      <c r="EQ67" s="8" t="n">
        <v>102.648201403706</v>
      </c>
      <c r="ER67" s="8" t="n">
        <v>104.546855645961</v>
      </c>
      <c r="ES67" s="8" t="n">
        <v>105.984321963812</v>
      </c>
      <c r="ET67" s="8" t="n">
        <v>110.319281858272</v>
      </c>
      <c r="EU67" s="8" t="n">
        <v>112.698258640826</v>
      </c>
      <c r="EV67" s="8" t="n">
        <v>113.542637188077</v>
      </c>
      <c r="EW67" s="8" t="n">
        <v>105.983716280781</v>
      </c>
      <c r="EX67" s="8" t="n">
        <v>96.9623272839822</v>
      </c>
      <c r="EY67" s="8" t="n">
        <v>92.3711271390266</v>
      </c>
      <c r="EZ67" s="8" t="n">
        <v>84.0851437269872</v>
      </c>
      <c r="FA67" s="8" t="n">
        <v>69.7687000695635</v>
      </c>
      <c r="FB67" s="0"/>
    </row>
    <row r="68" customFormat="false" ht="13" hidden="false" customHeight="false" outlineLevel="0" collapsed="false">
      <c r="A68" s="1" t="s">
        <v>69</v>
      </c>
      <c r="B68" s="8" t="n">
        <v>25.0653216829518</v>
      </c>
      <c r="C68" s="8" t="n">
        <v>25.1349407166658</v>
      </c>
      <c r="D68" s="8" t="n">
        <v>25.204810938605</v>
      </c>
      <c r="E68" s="8" t="n">
        <v>25.2749332550665</v>
      </c>
      <c r="F68" s="8" t="n">
        <v>25.3453085756171</v>
      </c>
      <c r="G68" s="8" t="n">
        <v>25.4159378131058</v>
      </c>
      <c r="H68" s="8" t="n">
        <v>25.4868218836748</v>
      </c>
      <c r="I68" s="8" t="n">
        <v>25.557961706772</v>
      </c>
      <c r="J68" s="8" t="n">
        <v>25.6293582051626</v>
      </c>
      <c r="K68" s="8" t="n">
        <v>25.7010123049412</v>
      </c>
      <c r="L68" s="8" t="n">
        <v>25.7729249355438</v>
      </c>
      <c r="M68" s="8" t="n">
        <v>25.8425834629463</v>
      </c>
      <c r="N68" s="8" t="n">
        <v>25.9124845678718</v>
      </c>
      <c r="O68" s="8" t="n">
        <v>25.9826290950676</v>
      </c>
      <c r="P68" s="8" t="n">
        <v>26.0530178922228</v>
      </c>
      <c r="Q68" s="8" t="n">
        <v>26.1236518099785</v>
      </c>
      <c r="R68" s="8" t="n">
        <v>26.1945317019378</v>
      </c>
      <c r="S68" s="8" t="n">
        <v>26.2656584246767</v>
      </c>
      <c r="T68" s="8" t="n">
        <v>26.4284267244676</v>
      </c>
      <c r="U68" s="8" t="n">
        <v>26.5685951054706</v>
      </c>
      <c r="V68" s="8" t="n">
        <v>26.6241661519188</v>
      </c>
      <c r="W68" s="8" t="n">
        <v>27.2276712779866</v>
      </c>
      <c r="X68" s="8" t="n">
        <v>27.8158729482203</v>
      </c>
      <c r="Y68" s="8" t="n">
        <v>28.3855710186952</v>
      </c>
      <c r="Z68" s="8" t="n">
        <v>34.0775455991156</v>
      </c>
      <c r="AA68" s="8" t="n">
        <v>42.5920788773164</v>
      </c>
      <c r="AB68" s="8" t="n">
        <v>42.7665222007803</v>
      </c>
      <c r="AC68" s="8" t="n">
        <v>42.2369029721123</v>
      </c>
      <c r="AD68" s="8" t="n">
        <v>47.9107181538548</v>
      </c>
      <c r="AE68" s="8" t="n">
        <v>52.6601979982942</v>
      </c>
      <c r="AF68" s="8" t="n">
        <v>53.5435131144716</v>
      </c>
      <c r="AG68" s="8" t="n">
        <v>56.700920833716</v>
      </c>
      <c r="AH68" s="8" t="n">
        <v>59.7887143913593</v>
      </c>
      <c r="AI68" s="8" t="n">
        <v>63.9970143115815</v>
      </c>
      <c r="AJ68" s="8" t="n">
        <v>68.8678404477491</v>
      </c>
      <c r="AK68" s="8" t="n">
        <v>77.9413963551355</v>
      </c>
      <c r="AL68" s="8" t="n">
        <v>79.6430625173617</v>
      </c>
      <c r="AM68" s="8" t="n">
        <v>90.3443906334563</v>
      </c>
      <c r="AN68" s="8" t="n">
        <v>99.1394100651556</v>
      </c>
      <c r="AO68" s="8" t="n">
        <v>111.591906117713</v>
      </c>
      <c r="AP68" s="8" t="n">
        <v>118.80343488937</v>
      </c>
      <c r="AQ68" s="8" t="n">
        <v>134.073002850025</v>
      </c>
      <c r="AR68" s="8" t="n">
        <v>136.123347049363</v>
      </c>
      <c r="AS68" s="8" t="n">
        <v>142.802161653499</v>
      </c>
      <c r="AT68" s="8" t="n">
        <v>167.990602864109</v>
      </c>
      <c r="AU68" s="8" t="n">
        <v>181.854044813732</v>
      </c>
      <c r="AV68" s="8" t="n">
        <v>190.469371852344</v>
      </c>
      <c r="AW68" s="8" t="n">
        <v>198.558844245254</v>
      </c>
      <c r="AX68" s="8" t="n">
        <v>236.19182446398</v>
      </c>
      <c r="AY68" s="8" t="n">
        <v>239.009059149335</v>
      </c>
      <c r="AZ68" s="8" t="n">
        <v>260.7612783124</v>
      </c>
      <c r="BA68" s="8" t="n">
        <v>301.978218293822</v>
      </c>
      <c r="BB68" s="8" t="n">
        <v>323.017831385667</v>
      </c>
      <c r="BC68" s="8" t="n">
        <v>336.519885590136</v>
      </c>
      <c r="BD68" s="8" t="n">
        <v>370.300756902016</v>
      </c>
      <c r="BE68" s="8" t="n">
        <v>384.99862889417</v>
      </c>
      <c r="BF68" s="8" t="n">
        <v>423.653055775723</v>
      </c>
      <c r="BG68" s="8" t="n">
        <v>453.813324827578</v>
      </c>
      <c r="BH68" s="8" t="n">
        <v>488.397695751164</v>
      </c>
      <c r="BI68" s="8" t="n">
        <v>507.140199790792</v>
      </c>
      <c r="BJ68" s="8" t="n">
        <v>533.127104505618</v>
      </c>
      <c r="BK68" s="8" t="n">
        <v>601.047308420184</v>
      </c>
      <c r="BL68" s="8" t="n">
        <v>672.802825709197</v>
      </c>
      <c r="BM68" s="8" t="n">
        <v>745.739529334596</v>
      </c>
      <c r="BN68" s="8" t="n">
        <v>804.819502582068</v>
      </c>
      <c r="BO68" s="8" t="n">
        <v>774.712400376856</v>
      </c>
      <c r="BP68" s="8" t="n">
        <v>866.981529128907</v>
      </c>
      <c r="BQ68" s="8" t="n">
        <v>995.321395065395</v>
      </c>
      <c r="BR68" s="8" t="n">
        <v>1042.13071816608</v>
      </c>
      <c r="BS68" s="8" t="n">
        <v>1127.75136314725</v>
      </c>
      <c r="BT68" s="8" t="n">
        <v>1081.2022380906</v>
      </c>
      <c r="BU68" s="8" t="n">
        <v>1004.42178173322</v>
      </c>
      <c r="BV68" s="8" t="n">
        <v>1078.38077546649</v>
      </c>
      <c r="BW68" s="8" t="n">
        <v>1151.15192977254</v>
      </c>
      <c r="BX68" s="8" t="n">
        <v>1215.34538622068</v>
      </c>
      <c r="BY68" s="8" t="n">
        <v>1270.07158388737</v>
      </c>
      <c r="BZ68" s="8" t="n">
        <v>1276.48806044411</v>
      </c>
      <c r="CA68" s="8" t="n">
        <v>1379.75130528068</v>
      </c>
      <c r="CB68" s="8" t="n">
        <v>1411.63824624943</v>
      </c>
      <c r="CC68" s="8" t="n">
        <v>1436.04048247054</v>
      </c>
      <c r="CD68" s="8" t="n">
        <v>1346.65125276488</v>
      </c>
      <c r="CE68" s="8" t="n">
        <v>1324.21288740149</v>
      </c>
      <c r="CF68" s="8" t="n">
        <v>1404.74297924109</v>
      </c>
      <c r="CG68" s="8" t="n">
        <v>1669.90875886829</v>
      </c>
      <c r="CH68" s="8" t="n">
        <v>1938.08686575918</v>
      </c>
      <c r="CI68" s="8" t="n">
        <v>2144.76258562715</v>
      </c>
      <c r="CJ68" s="8" t="n">
        <v>2055.05125923587</v>
      </c>
      <c r="CK68" s="8" t="n">
        <v>1988.07245670019</v>
      </c>
      <c r="CL68" s="8" t="n">
        <v>1883.3197787742</v>
      </c>
      <c r="CM68" s="8" t="n">
        <v>1585.53666981717</v>
      </c>
      <c r="CN68" s="8" t="n">
        <v>1640.5405576829</v>
      </c>
      <c r="CO68" s="8" t="n">
        <v>1660.77365550987</v>
      </c>
      <c r="CP68" s="8" t="n">
        <v>1637.19430406158</v>
      </c>
      <c r="CQ68" s="8" t="n">
        <v>1743.41295583845</v>
      </c>
      <c r="CR68" s="8" t="n">
        <v>1631.4018177447</v>
      </c>
      <c r="CS68" s="8" t="n">
        <v>894.107082414054</v>
      </c>
      <c r="CT68" s="8" t="n">
        <v>652.048397403025</v>
      </c>
      <c r="CU68" s="8" t="n">
        <v>831.321363948403</v>
      </c>
      <c r="CV68" s="8" t="n">
        <v>988.45548492388</v>
      </c>
      <c r="CW68" s="8" t="n">
        <v>1083.52494470325</v>
      </c>
      <c r="CX68" s="8" t="n">
        <v>1099.0418113644</v>
      </c>
      <c r="CY68" s="8" t="n">
        <v>1308.01298106202</v>
      </c>
      <c r="CZ68" s="8" t="n">
        <v>1368.45690323937</v>
      </c>
      <c r="DA68" s="8" t="n">
        <v>1602.28968661144</v>
      </c>
      <c r="DB68" s="8" t="n">
        <v>1632.15271631355</v>
      </c>
      <c r="DC68" s="8" t="n">
        <v>1713.62933771185</v>
      </c>
      <c r="DD68" s="8" t="n">
        <v>1817.56618126443</v>
      </c>
      <c r="DE68" s="8" t="n">
        <v>2037.14719920265</v>
      </c>
      <c r="DF68" s="8" t="n">
        <v>1881.78892346529</v>
      </c>
      <c r="DG68" s="8" t="n">
        <v>1904.71707885241</v>
      </c>
      <c r="DH68" s="8" t="n">
        <v>2187.56157654692</v>
      </c>
      <c r="DI68" s="8" t="n">
        <v>2567.67802436362</v>
      </c>
      <c r="DJ68" s="8" t="n">
        <v>2746.48635036567</v>
      </c>
      <c r="DK68" s="8" t="n">
        <v>3073.88005293161</v>
      </c>
      <c r="DL68" s="8" t="n">
        <v>3447.66533560338</v>
      </c>
      <c r="DM68" s="8" t="n">
        <v>3597.67118241019</v>
      </c>
      <c r="DN68" s="8" t="n">
        <v>4228.81604130044</v>
      </c>
      <c r="DO68" s="8" t="n">
        <v>4816.83370308771</v>
      </c>
      <c r="DP68" s="8" t="n">
        <v>5333.62429662625</v>
      </c>
      <c r="DQ68" s="8" t="n">
        <v>5885.51631080173</v>
      </c>
      <c r="DR68" s="8" t="n">
        <v>5336.78078827346</v>
      </c>
      <c r="DS68" s="8" t="n">
        <v>4820.37230108611</v>
      </c>
      <c r="DT68" s="8" t="n">
        <v>4165.88204589604</v>
      </c>
      <c r="DU68" s="8" t="n">
        <v>3953.36771759852</v>
      </c>
      <c r="DV68" s="8" t="n">
        <v>3215.21920853548</v>
      </c>
      <c r="DW68" s="8" t="n">
        <v>2442.89039413673</v>
      </c>
      <c r="DX68" s="8" t="n">
        <v>2464.06331139714</v>
      </c>
      <c r="DY68" s="8" t="n">
        <v>2075.3809732094</v>
      </c>
      <c r="DZ68" s="8" t="n">
        <v>1859.43859371122</v>
      </c>
      <c r="EA68" s="8" t="n">
        <v>1558.85868932956</v>
      </c>
      <c r="EB68" s="8" t="n">
        <v>1317</v>
      </c>
      <c r="EC68" s="8" t="n">
        <v>1259</v>
      </c>
      <c r="ED68" s="8" t="n">
        <v>1159</v>
      </c>
      <c r="EE68" s="8" t="n">
        <v>1113</v>
      </c>
      <c r="EF68" s="8" t="n">
        <v>1043</v>
      </c>
      <c r="EG68" s="8" t="n">
        <v>949.4</v>
      </c>
      <c r="EH68" s="8" t="n">
        <v>920.701479069768</v>
      </c>
      <c r="EI68" s="8" t="n">
        <v>948.834827906977</v>
      </c>
      <c r="EJ68" s="8" t="n">
        <v>975.200046511628</v>
      </c>
      <c r="EK68" s="8" t="n">
        <v>989.247627906977</v>
      </c>
      <c r="EL68" s="8" t="n">
        <v>974.75</v>
      </c>
      <c r="EM68" s="8" t="n">
        <v>960.07</v>
      </c>
      <c r="EN68" s="8" t="n">
        <v>916.63</v>
      </c>
      <c r="EO68" s="8" t="n">
        <v>874.41</v>
      </c>
      <c r="EP68" s="8" t="n">
        <v>922.47</v>
      </c>
      <c r="EQ68" s="8" t="n">
        <v>899.28</v>
      </c>
      <c r="ER68" s="8" t="n">
        <v>847.78</v>
      </c>
      <c r="ES68" s="8" t="n">
        <v>863.6</v>
      </c>
      <c r="ET68" s="8" t="n">
        <v>863</v>
      </c>
      <c r="EU68" s="8" t="n">
        <v>883.21</v>
      </c>
      <c r="EV68" s="8" t="n">
        <v>884.59</v>
      </c>
      <c r="EW68" s="8" t="n">
        <v>889.51</v>
      </c>
      <c r="EX68" s="8" t="n">
        <v>871.17</v>
      </c>
      <c r="EY68" s="8" t="n">
        <v>863.03</v>
      </c>
      <c r="EZ68" s="8" t="n">
        <v>848.83</v>
      </c>
      <c r="FA68" s="8" t="n">
        <v>833.66</v>
      </c>
      <c r="FB68" s="0"/>
    </row>
    <row r="69" customFormat="false" ht="13" hidden="false" customHeight="false" outlineLevel="0" collapsed="false">
      <c r="A69" s="1" t="s">
        <v>70</v>
      </c>
      <c r="B69" s="8" t="n">
        <v>0.0331342506348408</v>
      </c>
      <c r="C69" s="8" t="n">
        <v>0.0331408847847241</v>
      </c>
      <c r="D69" s="8" t="n">
        <v>0.033151070200198</v>
      </c>
      <c r="E69" s="8" t="n">
        <v>0.0339227841936441</v>
      </c>
      <c r="F69" s="8" t="n">
        <v>0.034696069342234</v>
      </c>
      <c r="G69" s="8" t="n">
        <v>0.0354687701538376</v>
      </c>
      <c r="H69" s="8" t="n">
        <v>0.0362430900120404</v>
      </c>
      <c r="I69" s="8" t="n">
        <v>0.0370191147431935</v>
      </c>
      <c r="J69" s="8" t="n">
        <v>0.0378010582366532</v>
      </c>
      <c r="K69" s="8" t="n">
        <v>0.0385850444464012</v>
      </c>
      <c r="L69" s="8" t="n">
        <v>0.0393711499793776</v>
      </c>
      <c r="M69" s="8" t="n">
        <v>0.0403928554327747</v>
      </c>
      <c r="N69" s="8" t="n">
        <v>0.0414153014899715</v>
      </c>
      <c r="O69" s="8" t="n">
        <v>0.0424395098508834</v>
      </c>
      <c r="P69" s="8" t="n">
        <v>0.0434655720883926</v>
      </c>
      <c r="Q69" s="8" t="n">
        <v>0.0444897947826932</v>
      </c>
      <c r="R69" s="8" t="n">
        <v>0.0455157962553156</v>
      </c>
      <c r="S69" s="8" t="n">
        <v>0.0465437018274346</v>
      </c>
      <c r="T69" s="8" t="n">
        <v>0.0475979523458941</v>
      </c>
      <c r="U69" s="8" t="n">
        <v>0.0486576959166355</v>
      </c>
      <c r="V69" s="8" t="n">
        <v>0.0518343731905953</v>
      </c>
      <c r="W69" s="8" t="n">
        <v>0.0527412272769355</v>
      </c>
      <c r="X69" s="8" t="n">
        <v>0.0536367077451268</v>
      </c>
      <c r="Y69" s="8" t="n">
        <v>0.0545312206851459</v>
      </c>
      <c r="Z69" s="8" t="n">
        <v>0.0554169814283957</v>
      </c>
      <c r="AA69" s="8" t="n">
        <v>0.0562989377623398</v>
      </c>
      <c r="AB69" s="8" t="n">
        <v>0.0571751781628711</v>
      </c>
      <c r="AC69" s="8" t="n">
        <v>0.058044739400442</v>
      </c>
      <c r="AD69" s="8" t="n">
        <v>0.058897215361629</v>
      </c>
      <c r="AE69" s="8" t="n">
        <v>0.0597620543357948</v>
      </c>
      <c r="AF69" s="8" t="n">
        <v>0.060622838366012</v>
      </c>
      <c r="AG69" s="8" t="n">
        <v>0.0620873306996753</v>
      </c>
      <c r="AH69" s="8" t="n">
        <v>0.0635585085273987</v>
      </c>
      <c r="AI69" s="8" t="n">
        <v>0.0650308109301347</v>
      </c>
      <c r="AJ69" s="8" t="n">
        <v>0.066503139041276</v>
      </c>
      <c r="AK69" s="8" t="n">
        <v>0.0675088219615314</v>
      </c>
      <c r="AL69" s="8" t="n">
        <v>0.0675223385986895</v>
      </c>
      <c r="AM69" s="8" t="n">
        <v>0.0675358579421529</v>
      </c>
      <c r="AN69" s="8" t="n">
        <v>0.0675493799924634</v>
      </c>
      <c r="AO69" s="8" t="n">
        <v>0.067562904750163</v>
      </c>
      <c r="AP69" s="8" t="n">
        <v>0.0675764322157938</v>
      </c>
      <c r="AQ69" s="8" t="n">
        <v>0.0675899623898979</v>
      </c>
      <c r="AR69" s="8" t="n">
        <v>0.0676034952730177</v>
      </c>
      <c r="AS69" s="8" t="n">
        <v>0.0676170308656954</v>
      </c>
      <c r="AT69" s="8" t="n">
        <v>0.0676305691684737</v>
      </c>
      <c r="AU69" s="8" t="n">
        <v>0.0676441101818952</v>
      </c>
      <c r="AV69" s="8" t="n">
        <v>0.0676576539065025</v>
      </c>
      <c r="AW69" s="8" t="n">
        <v>0.0676712003428386</v>
      </c>
      <c r="AX69" s="8" t="n">
        <v>0.0676847494914463</v>
      </c>
      <c r="AY69" s="8" t="n">
        <v>0.0676983013528687</v>
      </c>
      <c r="AZ69" s="8" t="n">
        <v>0.0677118559276491</v>
      </c>
      <c r="BA69" s="8" t="n">
        <v>0.0665991327109917</v>
      </c>
      <c r="BB69" s="8" t="n">
        <v>0.0654859612003184</v>
      </c>
      <c r="BC69" s="8" t="n">
        <v>0.0643723412607211</v>
      </c>
      <c r="BD69" s="8" t="n">
        <v>0.0632582727572556</v>
      </c>
      <c r="BE69" s="8" t="n">
        <v>0.0621437555549418</v>
      </c>
      <c r="BF69" s="8" t="n">
        <v>0.0610287895187635</v>
      </c>
      <c r="BG69" s="8" t="n">
        <v>0.0599133745136681</v>
      </c>
      <c r="BH69" s="8" t="n">
        <v>0.0587975104045673</v>
      </c>
      <c r="BI69" s="8" t="n">
        <v>0.0576811970563366</v>
      </c>
      <c r="BJ69" s="8" t="n">
        <v>0.0565644343338153</v>
      </c>
      <c r="BK69" s="8" t="n">
        <v>0.0556927406328431</v>
      </c>
      <c r="BL69" s="8" t="n">
        <v>0.0548117645792022</v>
      </c>
      <c r="BM69" s="8" t="n">
        <v>0.0539214389144243</v>
      </c>
      <c r="BN69" s="8" t="n">
        <v>0.0530216959562575</v>
      </c>
      <c r="BO69" s="8" t="n">
        <v>0.0521124675961841</v>
      </c>
      <c r="BP69" s="8" t="n">
        <v>0.0511936852969246</v>
      </c>
      <c r="BQ69" s="8" t="n">
        <v>0.0502652800899272</v>
      </c>
      <c r="BR69" s="8" t="n">
        <v>0.049327182572844</v>
      </c>
      <c r="BS69" s="8" t="n">
        <v>0.0483793229069927</v>
      </c>
      <c r="BT69" s="8" t="n">
        <v>0.0474216308148041</v>
      </c>
      <c r="BU69" s="8" t="n">
        <v>0.0470907741269154</v>
      </c>
      <c r="BV69" s="8" t="n">
        <v>0.046731688347073</v>
      </c>
      <c r="BW69" s="8" t="n">
        <v>0.0463434466871592</v>
      </c>
      <c r="BX69" s="8" t="n">
        <v>0.0459250978110033</v>
      </c>
      <c r="BY69" s="8" t="n">
        <v>0.0454756652447959</v>
      </c>
      <c r="BZ69" s="8" t="n">
        <v>0.0449941467741177</v>
      </c>
      <c r="CA69" s="8" t="n">
        <v>0.0444795138272897</v>
      </c>
      <c r="CB69" s="8" t="n">
        <v>0.0439307108447459</v>
      </c>
      <c r="CC69" s="8" t="n">
        <v>0.0433466546341219</v>
      </c>
      <c r="CD69" s="8" t="n">
        <v>0.0427262337107486</v>
      </c>
      <c r="CE69" s="8" t="n">
        <v>0.0420683076232316</v>
      </c>
      <c r="CF69" s="8" t="n">
        <v>0.0413717062637905</v>
      </c>
      <c r="CG69" s="8" t="n">
        <v>0.0406352291630256</v>
      </c>
      <c r="CH69" s="8" t="n">
        <v>0.0398576447687737</v>
      </c>
      <c r="CI69" s="8" t="n">
        <v>0.0390376897087037</v>
      </c>
      <c r="CJ69" s="8" t="n">
        <v>0.0381740680363009</v>
      </c>
      <c r="CK69" s="8" t="n">
        <v>0.0372654504598757</v>
      </c>
      <c r="CL69" s="8" t="n">
        <v>0.0363104735542286</v>
      </c>
      <c r="CM69" s="8" t="n">
        <v>0.0353077389545942</v>
      </c>
      <c r="CN69" s="8" t="n">
        <v>0.0342558125324787</v>
      </c>
      <c r="CO69" s="8" t="n">
        <v>0.0342237272320745</v>
      </c>
      <c r="CP69" s="8" t="n">
        <v>0.0341394711714655</v>
      </c>
      <c r="CQ69" s="8" t="n">
        <v>0.0340014977989825</v>
      </c>
      <c r="CR69" s="8" t="n">
        <v>0.0338082213135189</v>
      </c>
      <c r="CS69" s="8" t="n">
        <v>0.0335580157437663</v>
      </c>
      <c r="CT69" s="8" t="n">
        <v>0.033249214006853</v>
      </c>
      <c r="CU69" s="8" t="n">
        <v>0.0328801069459415</v>
      </c>
      <c r="CV69" s="8" t="n">
        <v>0.0324489423463282</v>
      </c>
      <c r="CW69" s="8" t="n">
        <v>0.031953923929581</v>
      </c>
      <c r="CX69" s="8" t="n">
        <v>1.23292537726495</v>
      </c>
      <c r="CY69" s="8" t="n">
        <v>1.21913680928834</v>
      </c>
      <c r="CZ69" s="8" t="n">
        <v>1.51109598609425</v>
      </c>
      <c r="DA69" s="8" t="n">
        <v>1.70025759250548</v>
      </c>
      <c r="DB69" s="8" t="n">
        <v>1.8124504098642</v>
      </c>
      <c r="DC69" s="8" t="n">
        <v>2.69139790748888</v>
      </c>
      <c r="DD69" s="8" t="n">
        <v>3.26336555632023</v>
      </c>
      <c r="DE69" s="8" t="n">
        <v>3.52826578587537</v>
      </c>
      <c r="DF69" s="8" t="n">
        <v>3.79277856374719</v>
      </c>
      <c r="DG69" s="8" t="n">
        <v>4.77265709449846</v>
      </c>
      <c r="DH69" s="8" t="n">
        <v>5.26638957568661</v>
      </c>
      <c r="DI69" s="8" t="n">
        <v>6.75854696796531</v>
      </c>
      <c r="DJ69" s="8" t="n">
        <v>7.25467158628918</v>
      </c>
      <c r="DK69" s="8" t="n">
        <v>8.34176833690673</v>
      </c>
      <c r="DL69" s="8" t="n">
        <v>8.48101327775123</v>
      </c>
      <c r="DM69" s="8" t="n">
        <v>9.8287898629271</v>
      </c>
      <c r="DN69" s="8" t="n">
        <v>10.7676629360893</v>
      </c>
      <c r="DO69" s="8" t="n">
        <v>9.82749069526092</v>
      </c>
      <c r="DP69" s="8" t="n">
        <v>10.8337562285584</v>
      </c>
      <c r="DQ69" s="8" t="n">
        <v>11.8400195224528</v>
      </c>
      <c r="DR69" s="8" t="n">
        <v>10.2769277999356</v>
      </c>
      <c r="DS69" s="8" t="n">
        <v>10.6695083672514</v>
      </c>
      <c r="DT69" s="8" t="n">
        <v>11.6809523769313</v>
      </c>
      <c r="DU69" s="8" t="n">
        <v>13.24429445439</v>
      </c>
      <c r="DV69" s="8" t="n">
        <v>13.4159948296662</v>
      </c>
      <c r="DW69" s="8" t="n">
        <v>14.9136568886694</v>
      </c>
      <c r="DX69" s="8" t="n">
        <v>20.0919348779015</v>
      </c>
      <c r="DY69" s="8" t="n">
        <v>21.7259072625793</v>
      </c>
      <c r="DZ69" s="8" t="n">
        <v>25.4571075291068</v>
      </c>
      <c r="EA69" s="8" t="n">
        <v>25.8505011735229</v>
      </c>
      <c r="EB69" s="8" t="n">
        <v>34.7608298636982</v>
      </c>
      <c r="EC69" s="8" t="n">
        <v>45.4588134039755</v>
      </c>
      <c r="ED69" s="8" t="n">
        <v>47.5007724703799</v>
      </c>
      <c r="EE69" s="8" t="n">
        <v>52.7131740175678</v>
      </c>
      <c r="EF69" s="8" t="n">
        <v>60.3673279553186</v>
      </c>
      <c r="EG69" s="8" t="n">
        <v>63.8142894105627</v>
      </c>
      <c r="EH69" s="8" t="n">
        <v>69.0530474301997</v>
      </c>
      <c r="EI69" s="8" t="n">
        <v>74.6092460870661</v>
      </c>
      <c r="EJ69" s="8" t="n">
        <v>69.3628384644933</v>
      </c>
      <c r="EK69" s="8" t="n">
        <v>67.6470689885652</v>
      </c>
      <c r="EL69" s="8" t="n">
        <v>70.6373642811622</v>
      </c>
      <c r="EM69" s="8" t="n">
        <v>72.225753896447</v>
      </c>
      <c r="EN69" s="8" t="n">
        <v>82.8622854208714</v>
      </c>
      <c r="EO69" s="8" t="n">
        <v>83.0161065189035</v>
      </c>
      <c r="EP69" s="8" t="n">
        <v>85.7770795237922</v>
      </c>
      <c r="EQ69" s="8" t="n">
        <v>90.3955111214678</v>
      </c>
      <c r="ER69" s="8" t="n">
        <v>95.1736804325988</v>
      </c>
      <c r="ES69" s="8" t="n">
        <v>97.1052493763285</v>
      </c>
      <c r="ET69" s="8" t="n">
        <v>102.539057569989</v>
      </c>
      <c r="EU69" s="8" t="n">
        <v>100.576932408933</v>
      </c>
      <c r="EV69" s="8" t="n">
        <v>101.924055952011</v>
      </c>
      <c r="EW69" s="8" t="n">
        <v>99.3001903737126</v>
      </c>
      <c r="EX69" s="8" t="n">
        <v>107.214724302665</v>
      </c>
      <c r="EY69" s="8" t="n">
        <v>99.4887250155962</v>
      </c>
      <c r="EZ69" s="8" t="n">
        <v>85.6916287152175</v>
      </c>
      <c r="FA69" s="8" t="n">
        <v>87.0356086400459</v>
      </c>
      <c r="FB69" s="0"/>
    </row>
    <row r="70" customFormat="false" ht="13" hidden="false" customHeight="false" outlineLevel="0" collapsed="false">
      <c r="A70" s="1" t="s">
        <v>71</v>
      </c>
      <c r="B70" s="8" t="n">
        <v>0.560427916431186</v>
      </c>
      <c r="C70" s="8" t="n">
        <v>0.560959712543311</v>
      </c>
      <c r="D70" s="8" t="n">
        <v>0.561439922151339</v>
      </c>
      <c r="E70" s="8" t="n">
        <v>0.5619123483004</v>
      </c>
      <c r="F70" s="8" t="n">
        <v>0.562376522353906</v>
      </c>
      <c r="G70" s="8" t="n">
        <v>0.562832279241308</v>
      </c>
      <c r="H70" s="8" t="n">
        <v>0.563279639404449</v>
      </c>
      <c r="I70" s="8" t="n">
        <v>0.563718749314182</v>
      </c>
      <c r="J70" s="8" t="n">
        <v>0.564149449357924</v>
      </c>
      <c r="K70" s="8" t="n">
        <v>0.563419014424549</v>
      </c>
      <c r="L70" s="8" t="n">
        <v>0.563801988744965</v>
      </c>
      <c r="M70" s="8" t="n">
        <v>0.569739223681534</v>
      </c>
      <c r="N70" s="8" t="n">
        <v>0.576189066877309</v>
      </c>
      <c r="O70" s="8" t="n">
        <v>0.582864943293771</v>
      </c>
      <c r="P70" s="8" t="n">
        <v>0.58921028605603</v>
      </c>
      <c r="Q70" s="8" t="n">
        <v>0.596170325159411</v>
      </c>
      <c r="R70" s="8" t="n">
        <v>0.60336333491198</v>
      </c>
      <c r="S70" s="8" t="n">
        <v>0.611353463073269</v>
      </c>
      <c r="T70" s="8" t="n">
        <v>0.620132802087169</v>
      </c>
      <c r="U70" s="8" t="n">
        <v>0.62515213350118</v>
      </c>
      <c r="V70" s="8" t="n">
        <v>0.634783501468763</v>
      </c>
      <c r="W70" s="8" t="n">
        <v>0.649172248397175</v>
      </c>
      <c r="X70" s="8" t="n">
        <v>0.666611113037507</v>
      </c>
      <c r="Y70" s="8" t="n">
        <v>0.692133483703319</v>
      </c>
      <c r="Z70" s="8" t="n">
        <v>0.718332108869306</v>
      </c>
      <c r="AA70" s="8" t="n">
        <v>0.750807989946039</v>
      </c>
      <c r="AB70" s="8" t="n">
        <v>0.794108088263151</v>
      </c>
      <c r="AC70" s="8" t="n">
        <v>0.840495036264769</v>
      </c>
      <c r="AD70" s="8" t="n">
        <v>0.878521620024414</v>
      </c>
      <c r="AE70" s="8" t="n">
        <v>0.9266387678027</v>
      </c>
      <c r="AF70" s="8" t="n">
        <v>0.9661320844813</v>
      </c>
      <c r="AG70" s="8" t="n">
        <v>1.05205491989652</v>
      </c>
      <c r="AH70" s="8" t="n">
        <v>1.09494656462704</v>
      </c>
      <c r="AI70" s="8" t="n">
        <v>1.14443614549927</v>
      </c>
      <c r="AJ70" s="8" t="n">
        <v>1.29410340881285</v>
      </c>
      <c r="AK70" s="8" t="n">
        <v>1.42681855764995</v>
      </c>
      <c r="AL70" s="8" t="n">
        <v>1.46992371391059</v>
      </c>
      <c r="AM70" s="8" t="n">
        <v>1.63538395697089</v>
      </c>
      <c r="AN70" s="8" t="n">
        <v>1.71561304257571</v>
      </c>
      <c r="AO70" s="8" t="n">
        <v>1.73830640062721</v>
      </c>
      <c r="AP70" s="8" t="n">
        <v>2.020979494464</v>
      </c>
      <c r="AQ70" s="8" t="n">
        <v>2.3092233592381</v>
      </c>
      <c r="AR70" s="8" t="n">
        <v>2.43671919706641</v>
      </c>
      <c r="AS70" s="8" t="n">
        <v>2.74302049670648</v>
      </c>
      <c r="AT70" s="8" t="n">
        <v>2.70467205816191</v>
      </c>
      <c r="AU70" s="8" t="n">
        <v>3.29872510370711</v>
      </c>
      <c r="AV70" s="8" t="n">
        <v>3.38291927730406</v>
      </c>
      <c r="AW70" s="8" t="n">
        <v>3.74922378660417</v>
      </c>
      <c r="AX70" s="8" t="n">
        <v>4.14677676402494</v>
      </c>
      <c r="AY70" s="8" t="n">
        <v>4.4387094602024</v>
      </c>
      <c r="AZ70" s="8" t="n">
        <v>5.02644870359072</v>
      </c>
      <c r="BA70" s="8" t="n">
        <v>5.48762758902012</v>
      </c>
      <c r="BB70" s="8" t="n">
        <v>5.33665555203902</v>
      </c>
      <c r="BC70" s="8" t="n">
        <v>5.04765785783521</v>
      </c>
      <c r="BD70" s="8" t="n">
        <v>5.23359586514209</v>
      </c>
      <c r="BE70" s="8" t="n">
        <v>4.39628474854993</v>
      </c>
      <c r="BF70" s="8" t="n">
        <v>4.782342206911</v>
      </c>
      <c r="BG70" s="8" t="n">
        <v>4.98640900738107</v>
      </c>
      <c r="BH70" s="8" t="n">
        <v>5.03926635177896</v>
      </c>
      <c r="BI70" s="8" t="n">
        <v>5.29764792396857</v>
      </c>
      <c r="BJ70" s="8" t="n">
        <v>5.46245638839518</v>
      </c>
      <c r="BK70" s="8" t="n">
        <v>5.32316789788867</v>
      </c>
      <c r="BL70" s="8" t="n">
        <v>5.42271440570074</v>
      </c>
      <c r="BM70" s="8" t="n">
        <v>5.36497841195528</v>
      </c>
      <c r="BN70" s="8" t="n">
        <v>5.56536448038506</v>
      </c>
      <c r="BO70" s="8" t="n">
        <v>5.98394449621283</v>
      </c>
      <c r="BP70" s="8" t="n">
        <v>6.35838114714157</v>
      </c>
      <c r="BQ70" s="8" t="n">
        <v>5.91400495156195</v>
      </c>
      <c r="BR70" s="8" t="n">
        <v>3.47482935158149</v>
      </c>
      <c r="BS70" s="8" t="n">
        <v>3.85769916587895</v>
      </c>
      <c r="BT70" s="8" t="n">
        <v>3.58122797643163</v>
      </c>
      <c r="BU70" s="8" t="n">
        <v>3.65982764787079</v>
      </c>
      <c r="BV70" s="8" t="n">
        <v>4.2553588975198</v>
      </c>
      <c r="BW70" s="8" t="n">
        <v>4.69888160726175</v>
      </c>
      <c r="BX70" s="8" t="n">
        <v>4.92927997963226</v>
      </c>
      <c r="BY70" s="8" t="n">
        <v>5.25352517745787</v>
      </c>
      <c r="BZ70" s="8" t="n">
        <v>5.98902644140926</v>
      </c>
      <c r="CA70" s="8" t="n">
        <v>6.8900825404337</v>
      </c>
      <c r="CB70" s="8" t="n">
        <v>10.3639963166043</v>
      </c>
      <c r="CC70" s="8" t="n">
        <v>13.3352130116747</v>
      </c>
      <c r="CD70" s="8" t="n">
        <v>61.6619307474046</v>
      </c>
      <c r="CE70" s="8" t="n">
        <v>67.9287456567846</v>
      </c>
      <c r="CF70" s="8" t="n">
        <v>78.0872529595133</v>
      </c>
      <c r="CG70" s="8" t="n">
        <v>97.259697723519</v>
      </c>
      <c r="CH70" s="8" t="n">
        <v>135.956752198591</v>
      </c>
      <c r="CI70" s="8" t="n">
        <v>158.811258824612</v>
      </c>
      <c r="CJ70" s="8" t="n">
        <v>199.675732599064</v>
      </c>
      <c r="CK70" s="8" t="n">
        <v>222.550848412691</v>
      </c>
      <c r="CL70" s="8" t="n">
        <v>269.875738581028</v>
      </c>
      <c r="CM70" s="8" t="n">
        <v>307.63637721717</v>
      </c>
      <c r="CN70" s="8" t="n">
        <v>320.607895022587</v>
      </c>
      <c r="CO70" s="8" t="n">
        <v>328.95518165341</v>
      </c>
      <c r="CP70" s="8" t="n">
        <v>332.431409068081</v>
      </c>
      <c r="CQ70" s="8" t="n">
        <v>310.248008109658</v>
      </c>
      <c r="CR70" s="8" t="n">
        <v>310.675448424805</v>
      </c>
      <c r="CS70" s="8" t="n">
        <v>293.063252127844</v>
      </c>
      <c r="CT70" s="8" t="n">
        <v>298.641576934996</v>
      </c>
      <c r="CU70" s="8" t="n">
        <v>341.384359556612</v>
      </c>
      <c r="CV70" s="8" t="n">
        <v>365.943553808097</v>
      </c>
      <c r="CW70" s="8" t="n">
        <v>389.034659944339</v>
      </c>
      <c r="CX70" s="8" t="n">
        <v>429.870267152736</v>
      </c>
      <c r="CY70" s="8" t="n">
        <v>496.909201608441</v>
      </c>
      <c r="CZ70" s="8" t="n">
        <v>921.866113640962</v>
      </c>
      <c r="DA70" s="8" t="n">
        <v>693.137858892405</v>
      </c>
      <c r="DB70" s="8" t="n">
        <v>727.3357988306</v>
      </c>
      <c r="DC70" s="8" t="n">
        <v>805.828084240732</v>
      </c>
      <c r="DD70" s="8" t="n">
        <v>892.363332539182</v>
      </c>
      <c r="DE70" s="8" t="n">
        <v>1301.90770657166</v>
      </c>
      <c r="DF70" s="8" t="n">
        <v>1371.08146122008</v>
      </c>
      <c r="DG70" s="8" t="n">
        <v>1379.09314163678</v>
      </c>
      <c r="DH70" s="8" t="n">
        <v>1895.16129369807</v>
      </c>
      <c r="DI70" s="8" t="n">
        <v>2085.17872194227</v>
      </c>
      <c r="DJ70" s="8" t="n">
        <v>2213.87216846744</v>
      </c>
      <c r="DK70" s="8" t="n">
        <v>1782.78226268525</v>
      </c>
      <c r="DL70" s="8" t="n">
        <v>1785.78413525996</v>
      </c>
      <c r="DM70" s="8" t="n">
        <v>1817.5685436942</v>
      </c>
      <c r="DN70" s="8" t="n">
        <v>2015.84682417635</v>
      </c>
      <c r="DO70" s="8" t="n">
        <v>2167.29609515379</v>
      </c>
      <c r="DP70" s="8" t="n">
        <v>2289.45849456093</v>
      </c>
      <c r="DQ70" s="8" t="n">
        <v>2339.31997300599</v>
      </c>
      <c r="DR70" s="8" t="n">
        <v>2323.02249930954</v>
      </c>
      <c r="DS70" s="8" t="n">
        <v>2380.54043106827</v>
      </c>
      <c r="DT70" s="8" t="n">
        <v>2374.53291797554</v>
      </c>
      <c r="DU70" s="8" t="n">
        <v>2380.8019653535</v>
      </c>
      <c r="DV70" s="8" t="n">
        <v>2245.79579802248</v>
      </c>
      <c r="DW70" s="8" t="n">
        <v>2143.36415280285</v>
      </c>
      <c r="DX70" s="8" t="n">
        <v>1749.75302089104</v>
      </c>
      <c r="DY70" s="8" t="n">
        <v>1645.55550518344</v>
      </c>
      <c r="DZ70" s="8" t="n">
        <v>1628.28591963637</v>
      </c>
      <c r="EA70" s="8" t="n">
        <v>1738.99581283565</v>
      </c>
      <c r="EB70" s="8" t="n">
        <v>2164.43310850667</v>
      </c>
      <c r="EC70" s="8" t="n">
        <v>2507.45166567966</v>
      </c>
      <c r="ED70" s="8" t="n">
        <v>2410.09389877904</v>
      </c>
      <c r="EE70" s="8" t="n">
        <v>2132.72239488992</v>
      </c>
      <c r="EF70" s="8" t="n">
        <v>1825.34220066918</v>
      </c>
      <c r="EG70" s="8" t="n">
        <v>2110.73917408071</v>
      </c>
      <c r="EH70" s="8" t="n">
        <v>2279.36732302652</v>
      </c>
      <c r="EI70" s="8" t="n">
        <v>2382.02745915565</v>
      </c>
      <c r="EJ70" s="8" t="n">
        <v>2287.81314849527</v>
      </c>
      <c r="EK70" s="8" t="n">
        <v>2310.72103582143</v>
      </c>
      <c r="EL70" s="8" t="n">
        <v>2426.8849139231</v>
      </c>
      <c r="EM70" s="8" t="n">
        <v>2510.15964152369</v>
      </c>
      <c r="EN70" s="8" t="n">
        <v>2138.20635617783</v>
      </c>
      <c r="EO70" s="8" t="n">
        <v>1934.90264657136</v>
      </c>
      <c r="EP70" s="8" t="n">
        <v>1855.03360677524</v>
      </c>
      <c r="EQ70" s="8" t="n">
        <v>1534.80105201074</v>
      </c>
      <c r="ER70" s="8" t="n">
        <v>1576.99465994405</v>
      </c>
      <c r="ES70" s="8" t="n">
        <v>1612.16687350416</v>
      </c>
      <c r="ET70" s="8" t="n">
        <v>1731.66644088225</v>
      </c>
      <c r="EU70" s="8" t="n">
        <v>1713.30548974723</v>
      </c>
      <c r="EV70" s="8" t="n">
        <v>1766.80139172014</v>
      </c>
      <c r="EW70" s="8" t="n">
        <v>1965.39333275997</v>
      </c>
      <c r="EX70" s="8" t="n">
        <v>2111.91298663521</v>
      </c>
      <c r="EY70" s="8" t="n">
        <v>2229.20523512754</v>
      </c>
      <c r="EZ70" s="8" t="n">
        <v>2413.7729106757</v>
      </c>
      <c r="FA70" s="8" t="n">
        <v>2580.89291229831</v>
      </c>
      <c r="FB70" s="0"/>
    </row>
    <row r="71" customFormat="false" ht="13" hidden="false" customHeight="false" outlineLevel="0" collapsed="false">
      <c r="A71" s="1" t="s">
        <v>72</v>
      </c>
      <c r="B71" s="8" t="n">
        <v>0.262689660694202</v>
      </c>
      <c r="C71" s="8" t="n">
        <v>0.262909577964155</v>
      </c>
      <c r="D71" s="8" t="n">
        <v>0.263129679343393</v>
      </c>
      <c r="E71" s="8" t="n">
        <v>0.263349964986048</v>
      </c>
      <c r="F71" s="8" t="n">
        <v>0.26357043504638</v>
      </c>
      <c r="G71" s="8" t="n">
        <v>0.263791089678779</v>
      </c>
      <c r="H71" s="8" t="n">
        <v>0.264011929037766</v>
      </c>
      <c r="I71" s="8" t="n">
        <v>0.264232953277987</v>
      </c>
      <c r="J71" s="8" t="n">
        <v>0.264454162554221</v>
      </c>
      <c r="K71" s="8" t="n">
        <v>0.264675557021377</v>
      </c>
      <c r="L71" s="8" t="n">
        <v>0.26489713683449</v>
      </c>
      <c r="M71" s="8" t="n">
        <v>0.267047725069466</v>
      </c>
      <c r="N71" s="8" t="n">
        <v>0.269211231247995</v>
      </c>
      <c r="O71" s="8" t="n">
        <v>0.271372578175853</v>
      </c>
      <c r="P71" s="8" t="n">
        <v>0.273308512854617</v>
      </c>
      <c r="Q71" s="8" t="n">
        <v>0.275415289817318</v>
      </c>
      <c r="R71" s="8" t="n">
        <v>0.277227115183227</v>
      </c>
      <c r="S71" s="8" t="n">
        <v>0.27921183835686</v>
      </c>
      <c r="T71" s="8" t="n">
        <v>0.278455208002945</v>
      </c>
      <c r="U71" s="8" t="n">
        <v>0.284173789596679</v>
      </c>
      <c r="V71" s="8" t="n">
        <v>0.286438289028817</v>
      </c>
      <c r="W71" s="8" t="n">
        <v>0.291328457510201</v>
      </c>
      <c r="X71" s="8" t="n">
        <v>0.29230918597767</v>
      </c>
      <c r="Y71" s="8" t="n">
        <v>0.294804350672821</v>
      </c>
      <c r="Z71" s="8" t="n">
        <v>0.297385646760579</v>
      </c>
      <c r="AA71" s="8" t="n">
        <v>0.300169228868277</v>
      </c>
      <c r="AB71" s="8" t="n">
        <v>0.303320625075553</v>
      </c>
      <c r="AC71" s="8" t="n">
        <v>0.306898592114641</v>
      </c>
      <c r="AD71" s="8" t="n">
        <v>0.3114317729768</v>
      </c>
      <c r="AE71" s="8" t="n">
        <v>0.314831612651881</v>
      </c>
      <c r="AF71" s="8" t="n">
        <v>0.31832071876238</v>
      </c>
      <c r="AG71" s="8" t="n">
        <v>0.32136538161952</v>
      </c>
      <c r="AH71" s="8" t="n">
        <v>0.324600303364066</v>
      </c>
      <c r="AI71" s="8" t="n">
        <v>0.327896341469598</v>
      </c>
      <c r="AJ71" s="8" t="n">
        <v>0.331240041642245</v>
      </c>
      <c r="AK71" s="8" t="n">
        <v>0.335055445790423</v>
      </c>
      <c r="AL71" s="8" t="n">
        <v>0.338661969971365</v>
      </c>
      <c r="AM71" s="8" t="n">
        <v>0.341818160370353</v>
      </c>
      <c r="AN71" s="8" t="n">
        <v>0.345079827673455</v>
      </c>
      <c r="AO71" s="8" t="n">
        <v>0.348307333736486</v>
      </c>
      <c r="AP71" s="8" t="n">
        <v>0.350857838874887</v>
      </c>
      <c r="AQ71" s="8" t="n">
        <v>0.353118634711997</v>
      </c>
      <c r="AR71" s="8" t="n">
        <v>0.35581096330689</v>
      </c>
      <c r="AS71" s="8" t="n">
        <v>0.358413191804033</v>
      </c>
      <c r="AT71" s="8" t="n">
        <v>0.361199169271127</v>
      </c>
      <c r="AU71" s="8" t="n">
        <v>0.368305176501079</v>
      </c>
      <c r="AV71" s="8" t="n">
        <v>0.370284504558635</v>
      </c>
      <c r="AW71" s="8" t="n">
        <v>0.372532259074322</v>
      </c>
      <c r="AX71" s="8" t="n">
        <v>0.37433502632836</v>
      </c>
      <c r="AY71" s="8" t="n">
        <v>0.376405973134608</v>
      </c>
      <c r="AZ71" s="8" t="n">
        <v>0.380738619551175</v>
      </c>
      <c r="BA71" s="8" t="n">
        <v>0.382465328580382</v>
      </c>
      <c r="BB71" s="8" t="n">
        <v>0.384197464375824</v>
      </c>
      <c r="BC71" s="8" t="n">
        <v>0.385935041824931</v>
      </c>
      <c r="BD71" s="8" t="n">
        <v>0.387678075853154</v>
      </c>
      <c r="BE71" s="8" t="n">
        <v>0.389426581424058</v>
      </c>
      <c r="BF71" s="8" t="n">
        <v>0.391180573539413</v>
      </c>
      <c r="BG71" s="8" t="n">
        <v>0.392940067239288</v>
      </c>
      <c r="BH71" s="8" t="n">
        <v>0.394705077602144</v>
      </c>
      <c r="BI71" s="8" t="n">
        <v>0.396475619744932</v>
      </c>
      <c r="BJ71" s="8" t="n">
        <v>0.39825170882318</v>
      </c>
      <c r="BK71" s="8" t="n">
        <v>0.406571509504065</v>
      </c>
      <c r="BL71" s="8" t="n">
        <v>0.415062645513627</v>
      </c>
      <c r="BM71" s="8" t="n">
        <v>0.423728605217467</v>
      </c>
      <c r="BN71" s="8" t="n">
        <v>0.432572947345333</v>
      </c>
      <c r="BO71" s="8" t="n">
        <v>0.441599302399492</v>
      </c>
      <c r="BP71" s="8" t="n">
        <v>0.450811374091103</v>
      </c>
      <c r="BQ71" s="8" t="n">
        <v>0.460212940805161</v>
      </c>
      <c r="BR71" s="8" t="n">
        <v>0.46980785709455</v>
      </c>
      <c r="BS71" s="8" t="n">
        <v>0.479600055203808</v>
      </c>
      <c r="BT71" s="8" t="n">
        <v>0.489593546623172</v>
      </c>
      <c r="BU71" s="8" t="n">
        <v>0.49979242367351</v>
      </c>
      <c r="BV71" s="8" t="n">
        <v>0.510200861122752</v>
      </c>
      <c r="BW71" s="8" t="n">
        <v>0.520823117834433</v>
      </c>
      <c r="BX71" s="8" t="n">
        <v>0.531663538448994</v>
      </c>
      <c r="BY71" s="8" t="n">
        <v>0.542726555098484</v>
      </c>
      <c r="BZ71" s="8" t="n">
        <v>0.554016689155319</v>
      </c>
      <c r="CA71" s="8" t="n">
        <v>0.565538553015775</v>
      </c>
      <c r="CB71" s="8" t="n">
        <v>0.5772968519189</v>
      </c>
      <c r="CC71" s="8" t="n">
        <v>0.589296385801546</v>
      </c>
      <c r="CD71" s="8" t="n">
        <v>0.601542051190234</v>
      </c>
      <c r="CE71" s="8" t="n">
        <v>0.614038843130571</v>
      </c>
      <c r="CF71" s="8" t="n">
        <v>0.626791857154982</v>
      </c>
      <c r="CG71" s="8" t="n">
        <v>0.639806291289485</v>
      </c>
      <c r="CH71" s="8" t="n">
        <v>0.653087448100304</v>
      </c>
      <c r="CI71" s="8" t="n">
        <v>0.666640736781093</v>
      </c>
      <c r="CJ71" s="8" t="n">
        <v>0.680471675281577</v>
      </c>
      <c r="CK71" s="8" t="n">
        <v>0.694585892478429</v>
      </c>
      <c r="CL71" s="8" t="n">
        <v>0.708989130389209</v>
      </c>
      <c r="CM71" s="8" t="n">
        <v>0.723687246430229</v>
      </c>
      <c r="CN71" s="8" t="n">
        <v>0.738686215719194</v>
      </c>
      <c r="CO71" s="8" t="n">
        <v>0.753992133423516</v>
      </c>
      <c r="CP71" s="8" t="n">
        <v>0.769611217155194</v>
      </c>
      <c r="CQ71" s="8" t="n">
        <v>0.785549809413182</v>
      </c>
      <c r="CR71" s="8" t="n">
        <v>0.80181438007418</v>
      </c>
      <c r="CS71" s="8" t="n">
        <v>0.818411528932807</v>
      </c>
      <c r="CT71" s="8" t="n">
        <v>0.835347988292126</v>
      </c>
      <c r="CU71" s="8" t="n">
        <v>0.852630625605513</v>
      </c>
      <c r="CV71" s="8" t="n">
        <v>0.870266446170885</v>
      </c>
      <c r="CW71" s="8" t="n">
        <v>0.888262595878322</v>
      </c>
      <c r="CX71" s="8" t="n">
        <v>7.14722248273701</v>
      </c>
      <c r="CY71" s="8" t="n">
        <v>11.8461101266543</v>
      </c>
      <c r="CZ71" s="8" t="n">
        <v>13.4172944308201</v>
      </c>
      <c r="DA71" s="8" t="n">
        <v>12.9015835252575</v>
      </c>
      <c r="DB71" s="8" t="n">
        <v>14.2733561459532</v>
      </c>
      <c r="DC71" s="8" t="n">
        <v>16.4267873823156</v>
      </c>
      <c r="DD71" s="8" t="n">
        <v>18.108891938756</v>
      </c>
      <c r="DE71" s="8" t="n">
        <v>18.6286805408731</v>
      </c>
      <c r="DF71" s="8" t="n">
        <v>17.1274341358879</v>
      </c>
      <c r="DG71" s="8" t="n">
        <v>17.8234528728854</v>
      </c>
      <c r="DH71" s="8" t="n">
        <v>19.4842150308983</v>
      </c>
      <c r="DI71" s="8" t="n">
        <v>19.4658243161142</v>
      </c>
      <c r="DJ71" s="8" t="n">
        <v>21.1554008554948</v>
      </c>
      <c r="DK71" s="8" t="n">
        <v>23.0395016059202</v>
      </c>
      <c r="DL71" s="8" t="n">
        <v>22.5982073505108</v>
      </c>
      <c r="DM71" s="8" t="n">
        <v>19.6065899041401</v>
      </c>
      <c r="DN71" s="8" t="n">
        <v>21.3058953048872</v>
      </c>
      <c r="DO71" s="8" t="n">
        <v>21.5810850110777</v>
      </c>
      <c r="DP71" s="8" t="n">
        <v>22.3264174117824</v>
      </c>
      <c r="DQ71" s="8" t="n">
        <v>24.3981534752424</v>
      </c>
      <c r="DR71" s="8" t="n">
        <v>21.159854143699</v>
      </c>
      <c r="DS71" s="8" t="n">
        <v>27.1383110142173</v>
      </c>
      <c r="DT71" s="8" t="n">
        <v>28.0424232582268</v>
      </c>
      <c r="DU71" s="8" t="n">
        <v>28.8286189365106</v>
      </c>
      <c r="DV71" s="8" t="n">
        <v>28.7176302119359</v>
      </c>
      <c r="DW71" s="8" t="n">
        <v>29.0983415380755</v>
      </c>
      <c r="DX71" s="8" t="n">
        <v>34.9081238998586</v>
      </c>
      <c r="DY71" s="8" t="n">
        <v>35.6129427939667</v>
      </c>
      <c r="DZ71" s="8" t="n">
        <v>35.0922566064265</v>
      </c>
      <c r="EA71" s="8" t="n">
        <v>35.9271520247533</v>
      </c>
      <c r="EB71" s="8" t="n">
        <v>36.5911223873357</v>
      </c>
      <c r="EC71" s="8" t="n">
        <v>36.4477896932897</v>
      </c>
      <c r="ED71" s="8" t="n">
        <v>35.4565265656171</v>
      </c>
      <c r="EE71" s="8" t="n">
        <v>31.8687006691606</v>
      </c>
      <c r="EF71" s="8" t="n">
        <v>34.8952947122416</v>
      </c>
      <c r="EG71" s="8" t="n">
        <v>34.9118482740296</v>
      </c>
      <c r="EH71" s="8" t="n">
        <v>39.9761290339626</v>
      </c>
      <c r="EI71" s="8" t="n">
        <v>43.8357501131116</v>
      </c>
      <c r="EJ71" s="8" t="n">
        <v>42.4198253192949</v>
      </c>
      <c r="EK71" s="8" t="n">
        <v>43.3133731860914</v>
      </c>
      <c r="EL71" s="8" t="n">
        <v>41.7360876454353</v>
      </c>
      <c r="EM71" s="8" t="n">
        <v>39.2537843799001</v>
      </c>
      <c r="EN71" s="8" t="n">
        <v>40.9158003730213</v>
      </c>
      <c r="EO71" s="8" t="n">
        <v>46.1941470435635</v>
      </c>
      <c r="EP71" s="8" t="n">
        <v>45.5366910599784</v>
      </c>
      <c r="EQ71" s="8" t="n">
        <v>46.1872920737309</v>
      </c>
      <c r="ER71" s="8" t="n">
        <v>49.4278469957866</v>
      </c>
      <c r="ES71" s="8" t="n">
        <v>47.6855173446038</v>
      </c>
      <c r="ET71" s="8" t="n">
        <v>56.3308248306935</v>
      </c>
      <c r="EU71" s="8" t="n">
        <v>62.4913274272442</v>
      </c>
      <c r="EV71" s="8" t="n">
        <v>66.7082207295745</v>
      </c>
      <c r="EW71" s="8" t="n">
        <v>58.157445426546</v>
      </c>
      <c r="EX71" s="8" t="n">
        <v>50.3761849664847</v>
      </c>
      <c r="EY71" s="8" t="n">
        <v>42.5662955538449</v>
      </c>
      <c r="EZ71" s="8" t="n">
        <v>46.4854673705278</v>
      </c>
      <c r="FA71" s="8" t="n">
        <v>48.1752517755683</v>
      </c>
      <c r="FB71" s="0"/>
    </row>
    <row r="72" customFormat="false" ht="13" hidden="false" customHeight="false" outlineLevel="0" collapsed="false">
      <c r="A72" s="1" t="s">
        <v>73</v>
      </c>
      <c r="B72" s="8" t="n">
        <v>2.63015338407715</v>
      </c>
      <c r="C72" s="8" t="n">
        <v>2.63457763088931</v>
      </c>
      <c r="D72" s="8" t="n">
        <v>2.63900931983772</v>
      </c>
      <c r="E72" s="8" t="n">
        <v>2.643448463441</v>
      </c>
      <c r="F72" s="8" t="n">
        <v>2.64789507423879</v>
      </c>
      <c r="G72" s="8" t="n">
        <v>2.65234916479185</v>
      </c>
      <c r="H72" s="8" t="n">
        <v>2.65681074768207</v>
      </c>
      <c r="I72" s="8" t="n">
        <v>2.6612798355125</v>
      </c>
      <c r="J72" s="8" t="n">
        <v>2.66575644090739</v>
      </c>
      <c r="K72" s="8" t="n">
        <v>2.6702405765122</v>
      </c>
      <c r="L72" s="8" t="n">
        <v>2.67473225499371</v>
      </c>
      <c r="M72" s="8" t="n">
        <v>2.67923148903998</v>
      </c>
      <c r="N72" s="8" t="n">
        <v>2.6837382913604</v>
      </c>
      <c r="O72" s="8" t="n">
        <v>2.68825267468576</v>
      </c>
      <c r="P72" s="8" t="n">
        <v>2.69277465176826</v>
      </c>
      <c r="Q72" s="8" t="n">
        <v>2.69730423538154</v>
      </c>
      <c r="R72" s="8" t="n">
        <v>2.70184143832075</v>
      </c>
      <c r="S72" s="8" t="n">
        <v>2.70638627340255</v>
      </c>
      <c r="T72" s="8" t="n">
        <v>2.71093875346514</v>
      </c>
      <c r="U72" s="8" t="n">
        <v>2.71549889136834</v>
      </c>
      <c r="V72" s="8" t="n">
        <v>2.72006669999361</v>
      </c>
      <c r="W72" s="8" t="n">
        <v>2.71301241883238</v>
      </c>
      <c r="X72" s="8" t="n">
        <v>2.70597643239999</v>
      </c>
      <c r="Y72" s="8" t="n">
        <v>2.69895869325048</v>
      </c>
      <c r="Z72" s="8" t="n">
        <v>2.69195915406095</v>
      </c>
      <c r="AA72" s="8" t="n">
        <v>2.68497776763123</v>
      </c>
      <c r="AB72" s="8" t="n">
        <v>2.67801448688353</v>
      </c>
      <c r="AC72" s="8" t="n">
        <v>2.67106926486218</v>
      </c>
      <c r="AD72" s="8" t="n">
        <v>2.66414205473329</v>
      </c>
      <c r="AE72" s="8" t="n">
        <v>2.65723280978441</v>
      </c>
      <c r="AF72" s="8" t="n">
        <v>2.65034148342425</v>
      </c>
      <c r="AG72" s="8" t="n">
        <v>2.65570130307274</v>
      </c>
      <c r="AH72" s="8" t="n">
        <v>2.66107196195339</v>
      </c>
      <c r="AI72" s="8" t="n">
        <v>2.66645348198653</v>
      </c>
      <c r="AJ72" s="8" t="n">
        <v>2.67184588513681</v>
      </c>
      <c r="AK72" s="8" t="n">
        <v>2.67724919341329</v>
      </c>
      <c r="AL72" s="8" t="n">
        <v>2.68266342886955</v>
      </c>
      <c r="AM72" s="8" t="n">
        <v>2.68808861360376</v>
      </c>
      <c r="AN72" s="8" t="n">
        <v>2.6935247697588</v>
      </c>
      <c r="AO72" s="8" t="n">
        <v>2.6989719195223</v>
      </c>
      <c r="AP72" s="8" t="n">
        <v>2.70443008512679</v>
      </c>
      <c r="AQ72" s="8" t="n">
        <v>2.70989928884973</v>
      </c>
      <c r="AR72" s="8" t="n">
        <v>2.71537955301366</v>
      </c>
      <c r="AS72" s="8" t="n">
        <v>2.72087089998626</v>
      </c>
      <c r="AT72" s="8" t="n">
        <v>2.72637335218042</v>
      </c>
      <c r="AU72" s="8" t="n">
        <v>2.73188693205438</v>
      </c>
      <c r="AV72" s="8" t="n">
        <v>2.73741166211178</v>
      </c>
      <c r="AW72" s="8" t="n">
        <v>2.7429475649018</v>
      </c>
      <c r="AX72" s="8" t="n">
        <v>2.74849466301918</v>
      </c>
      <c r="AY72" s="8" t="n">
        <v>2.75405297910439</v>
      </c>
      <c r="AZ72" s="8" t="n">
        <v>2.75962253584366</v>
      </c>
      <c r="BA72" s="8" t="n">
        <v>2.72168060314913</v>
      </c>
      <c r="BB72" s="8" t="n">
        <v>2.68357392337397</v>
      </c>
      <c r="BC72" s="8" t="n">
        <v>2.64530198535089</v>
      </c>
      <c r="BD72" s="8" t="n">
        <v>2.60686427651889</v>
      </c>
      <c r="BE72" s="8" t="n">
        <v>2.60978324330267</v>
      </c>
      <c r="BF72" s="8" t="n">
        <v>2.66443911043889</v>
      </c>
      <c r="BG72" s="8" t="n">
        <v>2.71892766068548</v>
      </c>
      <c r="BH72" s="8" t="n">
        <v>2.77324837587107</v>
      </c>
      <c r="BI72" s="8" t="n">
        <v>2.82740073641277</v>
      </c>
      <c r="BJ72" s="8" t="n">
        <v>2.88484446801114</v>
      </c>
      <c r="BK72" s="8" t="n">
        <v>3.00660657963968</v>
      </c>
      <c r="BL72" s="8" t="n">
        <v>3.18311558627008</v>
      </c>
      <c r="BM72" s="8" t="n">
        <v>3.33126692213521</v>
      </c>
      <c r="BN72" s="8" t="n">
        <v>3.7347392308152</v>
      </c>
      <c r="BO72" s="8" t="n">
        <v>4.0751251666442</v>
      </c>
      <c r="BP72" s="8" t="n">
        <v>3.83331988404061</v>
      </c>
      <c r="BQ72" s="8" t="n">
        <v>3.8431716725789</v>
      </c>
      <c r="BR72" s="8" t="n">
        <v>3.85200789684148</v>
      </c>
      <c r="BS72" s="8" t="n">
        <v>4.11234833486687</v>
      </c>
      <c r="BT72" s="8" t="n">
        <v>4.58604828914372</v>
      </c>
      <c r="BU72" s="8" t="n">
        <v>4.73348482172132</v>
      </c>
      <c r="BV72" s="8" t="n">
        <v>4.76915530174623</v>
      </c>
      <c r="BW72" s="8" t="n">
        <v>5.20266351168858</v>
      </c>
      <c r="BX72" s="8" t="n">
        <v>5.3289254088009</v>
      </c>
      <c r="BY72" s="8" t="n">
        <v>6.99173936028271</v>
      </c>
      <c r="BZ72" s="8" t="n">
        <v>7.3207765695746</v>
      </c>
      <c r="CA72" s="8" t="n">
        <v>7.50151350381888</v>
      </c>
      <c r="CB72" s="8" t="n">
        <v>8.25939804982217</v>
      </c>
      <c r="CC72" s="8" t="n">
        <v>9.12848403147677</v>
      </c>
      <c r="CD72" s="8" t="n">
        <v>8.73833538095149</v>
      </c>
      <c r="CE72" s="8" t="n">
        <v>9.10750616560889</v>
      </c>
      <c r="CF72" s="8" t="n">
        <v>10.3165501553411</v>
      </c>
      <c r="CG72" s="8" t="n">
        <v>11.742935098364</v>
      </c>
      <c r="CH72" s="8" t="n">
        <v>14.5690482696152</v>
      </c>
      <c r="CI72" s="8" t="n">
        <v>16.4775035630491</v>
      </c>
      <c r="CJ72" s="8" t="n">
        <v>18.9330061083544</v>
      </c>
      <c r="CK72" s="8" t="n">
        <v>20.0488517070939</v>
      </c>
      <c r="CL72" s="8" t="n">
        <v>27.3697913708686</v>
      </c>
      <c r="CM72" s="8" t="n">
        <v>33.4941141875375</v>
      </c>
      <c r="CN72" s="8" t="n">
        <v>44.7337496385128</v>
      </c>
      <c r="CO72" s="8" t="n">
        <v>48.0593082155824</v>
      </c>
      <c r="CP72" s="8" t="n">
        <v>53.442498543251</v>
      </c>
      <c r="CQ72" s="8" t="n">
        <v>51.7301277879312</v>
      </c>
      <c r="CR72" s="8" t="n">
        <v>55.4331972037594</v>
      </c>
      <c r="CS72" s="8" t="n">
        <v>6.97663802392775</v>
      </c>
      <c r="CT72" s="8" t="n">
        <v>7.03526060082545</v>
      </c>
      <c r="CU72" s="8" t="n">
        <v>11.1442584202418</v>
      </c>
      <c r="CV72" s="8" t="n">
        <v>19.0671429563422</v>
      </c>
      <c r="CW72" s="8" t="n">
        <v>23.8504073743571</v>
      </c>
      <c r="CX72" s="8" t="n">
        <v>21.3653014498905</v>
      </c>
      <c r="CY72" s="8" t="n">
        <v>28.2520852706157</v>
      </c>
      <c r="CZ72" s="8" t="n">
        <v>35.5465638909002</v>
      </c>
      <c r="DA72" s="8" t="n">
        <v>42.7482022228949</v>
      </c>
      <c r="DB72" s="8" t="n">
        <v>48.9722892199696</v>
      </c>
      <c r="DC72" s="8" t="n">
        <v>60.9745191208392</v>
      </c>
      <c r="DD72" s="8" t="n">
        <v>74.5420816706422</v>
      </c>
      <c r="DE72" s="8" t="n">
        <v>82.3201285394949</v>
      </c>
      <c r="DF72" s="8" t="n">
        <v>89.5125633532045</v>
      </c>
      <c r="DG72" s="8" t="n">
        <v>115.052846512529</v>
      </c>
      <c r="DH72" s="8" t="n">
        <v>130.84446030916</v>
      </c>
      <c r="DI72" s="8" t="n">
        <v>146.929876538353</v>
      </c>
      <c r="DJ72" s="8" t="n">
        <v>182.64178630375</v>
      </c>
      <c r="DK72" s="8" t="n">
        <v>230.131098958986</v>
      </c>
      <c r="DL72" s="8" t="n">
        <v>229.838150494053</v>
      </c>
      <c r="DM72" s="8" t="n">
        <v>256.718920171045</v>
      </c>
      <c r="DN72" s="8" t="n">
        <v>308.024926165058</v>
      </c>
      <c r="DO72" s="8" t="n">
        <v>372.231236970849</v>
      </c>
      <c r="DP72" s="8" t="n">
        <v>389.962549248129</v>
      </c>
      <c r="DQ72" s="8" t="n">
        <v>447.666426225539</v>
      </c>
      <c r="DR72" s="8" t="n">
        <v>554.94827455663</v>
      </c>
      <c r="DS72" s="8" t="n">
        <v>609.715470668536</v>
      </c>
      <c r="DT72" s="8" t="n">
        <v>639.004699691144</v>
      </c>
      <c r="DU72" s="8" t="n">
        <v>776.446491144262</v>
      </c>
      <c r="DV72" s="8" t="n">
        <v>820.012041622457</v>
      </c>
      <c r="DW72" s="8" t="n">
        <v>897.492966645248</v>
      </c>
      <c r="DX72" s="8" t="n">
        <v>993.043083421589</v>
      </c>
      <c r="DY72" s="8" t="n">
        <v>1055.95321289712</v>
      </c>
      <c r="DZ72" s="8" t="n">
        <v>1153.52698665877</v>
      </c>
      <c r="EA72" s="8" t="n">
        <v>1249.79058964812</v>
      </c>
      <c r="EB72" s="8" t="n">
        <v>1270.04965826491</v>
      </c>
      <c r="EC72" s="8" t="n">
        <v>1259.50905114113</v>
      </c>
      <c r="ED72" s="8" t="n">
        <v>1230.97244396774</v>
      </c>
      <c r="EE72" s="8" t="n">
        <v>1239.87775029973</v>
      </c>
      <c r="EF72" s="8" t="n">
        <v>1248.97336709323</v>
      </c>
      <c r="EG72" s="8" t="n">
        <v>1208.90161608643</v>
      </c>
      <c r="EH72" s="8" t="n">
        <v>1194.06826368711</v>
      </c>
      <c r="EI72" s="8" t="n">
        <v>1138.00403218923</v>
      </c>
      <c r="EJ72" s="8" t="n">
        <v>1286.1842988832</v>
      </c>
      <c r="EK72" s="8" t="n">
        <v>1330.68689335077</v>
      </c>
      <c r="EL72" s="8" t="n">
        <v>1475.29869904257</v>
      </c>
      <c r="EM72" s="8" t="n">
        <v>1562.16948366997</v>
      </c>
      <c r="EN72" s="8" t="n">
        <v>1648.05090683951</v>
      </c>
      <c r="EO72" s="8" t="n">
        <v>1617.13092202581</v>
      </c>
      <c r="EP72" s="8" t="n">
        <v>1625.15610836342</v>
      </c>
      <c r="EQ72" s="8" t="n">
        <v>1617.05540338614</v>
      </c>
      <c r="ER72" s="8" t="n">
        <v>1553.48673857312</v>
      </c>
      <c r="ES72" s="8" t="n">
        <v>1480.30101272045</v>
      </c>
      <c r="ET72" s="8" t="n">
        <v>1045.17306707533</v>
      </c>
      <c r="EU72" s="8" t="n">
        <v>1053.45152769444</v>
      </c>
      <c r="EV72" s="8" t="n">
        <v>942.541010409583</v>
      </c>
      <c r="EW72" s="8" t="n">
        <v>843.326771174615</v>
      </c>
      <c r="EX72" s="8" t="n">
        <v>706.32218567761</v>
      </c>
      <c r="EY72" s="8" t="n">
        <v>584.309283872494</v>
      </c>
      <c r="EZ72" s="8" t="n">
        <v>476.24413541808</v>
      </c>
      <c r="FA72" s="8" t="n">
        <v>395.245836066672</v>
      </c>
      <c r="FB72" s="0"/>
    </row>
    <row r="73" customFormat="false" ht="13" hidden="false" customHeight="false" outlineLevel="0" collapsed="false">
      <c r="A73" s="1" t="s">
        <v>74</v>
      </c>
      <c r="B73" s="8" t="n">
        <v>4.65769562169365</v>
      </c>
      <c r="C73" s="8" t="n">
        <v>4.63923810745976</v>
      </c>
      <c r="D73" s="8" t="n">
        <v>4.62075101188922</v>
      </c>
      <c r="E73" s="8" t="n">
        <v>4.60222097661356</v>
      </c>
      <c r="F73" s="8" t="n">
        <v>4.58365083768226</v>
      </c>
      <c r="G73" s="8" t="n">
        <v>4.56504516984759</v>
      </c>
      <c r="H73" s="8" t="n">
        <v>4.54632266699997</v>
      </c>
      <c r="I73" s="8" t="n">
        <v>4.52765588179128</v>
      </c>
      <c r="J73" s="8" t="n">
        <v>4.50896518404554</v>
      </c>
      <c r="K73" s="8" t="n">
        <v>4.49025550168234</v>
      </c>
      <c r="L73" s="8" t="n">
        <v>4.47153139936216</v>
      </c>
      <c r="M73" s="8" t="n">
        <v>4.46670827202556</v>
      </c>
      <c r="N73" s="8" t="n">
        <v>4.46170762374031</v>
      </c>
      <c r="O73" s="8" t="n">
        <v>4.4565987806442</v>
      </c>
      <c r="P73" s="8" t="n">
        <v>4.45138607171943</v>
      </c>
      <c r="Q73" s="8" t="n">
        <v>4.44599343633359</v>
      </c>
      <c r="R73" s="8" t="n">
        <v>4.44058845919792</v>
      </c>
      <c r="S73" s="8" t="n">
        <v>4.43508258611446</v>
      </c>
      <c r="T73" s="8" t="n">
        <v>4.42945343758266</v>
      </c>
      <c r="U73" s="8" t="n">
        <v>4.42370260409094</v>
      </c>
      <c r="V73" s="8" t="n">
        <v>4.41783058380853</v>
      </c>
      <c r="W73" s="8" t="n">
        <v>4.44672168034756</v>
      </c>
      <c r="X73" s="8" t="n">
        <v>4.47626651017862</v>
      </c>
      <c r="Y73" s="8" t="n">
        <v>4.50494250810466</v>
      </c>
      <c r="Z73" s="8" t="n">
        <v>4.5333705894246</v>
      </c>
      <c r="AA73" s="8" t="n">
        <v>4.56356288347326</v>
      </c>
      <c r="AB73" s="8" t="n">
        <v>4.59339295686488</v>
      </c>
      <c r="AC73" s="8" t="n">
        <v>4.62197463334073</v>
      </c>
      <c r="AD73" s="8" t="n">
        <v>4.65188812074427</v>
      </c>
      <c r="AE73" s="8" t="n">
        <v>4.6815631197522</v>
      </c>
      <c r="AF73" s="8" t="n">
        <v>4.7119807216958</v>
      </c>
      <c r="AG73" s="8" t="n">
        <v>4.74568990016308</v>
      </c>
      <c r="AH73" s="8" t="n">
        <v>4.77753947175414</v>
      </c>
      <c r="AI73" s="8" t="n">
        <v>4.81177743043519</v>
      </c>
      <c r="AJ73" s="8" t="n">
        <v>4.84510874072823</v>
      </c>
      <c r="AK73" s="8" t="n">
        <v>4.8791316496361</v>
      </c>
      <c r="AL73" s="8" t="n">
        <v>4.9102720175581</v>
      </c>
      <c r="AM73" s="8" t="n">
        <v>4.94664066524075</v>
      </c>
      <c r="AN73" s="8" t="n">
        <v>4.98131531255793</v>
      </c>
      <c r="AO73" s="8" t="n">
        <v>5.01460176729299</v>
      </c>
      <c r="AP73" s="8" t="n">
        <v>5.04007632447602</v>
      </c>
      <c r="AQ73" s="8" t="n">
        <v>5.06975644554726</v>
      </c>
      <c r="AR73" s="8" t="n">
        <v>5.1009933632272</v>
      </c>
      <c r="AS73" s="8" t="n">
        <v>5.13164705997145</v>
      </c>
      <c r="AT73" s="8" t="n">
        <v>5.16299285378336</v>
      </c>
      <c r="AU73" s="8" t="n">
        <v>5.19466912854116</v>
      </c>
      <c r="AV73" s="8" t="n">
        <v>5.2250482794342</v>
      </c>
      <c r="AW73" s="8" t="n">
        <v>5.25927383647357</v>
      </c>
      <c r="AX73" s="8" t="n">
        <v>5.29247239800808</v>
      </c>
      <c r="AY73" s="8" t="n">
        <v>5.32392553408164</v>
      </c>
      <c r="AZ73" s="8" t="n">
        <v>5.3545560097945</v>
      </c>
      <c r="BA73" s="8" t="n">
        <v>5.29091724373406</v>
      </c>
      <c r="BB73" s="8" t="n">
        <v>5.22700207756343</v>
      </c>
      <c r="BC73" s="8" t="n">
        <v>5.16280965938174</v>
      </c>
      <c r="BD73" s="8" t="n">
        <v>5.09833913498442</v>
      </c>
      <c r="BE73" s="8" t="n">
        <v>5.05722717890579</v>
      </c>
      <c r="BF73" s="8" t="n">
        <v>5.04538231507848</v>
      </c>
      <c r="BG73" s="8" t="n">
        <v>5.03325676854133</v>
      </c>
      <c r="BH73" s="8" t="n">
        <v>5.02084967581666</v>
      </c>
      <c r="BI73" s="8" t="n">
        <v>5.00816017109384</v>
      </c>
      <c r="BJ73" s="8" t="n">
        <v>4.99715718047752</v>
      </c>
      <c r="BK73" s="8" t="n">
        <v>5.04953056232516</v>
      </c>
      <c r="BL73" s="8" t="n">
        <v>5.13216535004106</v>
      </c>
      <c r="BM73" s="8" t="n">
        <v>5.19774762279079</v>
      </c>
      <c r="BN73" s="8" t="n">
        <v>5.40776073790761</v>
      </c>
      <c r="BO73" s="8" t="n">
        <v>5.58094292064869</v>
      </c>
      <c r="BP73" s="8" t="n">
        <v>5.42178337817324</v>
      </c>
      <c r="BQ73" s="8" t="n">
        <v>5.40495989973128</v>
      </c>
      <c r="BR73" s="8" t="n">
        <v>5.38663388730669</v>
      </c>
      <c r="BS73" s="8" t="n">
        <v>5.51055569181304</v>
      </c>
      <c r="BT73" s="8" t="n">
        <v>5.75501191360069</v>
      </c>
      <c r="BU73" s="8" t="n">
        <v>5.82777692124166</v>
      </c>
      <c r="BV73" s="8" t="n">
        <v>5.83579650094544</v>
      </c>
      <c r="BW73" s="8" t="n">
        <v>6.06660796454157</v>
      </c>
      <c r="BX73" s="8" t="n">
        <v>6.12225895313378</v>
      </c>
      <c r="BY73" s="8" t="n">
        <v>7.03486643836272</v>
      </c>
      <c r="BZ73" s="8" t="n">
        <v>7.19702176543692</v>
      </c>
      <c r="CA73" s="8" t="n">
        <v>7.27445749398587</v>
      </c>
      <c r="CB73" s="8" t="n">
        <v>7.66895236956884</v>
      </c>
      <c r="CC73" s="8" t="n">
        <v>8.12043285446752</v>
      </c>
      <c r="CD73" s="8" t="n">
        <v>7.87637540303112</v>
      </c>
      <c r="CE73" s="8" t="n">
        <v>8.02752223524332</v>
      </c>
      <c r="CF73" s="8" t="n">
        <v>8.63378617190547</v>
      </c>
      <c r="CG73" s="8" t="n">
        <v>9.35238628753714</v>
      </c>
      <c r="CH73" s="8" t="n">
        <v>10.8214985901334</v>
      </c>
      <c r="CI73" s="8" t="n">
        <v>11.7843564011162</v>
      </c>
      <c r="CJ73" s="8" t="n">
        <v>13.0327784426215</v>
      </c>
      <c r="CK73" s="8" t="n">
        <v>13.5542512671838</v>
      </c>
      <c r="CL73" s="8" t="n">
        <v>17.3789340752008</v>
      </c>
      <c r="CM73" s="8" t="n">
        <v>20.5396207435289</v>
      </c>
      <c r="CN73" s="8" t="n">
        <v>26.3849203465109</v>
      </c>
      <c r="CO73" s="8" t="n">
        <v>27.7862349371199</v>
      </c>
      <c r="CP73" s="8" t="n">
        <v>30.2722000123407</v>
      </c>
      <c r="CQ73" s="8" t="n">
        <v>29.035897400273</v>
      </c>
      <c r="CR73" s="8" t="n">
        <v>30.6479682788929</v>
      </c>
      <c r="CS73" s="8" t="n">
        <v>7.37907574998491</v>
      </c>
      <c r="CT73" s="8" t="n">
        <v>11.6395236859189</v>
      </c>
      <c r="CU73" s="8" t="n">
        <v>13.9812984379175</v>
      </c>
      <c r="CV73" s="8" t="n">
        <v>12.120880254503</v>
      </c>
      <c r="CW73" s="8" t="n">
        <v>14.6400441994305</v>
      </c>
      <c r="CX73" s="8" t="n">
        <v>13.7447751888601</v>
      </c>
      <c r="CY73" s="8" t="n">
        <v>5.22596751049681</v>
      </c>
      <c r="CZ73" s="8" t="n">
        <v>5.16011877984808</v>
      </c>
      <c r="DA73" s="8" t="n">
        <v>8.87199948063458</v>
      </c>
      <c r="DB73" s="8" t="n">
        <v>17.63811100227</v>
      </c>
      <c r="DC73" s="8" t="n">
        <v>25.1082173729019</v>
      </c>
      <c r="DD73" s="8" t="n">
        <v>29.974904956862</v>
      </c>
      <c r="DE73" s="8" t="n">
        <v>47.3568563919696</v>
      </c>
      <c r="DF73" s="8" t="n">
        <v>73.9365115055839</v>
      </c>
      <c r="DG73" s="8" t="n">
        <v>90.2201608283089</v>
      </c>
      <c r="DH73" s="8" t="n">
        <v>125.500150127827</v>
      </c>
      <c r="DI73" s="8" t="n">
        <v>142.090117433627</v>
      </c>
      <c r="DJ73" s="8" t="n">
        <v>164.764775859493</v>
      </c>
      <c r="DK73" s="8" t="n">
        <v>167.014246163983</v>
      </c>
      <c r="DL73" s="8" t="n">
        <v>167.278011201939</v>
      </c>
      <c r="DM73" s="8" t="n">
        <v>189.244486571533</v>
      </c>
      <c r="DN73" s="8" t="n">
        <v>194.723558165376</v>
      </c>
      <c r="DO73" s="8" t="n">
        <v>200.022743544643</v>
      </c>
      <c r="DP73" s="8" t="n">
        <v>208.151547666698</v>
      </c>
      <c r="DQ73" s="8" t="n">
        <v>189.468709409004</v>
      </c>
      <c r="DR73" s="8" t="n">
        <v>229.995683879467</v>
      </c>
      <c r="DS73" s="8" t="n">
        <v>318.923652380175</v>
      </c>
      <c r="DT73" s="8" t="n">
        <v>342.789097982371</v>
      </c>
      <c r="DU73" s="8" t="n">
        <v>354.913161070106</v>
      </c>
      <c r="DV73" s="8" t="n">
        <v>345.500146368286</v>
      </c>
      <c r="DW73" s="8" t="n">
        <v>376.562971625608</v>
      </c>
      <c r="DX73" s="8" t="n">
        <v>394.459342657127</v>
      </c>
      <c r="DY73" s="8" t="n">
        <v>418.975880543491</v>
      </c>
      <c r="DZ73" s="8" t="n">
        <v>437.492447737212</v>
      </c>
      <c r="EA73" s="8" t="n">
        <v>447.751704032815</v>
      </c>
      <c r="EB73" s="8" t="n">
        <v>457.01464343639</v>
      </c>
      <c r="EC73" s="8" t="n">
        <v>472.354130426482</v>
      </c>
      <c r="ED73" s="8" t="n">
        <v>488.387125365449</v>
      </c>
      <c r="EE73" s="8" t="n">
        <v>507.63843208592</v>
      </c>
      <c r="EF73" s="8" t="n">
        <v>530.50449425191</v>
      </c>
      <c r="EG73" s="8" t="n">
        <v>552.788733008117</v>
      </c>
      <c r="EH73" s="8" t="n">
        <v>553.525104281469</v>
      </c>
      <c r="EI73" s="8" t="n">
        <v>543.819798762419</v>
      </c>
      <c r="EJ73" s="8" t="n">
        <v>553.529424775253</v>
      </c>
      <c r="EK73" s="8" t="n">
        <v>546.767145435413</v>
      </c>
      <c r="EL73" s="8" t="n">
        <v>532.531088940919</v>
      </c>
      <c r="EM73" s="8" t="n">
        <v>478.674452095205</v>
      </c>
      <c r="EN73" s="8" t="n">
        <v>455.37550423877</v>
      </c>
      <c r="EO73" s="8" t="n">
        <v>457.029811026026</v>
      </c>
      <c r="EP73" s="8" t="n">
        <v>446.09365854231</v>
      </c>
      <c r="EQ73" s="8" t="n">
        <v>438.617099405394</v>
      </c>
      <c r="ER73" s="8" t="n">
        <v>420.191801542127</v>
      </c>
      <c r="ES73" s="8" t="n">
        <v>406.370080922796</v>
      </c>
      <c r="ET73" s="8" t="n">
        <v>347.785298504348</v>
      </c>
      <c r="EU73" s="8" t="n">
        <v>354.413818941461</v>
      </c>
      <c r="EV73" s="8" t="n">
        <v>344.989106402371</v>
      </c>
      <c r="EW73" s="8" t="n">
        <v>245.396106031852</v>
      </c>
      <c r="EX73" s="8" t="n">
        <v>228.529272496316</v>
      </c>
      <c r="EY73" s="8" t="n">
        <v>230.997667852754</v>
      </c>
      <c r="EZ73" s="8" t="n">
        <v>236.215843413538</v>
      </c>
      <c r="FA73" s="8" t="n">
        <v>247.703560981701</v>
      </c>
      <c r="FB73" s="0"/>
    </row>
    <row r="74" customFormat="false" ht="13" hidden="false" customHeight="false" outlineLevel="0" collapsed="false">
      <c r="A74" s="1" t="s">
        <v>75</v>
      </c>
      <c r="B74" s="8" t="n">
        <v>0.0151372158211028</v>
      </c>
      <c r="C74" s="8" t="n">
        <v>0.0152131072840831</v>
      </c>
      <c r="D74" s="8" t="n">
        <v>0.0152893792340843</v>
      </c>
      <c r="E74" s="8" t="n">
        <v>0.0153660335787041</v>
      </c>
      <c r="F74" s="8" t="n">
        <v>0.015443072235104</v>
      </c>
      <c r="G74" s="8" t="n">
        <v>0.0155204971300572</v>
      </c>
      <c r="H74" s="8" t="n">
        <v>0.015598310199997</v>
      </c>
      <c r="I74" s="8" t="n">
        <v>0.0156765133910652</v>
      </c>
      <c r="J74" s="8" t="n">
        <v>0.0157551086591606</v>
      </c>
      <c r="K74" s="8" t="n">
        <v>0.0158340979699882</v>
      </c>
      <c r="L74" s="8" t="n">
        <v>0.015913483299108</v>
      </c>
      <c r="M74" s="8" t="n">
        <v>0.0159294849240219</v>
      </c>
      <c r="N74" s="8" t="n">
        <v>0.0159455026391904</v>
      </c>
      <c r="O74" s="8" t="n">
        <v>0.015961536460793</v>
      </c>
      <c r="P74" s="8" t="n">
        <v>0.0159775864050254</v>
      </c>
      <c r="Q74" s="8" t="n">
        <v>0.0159936524880995</v>
      </c>
      <c r="R74" s="8" t="n">
        <v>0.0160097347262435</v>
      </c>
      <c r="S74" s="8" t="n">
        <v>0.0160258331357019</v>
      </c>
      <c r="T74" s="8" t="n">
        <v>0.0160419477327357</v>
      </c>
      <c r="U74" s="8" t="n">
        <v>0.0160580785336221</v>
      </c>
      <c r="V74" s="8" t="n">
        <v>0.0160742255546546</v>
      </c>
      <c r="W74" s="8" t="n">
        <v>0.0160903888121433</v>
      </c>
      <c r="X74" s="8" t="n">
        <v>0.0161065683224145</v>
      </c>
      <c r="Y74" s="8" t="n">
        <v>0.0161227641018112</v>
      </c>
      <c r="Z74" s="8" t="n">
        <v>0.0161389761666924</v>
      </c>
      <c r="AA74" s="8" t="n">
        <v>0.0161552045334338</v>
      </c>
      <c r="AB74" s="8" t="n">
        <v>0.0161714492184278</v>
      </c>
      <c r="AC74" s="8" t="n">
        <v>0.0161877102380828</v>
      </c>
      <c r="AD74" s="8" t="n">
        <v>0.0162039876088239</v>
      </c>
      <c r="AE74" s="8" t="n">
        <v>0.016220281347093</v>
      </c>
      <c r="AF74" s="8" t="n">
        <v>0.0162365914693481</v>
      </c>
      <c r="AG74" s="8" t="n">
        <v>0.0162529179920639</v>
      </c>
      <c r="AH74" s="8" t="n">
        <v>0.0162692609317319</v>
      </c>
      <c r="AI74" s="8" t="n">
        <v>0.0162856203048598</v>
      </c>
      <c r="AJ74" s="8" t="n">
        <v>0.0163019961279721</v>
      </c>
      <c r="AK74" s="8" t="n">
        <v>0.0163183884176099</v>
      </c>
      <c r="AL74" s="8" t="n">
        <v>0.0163347971903311</v>
      </c>
      <c r="AM74" s="8" t="n">
        <v>0.0163512224627099</v>
      </c>
      <c r="AN74" s="8" t="n">
        <v>0.0163676642513373</v>
      </c>
      <c r="AO74" s="8" t="n">
        <v>0.0163841225728212</v>
      </c>
      <c r="AP74" s="8" t="n">
        <v>0.0164005974437859</v>
      </c>
      <c r="AQ74" s="8" t="n">
        <v>0.0164170888808727</v>
      </c>
      <c r="AR74" s="8" t="n">
        <v>0.0164335969007392</v>
      </c>
      <c r="AS74" s="8" t="n">
        <v>0.0164501215200603</v>
      </c>
      <c r="AT74" s="8" t="n">
        <v>0.0164666627555273</v>
      </c>
      <c r="AU74" s="8" t="n">
        <v>0.0164832206238484</v>
      </c>
      <c r="AV74" s="8" t="n">
        <v>0.0164997951417485</v>
      </c>
      <c r="AW74" s="8" t="n">
        <v>0.0165163863259695</v>
      </c>
      <c r="AX74" s="8" t="n">
        <v>0.01653299419327</v>
      </c>
      <c r="AY74" s="8" t="n">
        <v>0.0165496187604254</v>
      </c>
      <c r="AZ74" s="8" t="n">
        <v>0.0165662600442282</v>
      </c>
      <c r="BA74" s="8" t="n">
        <v>0.0163065360937961</v>
      </c>
      <c r="BB74" s="8" t="n">
        <v>0.0160462730680619</v>
      </c>
      <c r="BC74" s="8" t="n">
        <v>0.0157854701455125</v>
      </c>
      <c r="BD74" s="8" t="n">
        <v>0.0155241265035275</v>
      </c>
      <c r="BE74" s="8" t="n">
        <v>0.0152622413183782</v>
      </c>
      <c r="BF74" s="8" t="n">
        <v>0.014999813765226</v>
      </c>
      <c r="BG74" s="8" t="n">
        <v>0.014736843018121</v>
      </c>
      <c r="BH74" s="8" t="n">
        <v>0.0144733282500007</v>
      </c>
      <c r="BI74" s="8" t="n">
        <v>0.0142092686326885</v>
      </c>
      <c r="BJ74" s="8" t="n">
        <v>0.0139446633368924</v>
      </c>
      <c r="BK74" s="8" t="n">
        <v>0.0236100651837983</v>
      </c>
      <c r="BL74" s="8" t="n">
        <v>0.0332720185767373</v>
      </c>
      <c r="BM74" s="8" t="n">
        <v>0.0429304814568</v>
      </c>
      <c r="BN74" s="8" t="n">
        <v>0.0525854113265351</v>
      </c>
      <c r="BO74" s="8" t="n">
        <v>0.0622367652457249</v>
      </c>
      <c r="BP74" s="8" t="n">
        <v>0.0718844998271222</v>
      </c>
      <c r="BQ74" s="8" t="n">
        <v>0.0815285712321469</v>
      </c>
      <c r="BR74" s="8" t="n">
        <v>0.0911689351665447</v>
      </c>
      <c r="BS74" s="8" t="n">
        <v>0.100805546876005</v>
      </c>
      <c r="BT74" s="8" t="n">
        <v>0.110438361141737</v>
      </c>
      <c r="BU74" s="8" t="n">
        <v>0.134573526661095</v>
      </c>
      <c r="BV74" s="8" t="n">
        <v>0.158704802887819</v>
      </c>
      <c r="BW74" s="8" t="n">
        <v>0.182832143182743</v>
      </c>
      <c r="BX74" s="8" t="n">
        <v>0.206955500424124</v>
      </c>
      <c r="BY74" s="8" t="n">
        <v>0.231074827003015</v>
      </c>
      <c r="BZ74" s="8" t="n">
        <v>0.255190074818593</v>
      </c>
      <c r="CA74" s="8" t="n">
        <v>0.279301195273446</v>
      </c>
      <c r="CB74" s="8" t="n">
        <v>0.303408139268815</v>
      </c>
      <c r="CC74" s="8" t="n">
        <v>0.327510857199794</v>
      </c>
      <c r="CD74" s="8" t="n">
        <v>0.351609298950487</v>
      </c>
      <c r="CE74" s="8" t="n">
        <v>0.383589629825878</v>
      </c>
      <c r="CF74" s="8" t="n">
        <v>0.415565582736618</v>
      </c>
      <c r="CG74" s="8" t="n">
        <v>0.447537106004326</v>
      </c>
      <c r="CH74" s="8" t="n">
        <v>0.479504147419808</v>
      </c>
      <c r="CI74" s="8" t="n">
        <v>0.511466654237985</v>
      </c>
      <c r="CJ74" s="8" t="n">
        <v>0.543424573172776</v>
      </c>
      <c r="CK74" s="8" t="n">
        <v>0.575377850391938</v>
      </c>
      <c r="CL74" s="8" t="n">
        <v>0.607326431511854</v>
      </c>
      <c r="CM74" s="8" t="n">
        <v>0.639270261592277</v>
      </c>
      <c r="CN74" s="8" t="n">
        <v>0.671209285131025</v>
      </c>
      <c r="CO74" s="8" t="n">
        <v>1.07341336155273</v>
      </c>
      <c r="CP74" s="8" t="n">
        <v>1.47561251872111</v>
      </c>
      <c r="CQ74" s="8" t="n">
        <v>1.87780669941588</v>
      </c>
      <c r="CR74" s="8" t="n">
        <v>2.27999584583307</v>
      </c>
      <c r="CS74" s="8" t="n">
        <v>2.68217989957954</v>
      </c>
      <c r="CT74" s="8" t="n">
        <v>31.9899809541923</v>
      </c>
      <c r="CU74" s="8" t="n">
        <v>82.9769934119517</v>
      </c>
      <c r="CV74" s="8" t="n">
        <v>7.86322395787932</v>
      </c>
      <c r="CW74" s="8" t="n">
        <v>16.7925455800252</v>
      </c>
      <c r="CX74" s="8" t="n">
        <v>39.9578807186172</v>
      </c>
      <c r="CY74" s="8" t="n">
        <v>40.8711794206331</v>
      </c>
      <c r="CZ74" s="8" t="n">
        <v>41.3870944940821</v>
      </c>
      <c r="DA74" s="8" t="n">
        <v>40.8836208954135</v>
      </c>
      <c r="DB74" s="8" t="n">
        <v>40.1820108079698</v>
      </c>
      <c r="DC74" s="8" t="n">
        <v>40.1043222675223</v>
      </c>
      <c r="DD74" s="8" t="n">
        <v>38.1765422333785</v>
      </c>
      <c r="DE74" s="8" t="n">
        <v>36.9664175470262</v>
      </c>
      <c r="DF74" s="8" t="n">
        <v>69.716566438153</v>
      </c>
      <c r="DG74" s="8" t="n">
        <v>75.4101749966706</v>
      </c>
      <c r="DH74" s="8" t="n">
        <v>77.2980566160447</v>
      </c>
      <c r="DI74" s="8" t="n">
        <v>81.7548641979099</v>
      </c>
      <c r="DJ74" s="8" t="n">
        <v>96.8388085151332</v>
      </c>
      <c r="DK74" s="8" t="n">
        <v>112.637207535429</v>
      </c>
      <c r="DL74" s="8" t="n">
        <v>119.805210384056</v>
      </c>
      <c r="DM74" s="8" t="n">
        <v>120.68042843239</v>
      </c>
      <c r="DN74" s="8" t="n">
        <v>122.759042698898</v>
      </c>
      <c r="DO74" s="8" t="n">
        <v>123.069330350865</v>
      </c>
      <c r="DP74" s="8" t="n">
        <v>147.882147121709</v>
      </c>
      <c r="DQ74" s="8" t="n">
        <v>150.400537047443</v>
      </c>
      <c r="DR74" s="8" t="n">
        <v>169.116748210584</v>
      </c>
      <c r="DS74" s="8" t="n">
        <v>172.088487186612</v>
      </c>
      <c r="DT74" s="8" t="n">
        <v>188.063526739227</v>
      </c>
      <c r="DU74" s="8" t="n">
        <v>184.18067172197</v>
      </c>
      <c r="DV74" s="8" t="n">
        <v>165.093026615965</v>
      </c>
      <c r="DW74" s="8" t="n">
        <v>148.843968144363</v>
      </c>
      <c r="DX74" s="8" t="n">
        <v>138.963844095043</v>
      </c>
      <c r="DY74" s="8" t="n">
        <v>130.968513293134</v>
      </c>
      <c r="DZ74" s="8" t="n">
        <v>135.342533687337</v>
      </c>
      <c r="EA74" s="8" t="n">
        <v>175.085448133166</v>
      </c>
      <c r="EB74" s="8" t="n">
        <v>162.106190577683</v>
      </c>
      <c r="EC74" s="8" t="n">
        <v>189.008647557213</v>
      </c>
      <c r="ED74" s="8" t="n">
        <v>235.678200107543</v>
      </c>
      <c r="EE74" s="8" t="n">
        <v>283.137875136613</v>
      </c>
      <c r="EF74" s="8" t="n">
        <v>233.58929366504</v>
      </c>
      <c r="EG74" s="8" t="n">
        <v>256.101570712339</v>
      </c>
      <c r="EH74" s="8" t="n">
        <v>231.579331023233</v>
      </c>
      <c r="EI74" s="8" t="n">
        <v>234.124657230623</v>
      </c>
      <c r="EJ74" s="8" t="n">
        <v>287.255555093811</v>
      </c>
      <c r="EK74" s="8" t="n">
        <v>278.386269384421</v>
      </c>
      <c r="EL74" s="8" t="n">
        <v>106.230290846583</v>
      </c>
      <c r="EM74" s="8" t="n">
        <v>103.513137445592</v>
      </c>
      <c r="EN74" s="8" t="n">
        <v>139.660789778887</v>
      </c>
      <c r="EO74" s="8" t="n">
        <v>130.77486424512</v>
      </c>
      <c r="EP74" s="8" t="n">
        <v>161.238698379816</v>
      </c>
      <c r="EQ74" s="8" t="n">
        <v>179.70672897256</v>
      </c>
      <c r="ER74" s="8" t="n">
        <v>170.356195841047</v>
      </c>
      <c r="ES74" s="8" t="n">
        <v>187.60833098819</v>
      </c>
      <c r="ET74" s="8" t="n">
        <v>247.107103761746</v>
      </c>
      <c r="EU74" s="8" t="n">
        <v>287.000042599866</v>
      </c>
      <c r="EV74" s="8" t="n">
        <v>290.355838360739</v>
      </c>
      <c r="EW74" s="8" t="n">
        <v>290.850015375644</v>
      </c>
      <c r="EX74" s="8" t="n">
        <v>292.624437219566</v>
      </c>
      <c r="EY74" s="8" t="n">
        <v>352.271512921928</v>
      </c>
      <c r="EZ74" s="8" t="n">
        <v>410.032967772854</v>
      </c>
      <c r="FA74" s="8" t="n">
        <v>466.162030118816</v>
      </c>
      <c r="FB74" s="0"/>
    </row>
    <row r="75" customFormat="false" ht="13" hidden="false" customHeight="false" outlineLevel="0" collapsed="false">
      <c r="A75" s="1" t="s">
        <v>76</v>
      </c>
      <c r="B75" s="8" t="n">
        <v>0.314413842054259</v>
      </c>
      <c r="C75" s="8" t="n">
        <v>0.316220061462675</v>
      </c>
      <c r="D75" s="8" t="n">
        <v>0.318007164393527</v>
      </c>
      <c r="E75" s="8" t="n">
        <v>0.319799715448922</v>
      </c>
      <c r="F75" s="8" t="n">
        <v>0.321597436302162</v>
      </c>
      <c r="G75" s="8" t="n">
        <v>0.323400217583718</v>
      </c>
      <c r="H75" s="8" t="n">
        <v>0.325208054848431</v>
      </c>
      <c r="I75" s="8" t="n">
        <v>0.327021016616233</v>
      </c>
      <c r="J75" s="8" t="n">
        <v>0.328838994206735</v>
      </c>
      <c r="K75" s="8" t="n">
        <v>0.32998668529055</v>
      </c>
      <c r="L75" s="8" t="n">
        <v>0.331360657058243</v>
      </c>
      <c r="M75" s="8" t="n">
        <v>0.334914884463777</v>
      </c>
      <c r="N75" s="8" t="n">
        <v>0.338554781111714</v>
      </c>
      <c r="O75" s="8" t="n">
        <v>0.342220091686339</v>
      </c>
      <c r="P75" s="8" t="n">
        <v>0.345691237554929</v>
      </c>
      <c r="Q75" s="8" t="n">
        <v>0.349632255688755</v>
      </c>
      <c r="R75" s="8" t="n">
        <v>0.353603073831978</v>
      </c>
      <c r="S75" s="8" t="n">
        <v>0.357721198293516</v>
      </c>
      <c r="T75" s="8" t="n">
        <v>0.361446199511461</v>
      </c>
      <c r="U75" s="8" t="n">
        <v>0.364461843839944</v>
      </c>
      <c r="V75" s="8" t="n">
        <v>0.370084976032028</v>
      </c>
      <c r="W75" s="8" t="n">
        <v>0.371300348301305</v>
      </c>
      <c r="X75" s="8" t="n">
        <v>0.373361307318502</v>
      </c>
      <c r="Y75" s="8" t="n">
        <v>0.376685232153585</v>
      </c>
      <c r="Z75" s="8" t="n">
        <v>0.379963469450722</v>
      </c>
      <c r="AA75" s="8" t="n">
        <v>0.384122009705764</v>
      </c>
      <c r="AB75" s="8" t="n">
        <v>0.389778632453611</v>
      </c>
      <c r="AC75" s="8" t="n">
        <v>0.395673280478971</v>
      </c>
      <c r="AD75" s="8" t="n">
        <v>0.400002721273047</v>
      </c>
      <c r="AE75" s="8" t="n">
        <v>0.405696085087718</v>
      </c>
      <c r="AF75" s="8" t="n">
        <v>0.409811142507055</v>
      </c>
      <c r="AG75" s="8" t="n">
        <v>0.421053787849003</v>
      </c>
      <c r="AH75" s="8" t="n">
        <v>0.425696000443416</v>
      </c>
      <c r="AI75" s="8" t="n">
        <v>0.431143806336534</v>
      </c>
      <c r="AJ75" s="8" t="n">
        <v>0.451013997952541</v>
      </c>
      <c r="AK75" s="8" t="n">
        <v>0.468013507273562</v>
      </c>
      <c r="AL75" s="8" t="n">
        <v>0.4715962804284</v>
      </c>
      <c r="AM75" s="8" t="n">
        <v>0.492235948817798</v>
      </c>
      <c r="AN75" s="8" t="n">
        <v>0.500505369044163</v>
      </c>
      <c r="AO75" s="8" t="n">
        <v>0.500546830618595</v>
      </c>
      <c r="AP75" s="8" t="n">
        <v>0.524831300370615</v>
      </c>
      <c r="AQ75" s="8" t="n">
        <v>0.554069234254579</v>
      </c>
      <c r="AR75" s="8" t="n">
        <v>0.560222895631481</v>
      </c>
      <c r="AS75" s="8" t="n">
        <v>0.588852049568125</v>
      </c>
      <c r="AT75" s="8" t="n">
        <v>0.572900218280791</v>
      </c>
      <c r="AU75" s="8" t="n">
        <v>0.634960676474359</v>
      </c>
      <c r="AV75" s="8" t="n">
        <v>0.633196593655216</v>
      </c>
      <c r="AW75" s="8" t="n">
        <v>0.664339461709835</v>
      </c>
      <c r="AX75" s="8" t="n">
        <v>0.698361871713566</v>
      </c>
      <c r="AY75" s="8" t="n">
        <v>0.718925283938542</v>
      </c>
      <c r="AZ75" s="8" t="n">
        <v>0.770696485302072</v>
      </c>
      <c r="BA75" s="8" t="n">
        <v>0.807505132939163</v>
      </c>
      <c r="BB75" s="8" t="n">
        <v>0.77821879805695</v>
      </c>
      <c r="BC75" s="8" t="n">
        <v>0.735262332089713</v>
      </c>
      <c r="BD75" s="8" t="n">
        <v>0.742059996275569</v>
      </c>
      <c r="BE75" s="8" t="n">
        <v>0.645305144212603</v>
      </c>
      <c r="BF75" s="8" t="n">
        <v>0.672711855973155</v>
      </c>
      <c r="BG75" s="8" t="n">
        <v>0.68128105001259</v>
      </c>
      <c r="BH75" s="8" t="n">
        <v>0.674836338338818</v>
      </c>
      <c r="BI75" s="8" t="n">
        <v>0.687805977077647</v>
      </c>
      <c r="BJ75" s="8" t="n">
        <v>0.691435231069019</v>
      </c>
      <c r="BK75" s="8" t="n">
        <v>0.674184065773425</v>
      </c>
      <c r="BL75" s="8" t="n">
        <v>0.678603343409502</v>
      </c>
      <c r="BM75" s="8" t="n">
        <v>0.66870328040348</v>
      </c>
      <c r="BN75" s="8" t="n">
        <v>0.680990138021734</v>
      </c>
      <c r="BO75" s="8" t="n">
        <v>0.710777886933186</v>
      </c>
      <c r="BP75" s="8" t="n">
        <v>0.735355541028607</v>
      </c>
      <c r="BQ75" s="8" t="n">
        <v>0.692359383033187</v>
      </c>
      <c r="BR75" s="8" t="n">
        <v>0.492602865382592</v>
      </c>
      <c r="BS75" s="8" t="n">
        <v>0.519541276172706</v>
      </c>
      <c r="BT75" s="8" t="n">
        <v>0.494891321906921</v>
      </c>
      <c r="BU75" s="8" t="n">
        <v>0.488834312768377</v>
      </c>
      <c r="BV75" s="8" t="n">
        <v>0.521972348655775</v>
      </c>
      <c r="BW75" s="8" t="n">
        <v>0.543422051766403</v>
      </c>
      <c r="BX75" s="8" t="n">
        <v>0.548579492398483</v>
      </c>
      <c r="BY75" s="8" t="n">
        <v>0.560744283824014</v>
      </c>
      <c r="BZ75" s="8" t="n">
        <v>0.603920095916665</v>
      </c>
      <c r="CA75" s="8" t="n">
        <v>0.659439010467271</v>
      </c>
      <c r="CB75" s="8" t="n">
        <v>0.649272544351288</v>
      </c>
      <c r="CC75" s="8" t="n">
        <v>0.723033156730009</v>
      </c>
      <c r="CD75" s="8" t="n">
        <v>0.886268606179922</v>
      </c>
      <c r="CE75" s="8" t="n">
        <v>1.02292702147034</v>
      </c>
      <c r="CF75" s="8" t="n">
        <v>0.939216138723035</v>
      </c>
      <c r="CG75" s="8" t="n">
        <v>0.987066329986962</v>
      </c>
      <c r="CH75" s="8" t="n">
        <v>1.11649393326688</v>
      </c>
      <c r="CI75" s="8" t="n">
        <v>1.18849888851944</v>
      </c>
      <c r="CJ75" s="8" t="n">
        <v>1.29762776404148</v>
      </c>
      <c r="CK75" s="8" t="n">
        <v>1.3624158319259</v>
      </c>
      <c r="CL75" s="8" t="n">
        <v>1.44757203950665</v>
      </c>
      <c r="CM75" s="8" t="n">
        <v>1.47278674688575</v>
      </c>
      <c r="CN75" s="8" t="n">
        <v>1.47974270701056</v>
      </c>
      <c r="CO75" s="8" t="n">
        <v>1.56638862079539</v>
      </c>
      <c r="CP75" s="8" t="n">
        <v>1.521800246563</v>
      </c>
      <c r="CQ75" s="8" t="n">
        <v>1.39440432027774</v>
      </c>
      <c r="CR75" s="8" t="n">
        <v>1.80978833652011</v>
      </c>
      <c r="CS75" s="8" t="n">
        <v>1.17936392787469</v>
      </c>
      <c r="CT75" s="8" t="n">
        <v>1.37437089288409</v>
      </c>
      <c r="CU75" s="8" t="n">
        <v>1.51644135772232</v>
      </c>
      <c r="CV75" s="8" t="n">
        <v>1.73829070352932</v>
      </c>
      <c r="CW75" s="8" t="n">
        <v>1.94509022204393</v>
      </c>
      <c r="CX75" s="8" t="n">
        <v>1.2945205517822</v>
      </c>
      <c r="CY75" s="8" t="n">
        <v>1.45854480603369</v>
      </c>
      <c r="CZ75" s="8" t="n">
        <v>1.6179826266298</v>
      </c>
      <c r="DA75" s="8" t="n">
        <v>1.80762553191192</v>
      </c>
      <c r="DB75" s="8" t="n">
        <v>2.11431610308247</v>
      </c>
      <c r="DC75" s="8" t="n">
        <v>2.47352129203657</v>
      </c>
      <c r="DD75" s="8" t="n">
        <v>2.8339098486801</v>
      </c>
      <c r="DE75" s="8" t="n">
        <v>3.22619092838067</v>
      </c>
      <c r="DF75" s="8" t="n">
        <v>3.60332887973974</v>
      </c>
      <c r="DG75" s="8" t="n">
        <v>4.03607178006765</v>
      </c>
      <c r="DH75" s="8" t="n">
        <v>46.9467758582453</v>
      </c>
      <c r="DI75" s="8" t="n">
        <v>47.4239382719272</v>
      </c>
      <c r="DJ75" s="8" t="n">
        <v>47.9327907319162</v>
      </c>
      <c r="DK75" s="8" t="n">
        <v>52.1807830996559</v>
      </c>
      <c r="DL75" s="8" t="n">
        <v>55.2900175751225</v>
      </c>
      <c r="DM75" s="8" t="n">
        <v>57.7914563952246</v>
      </c>
      <c r="DN75" s="8" t="n">
        <v>61.9836116787951</v>
      </c>
      <c r="DO75" s="8" t="n">
        <v>63.7424299500629</v>
      </c>
      <c r="DP75" s="8" t="n">
        <v>64.238972538598</v>
      </c>
      <c r="DQ75" s="8" t="n">
        <v>66.915191875609</v>
      </c>
      <c r="DR75" s="8" t="n">
        <v>71.1200837605673</v>
      </c>
      <c r="DS75" s="8" t="n">
        <v>74.4088814795881</v>
      </c>
      <c r="DT75" s="8" t="n">
        <v>78.4734434849835</v>
      </c>
      <c r="DU75" s="8" t="n">
        <v>81.7813809175487</v>
      </c>
      <c r="DV75" s="8" t="n">
        <v>83.0335137522912</v>
      </c>
      <c r="DW75" s="8" t="n">
        <v>87.3825235678936</v>
      </c>
      <c r="DX75" s="8" t="n">
        <v>87.6806127624062</v>
      </c>
      <c r="DY75" s="8" t="n">
        <v>91.1310161587726</v>
      </c>
      <c r="DZ75" s="8" t="n">
        <v>91.1873891349065</v>
      </c>
      <c r="EA75" s="8" t="n">
        <v>93.9661810229317</v>
      </c>
      <c r="EB75" s="8" t="n">
        <v>97.9066430114329</v>
      </c>
      <c r="EC75" s="8" t="n">
        <v>93.3002760005713</v>
      </c>
      <c r="ED75" s="8" t="n">
        <v>94.7890181098293</v>
      </c>
      <c r="EE75" s="8" t="n">
        <v>95.3725133031268</v>
      </c>
      <c r="EF75" s="8" t="n">
        <v>94.48753274582</v>
      </c>
      <c r="EG75" s="8" t="n">
        <v>105.442003340262</v>
      </c>
      <c r="EH75" s="8" t="n">
        <v>109.135694278214</v>
      </c>
      <c r="EI75" s="8" t="n">
        <v>109.160796813595</v>
      </c>
      <c r="EJ75" s="8" t="n">
        <v>111.86344900769</v>
      </c>
      <c r="EK75" s="8" t="n">
        <v>108.01603374273</v>
      </c>
      <c r="EL75" s="8" t="n">
        <v>93.6857736966002</v>
      </c>
      <c r="EM75" s="8" t="n">
        <v>89.3171545658774</v>
      </c>
      <c r="EN75" s="8" t="n">
        <v>50.7668506720987</v>
      </c>
      <c r="EO75" s="8" t="n">
        <v>41.0960602029447</v>
      </c>
      <c r="EP75" s="8" t="n">
        <v>29.635651820454</v>
      </c>
      <c r="EQ75" s="8" t="n">
        <v>14.458007905185</v>
      </c>
      <c r="ER75" s="8" t="n">
        <v>20.0015390461866</v>
      </c>
      <c r="ES75" s="8" t="n">
        <v>21.501982528416</v>
      </c>
      <c r="ET75" s="8" t="n">
        <v>22.339275242099</v>
      </c>
      <c r="EU75" s="8" t="n">
        <v>21.6260779274879</v>
      </c>
      <c r="EV75" s="8" t="n">
        <v>21.5797097558114</v>
      </c>
      <c r="EW75" s="8" t="n">
        <v>17.3328647094438</v>
      </c>
      <c r="EX75" s="8" t="n">
        <v>21.9223452841447</v>
      </c>
      <c r="EY75" s="8" t="n">
        <v>26.9875244185134</v>
      </c>
      <c r="EZ75" s="8" t="n">
        <v>28.662360860031</v>
      </c>
      <c r="FA75" s="8" t="n">
        <v>26.3331505898342</v>
      </c>
      <c r="FB75" s="0"/>
    </row>
    <row r="76" customFormat="false" ht="13" hidden="false" customHeight="false" outlineLevel="0" collapsed="false">
      <c r="A76" s="1" t="s">
        <v>77</v>
      </c>
      <c r="B76" s="8" t="n">
        <v>0.568041551905719</v>
      </c>
      <c r="C76" s="8" t="n">
        <v>0.573027374491119</v>
      </c>
      <c r="D76" s="8" t="n">
        <v>0.577955368359339</v>
      </c>
      <c r="E76" s="8" t="n">
        <v>0.582869652823076</v>
      </c>
      <c r="F76" s="8" t="n">
        <v>0.587769843066564</v>
      </c>
      <c r="G76" s="8" t="n">
        <v>0.592655858268812</v>
      </c>
      <c r="H76" s="8" t="n">
        <v>0.596819536299187</v>
      </c>
      <c r="I76" s="8" t="n">
        <v>0.600977993705096</v>
      </c>
      <c r="J76" s="8" t="n">
        <v>0.607335099156094</v>
      </c>
      <c r="K76" s="8" t="n">
        <v>0.610296402837936</v>
      </c>
      <c r="L76" s="8" t="n">
        <v>0.619979162945575</v>
      </c>
      <c r="M76" s="8" t="n">
        <v>0.630982861029016</v>
      </c>
      <c r="N76" s="8" t="n">
        <v>0.632248271892661</v>
      </c>
      <c r="O76" s="8" t="n">
        <v>0.638349599268077</v>
      </c>
      <c r="P76" s="8" t="n">
        <v>0.646516955892065</v>
      </c>
      <c r="Q76" s="8" t="n">
        <v>0.64983195851107</v>
      </c>
      <c r="R76" s="8" t="n">
        <v>0.715809603984408</v>
      </c>
      <c r="S76" s="8" t="n">
        <v>0.734542077123936</v>
      </c>
      <c r="T76" s="8" t="n">
        <v>0.725276483192864</v>
      </c>
      <c r="U76" s="8" t="n">
        <v>0.75942272435018</v>
      </c>
      <c r="V76" s="8" t="n">
        <v>0.776956307101645</v>
      </c>
      <c r="W76" s="8" t="n">
        <v>0.818372364295354</v>
      </c>
      <c r="X76" s="8" t="n">
        <v>0.82636535006694</v>
      </c>
      <c r="Y76" s="8" t="n">
        <v>0.827321317885821</v>
      </c>
      <c r="Z76" s="8" t="n">
        <v>0.871616730585492</v>
      </c>
      <c r="AA76" s="8" t="n">
        <v>0.918836692638751</v>
      </c>
      <c r="AB76" s="8" t="n">
        <v>0.995853413614898</v>
      </c>
      <c r="AC76" s="8" t="n">
        <v>1.0288762161438</v>
      </c>
      <c r="AD76" s="8" t="n">
        <v>1.13402221478977</v>
      </c>
      <c r="AE76" s="8" t="n">
        <v>1.17375466662663</v>
      </c>
      <c r="AF76" s="8" t="n">
        <v>1.25124303665628</v>
      </c>
      <c r="AG76" s="8" t="n">
        <v>1.3356213708347</v>
      </c>
      <c r="AH76" s="8" t="n">
        <v>1.37594954631171</v>
      </c>
      <c r="AI76" s="8" t="n">
        <v>1.4579693990099</v>
      </c>
      <c r="AJ76" s="8" t="n">
        <v>1.58503495249288</v>
      </c>
      <c r="AK76" s="8" t="n">
        <v>1.73207531629084</v>
      </c>
      <c r="AL76" s="8" t="n">
        <v>1.7554840948963</v>
      </c>
      <c r="AM76" s="8" t="n">
        <v>1.91600986547784</v>
      </c>
      <c r="AN76" s="8" t="n">
        <v>1.98115607634605</v>
      </c>
      <c r="AO76" s="8" t="n">
        <v>2.01723445507197</v>
      </c>
      <c r="AP76" s="8" t="n">
        <v>2.24926999238549</v>
      </c>
      <c r="AQ76" s="8" t="n">
        <v>2.50175471391475</v>
      </c>
      <c r="AR76" s="8" t="n">
        <v>2.57528695416152</v>
      </c>
      <c r="AS76" s="8" t="n">
        <v>2.89250478673898</v>
      </c>
      <c r="AT76" s="8" t="n">
        <v>2.78671600225699</v>
      </c>
      <c r="AU76" s="8" t="n">
        <v>3.32334585582829</v>
      </c>
      <c r="AV76" s="8" t="n">
        <v>3.30903005668101</v>
      </c>
      <c r="AW76" s="8" t="n">
        <v>3.67547194080134</v>
      </c>
      <c r="AX76" s="8" t="n">
        <v>4.02612021413758</v>
      </c>
      <c r="AY76" s="8" t="n">
        <v>4.35865620445207</v>
      </c>
      <c r="AZ76" s="8" t="n">
        <v>4.88843719607795</v>
      </c>
      <c r="BA76" s="8" t="n">
        <v>5.15569774414154</v>
      </c>
      <c r="BB76" s="8" t="n">
        <v>4.87988210064</v>
      </c>
      <c r="BC76" s="8" t="n">
        <v>4.5456216345739</v>
      </c>
      <c r="BD76" s="8" t="n">
        <v>4.77438058834123</v>
      </c>
      <c r="BE76" s="8" t="n">
        <v>3.92992450322258</v>
      </c>
      <c r="BF76" s="8" t="n">
        <v>4.33281089667358</v>
      </c>
      <c r="BG76" s="8" t="n">
        <v>4.61172504272758</v>
      </c>
      <c r="BH76" s="8" t="n">
        <v>4.55733255212297</v>
      </c>
      <c r="BI76" s="8" t="n">
        <v>4.78349526162749</v>
      </c>
      <c r="BJ76" s="8" t="n">
        <v>4.73714715689884</v>
      </c>
      <c r="BK76" s="8" t="n">
        <v>4.73963536854611</v>
      </c>
      <c r="BL76" s="8" t="n">
        <v>5.11136222291714</v>
      </c>
      <c r="BM76" s="8" t="n">
        <v>5.31539865895735</v>
      </c>
      <c r="BN76" s="8" t="n">
        <v>5.17535881814029</v>
      </c>
      <c r="BO76" s="8" t="n">
        <v>5.20004161590028</v>
      </c>
      <c r="BP76" s="8" t="n">
        <v>5.54438877030761</v>
      </c>
      <c r="BQ76" s="8" t="n">
        <v>5.11645498798175</v>
      </c>
      <c r="BR76" s="8" t="n">
        <v>2.46935960770468</v>
      </c>
      <c r="BS76" s="8" t="n">
        <v>2.51250631839399</v>
      </c>
      <c r="BT76" s="8" t="n">
        <v>2.34210530937751</v>
      </c>
      <c r="BU76" s="8" t="n">
        <v>2.40644790629204</v>
      </c>
      <c r="BV76" s="8" t="n">
        <v>2.7803955249123</v>
      </c>
      <c r="BW76" s="8" t="n">
        <v>3.02218880941951</v>
      </c>
      <c r="BX76" s="8" t="n">
        <v>3.26838862777259</v>
      </c>
      <c r="BY76" s="8" t="n">
        <v>3.2554704404291</v>
      </c>
      <c r="BZ76" s="8" t="n">
        <v>4.11613630488535</v>
      </c>
      <c r="CA76" s="8" t="n">
        <v>4.9055085757583</v>
      </c>
      <c r="CB76" s="8" t="n">
        <v>5.28632643318591</v>
      </c>
      <c r="CC76" s="8" t="n">
        <v>5.71706526150533</v>
      </c>
      <c r="CD76" s="8" t="n">
        <v>7.30325625316698</v>
      </c>
      <c r="CE76" s="8" t="n">
        <v>8.70986567905187</v>
      </c>
      <c r="CF76" s="8" t="n">
        <v>9.14004473856248</v>
      </c>
      <c r="CG76" s="8" t="n">
        <v>9.98096595014362</v>
      </c>
      <c r="CH76" s="8" t="n">
        <v>11.8972801973802</v>
      </c>
      <c r="CI76" s="8" t="n">
        <v>13.1221792819057</v>
      </c>
      <c r="CJ76" s="8" t="n">
        <v>14.8008668546199</v>
      </c>
      <c r="CK76" s="8" t="n">
        <v>15.2370473637045</v>
      </c>
      <c r="CL76" s="8" t="n">
        <v>16.0775630778457</v>
      </c>
      <c r="CM76" s="8" t="n">
        <v>15.4357982547516</v>
      </c>
      <c r="CN76" s="8" t="n">
        <v>17.9059851763277</v>
      </c>
      <c r="CO76" s="8" t="n">
        <v>15.9014099107762</v>
      </c>
      <c r="CP76" s="8" t="n">
        <v>12.8842817135891</v>
      </c>
      <c r="CQ76" s="8" t="n">
        <v>13.9828762421688</v>
      </c>
      <c r="CR76" s="8" t="n">
        <v>15.4667633403503</v>
      </c>
      <c r="CS76" s="8" t="n">
        <v>14.3743347105899</v>
      </c>
      <c r="CT76" s="8" t="n">
        <v>15.7147251399939</v>
      </c>
      <c r="CU76" s="8" t="n">
        <v>19.0479131061422</v>
      </c>
      <c r="CV76" s="8" t="n">
        <v>20.0478132017325</v>
      </c>
      <c r="CW76" s="8" t="n">
        <v>22.6591061381157</v>
      </c>
      <c r="CX76" s="8" t="n">
        <v>22.0952233107197</v>
      </c>
      <c r="CY76" s="8" t="n">
        <v>23.5879755906485</v>
      </c>
      <c r="CZ76" s="8" t="n">
        <v>25.0879233095248</v>
      </c>
      <c r="DA76" s="8" t="n">
        <v>26.8156590738181</v>
      </c>
      <c r="DB76" s="8" t="n">
        <v>29.8446817292725</v>
      </c>
      <c r="DC76" s="8" t="n">
        <v>33.7896931882357</v>
      </c>
      <c r="DD76" s="8" t="n">
        <v>36.7301266466432</v>
      </c>
      <c r="DE76" s="8" t="n">
        <v>40.2245760392892</v>
      </c>
      <c r="DF76" s="8" t="n">
        <v>42.5498075907418</v>
      </c>
      <c r="DG76" s="8" t="n">
        <v>44.8905176405885</v>
      </c>
      <c r="DH76" s="8" t="n">
        <v>47.0216490241595</v>
      </c>
      <c r="DI76" s="8" t="n">
        <v>49.4967014578596</v>
      </c>
      <c r="DJ76" s="8" t="n">
        <v>52.0302595749422</v>
      </c>
      <c r="DK76" s="8" t="n">
        <v>56.0396847375825</v>
      </c>
      <c r="DL76" s="8" t="n">
        <v>59.678504729923</v>
      </c>
      <c r="DM76" s="8" t="n">
        <v>62.4828313358621</v>
      </c>
      <c r="DN76" s="8" t="n">
        <v>67.0289524032716</v>
      </c>
      <c r="DO76" s="8" t="n">
        <v>69.4696289437135</v>
      </c>
      <c r="DP76" s="8" t="n">
        <v>71.5609830477407</v>
      </c>
      <c r="DQ76" s="8" t="n">
        <v>76.2555933025616</v>
      </c>
      <c r="DR76" s="8" t="n">
        <v>80.5452743315233</v>
      </c>
      <c r="DS76" s="8" t="n">
        <v>85.7287372206325</v>
      </c>
      <c r="DT76" s="8" t="n">
        <v>91.4099079102617</v>
      </c>
      <c r="DU76" s="8" t="n">
        <v>98.2556386023239</v>
      </c>
      <c r="DV76" s="8" t="n">
        <v>101.658284194288</v>
      </c>
      <c r="DW76" s="8" t="n">
        <v>105.00597113167</v>
      </c>
      <c r="DX76" s="8" t="n">
        <v>106.855765754562</v>
      </c>
      <c r="DY76" s="8" t="n">
        <v>110.584981695288</v>
      </c>
      <c r="DZ76" s="8" t="n">
        <v>110.954743058984</v>
      </c>
      <c r="EA76" s="8" t="n">
        <v>114.449831499518</v>
      </c>
      <c r="EB76" s="8" t="n">
        <v>115.728771056407</v>
      </c>
      <c r="EC76" s="8" t="n">
        <v>106.203683009833</v>
      </c>
      <c r="ED76" s="8" t="n">
        <v>114.90076237807</v>
      </c>
      <c r="EE76" s="8" t="n">
        <v>124.732361078472</v>
      </c>
      <c r="EF76" s="8" t="n">
        <v>143.39953746496</v>
      </c>
      <c r="EG76" s="8" t="n">
        <v>112.688135732406</v>
      </c>
      <c r="EH76" s="8" t="n">
        <v>106.704237992582</v>
      </c>
      <c r="EI76" s="8" t="n">
        <v>114.316077163892</v>
      </c>
      <c r="EJ76" s="8" t="n">
        <v>124.287215960158</v>
      </c>
      <c r="EK76" s="8" t="n">
        <v>141.198220728484</v>
      </c>
      <c r="EL76" s="8" t="n">
        <v>101.42</v>
      </c>
      <c r="EM76" s="8" t="n">
        <v>82.96</v>
      </c>
      <c r="EN76" s="8" t="n">
        <v>71.51</v>
      </c>
      <c r="EO76" s="8" t="n">
        <v>67.19</v>
      </c>
      <c r="EP76" s="8" t="n">
        <v>66.55</v>
      </c>
      <c r="EQ76" s="8" t="n">
        <v>48.33</v>
      </c>
      <c r="ER76" s="8" t="n">
        <v>54.46</v>
      </c>
      <c r="ES76" s="8" t="n">
        <v>39.14</v>
      </c>
      <c r="ET76" s="8" t="n">
        <v>35.63</v>
      </c>
      <c r="EU76" s="8" t="n">
        <v>29.13</v>
      </c>
      <c r="EV76" s="8" t="n">
        <v>9.61</v>
      </c>
      <c r="EW76" s="8" t="n">
        <v>7.85</v>
      </c>
      <c r="EX76" s="8" t="n">
        <v>6.24</v>
      </c>
      <c r="EY76" s="8" t="n">
        <v>4.83</v>
      </c>
      <c r="EZ76" s="8" t="n">
        <v>3.88</v>
      </c>
      <c r="FA76" s="8" t="n">
        <v>3.62</v>
      </c>
      <c r="FB76" s="0"/>
    </row>
    <row r="77" customFormat="false" ht="13" hidden="false" customHeight="false" outlineLevel="0" collapsed="false">
      <c r="A77" s="1" t="s">
        <v>78</v>
      </c>
      <c r="B77" s="8" t="n">
        <v>0.061572402381715</v>
      </c>
      <c r="C77" s="8" t="n">
        <v>0.0619986768703388</v>
      </c>
      <c r="D77" s="8" t="n">
        <v>0.0624279025178036</v>
      </c>
      <c r="E77" s="8" t="n">
        <v>0.0628600997554013</v>
      </c>
      <c r="F77" s="8" t="n">
        <v>0.0632952891558725</v>
      </c>
      <c r="G77" s="8" t="n">
        <v>0.063733491434386</v>
      </c>
      <c r="H77" s="8" t="n">
        <v>0.0641747274495243</v>
      </c>
      <c r="I77" s="8" t="n">
        <v>0.0646190182042771</v>
      </c>
      <c r="J77" s="8" t="n">
        <v>0.0650663848470407</v>
      </c>
      <c r="K77" s="8" t="n">
        <v>0.0655168486726248</v>
      </c>
      <c r="L77" s="8" t="n">
        <v>0.0659704311232661</v>
      </c>
      <c r="M77" s="8" t="n">
        <v>0.0664271537896487</v>
      </c>
      <c r="N77" s="8" t="n">
        <v>0.0668870384119324</v>
      </c>
      <c r="O77" s="8" t="n">
        <v>0.0673501068807871</v>
      </c>
      <c r="P77" s="8" t="n">
        <v>0.0678163812384349</v>
      </c>
      <c r="Q77" s="8" t="n">
        <v>0.0682858836796993</v>
      </c>
      <c r="R77" s="8" t="n">
        <v>0.0687586365530617</v>
      </c>
      <c r="S77" s="8" t="n">
        <v>0.0692346623617255</v>
      </c>
      <c r="T77" s="8" t="n">
        <v>0.0697139837646865</v>
      </c>
      <c r="U77" s="8" t="n">
        <v>0.0701966235778123</v>
      </c>
      <c r="V77" s="8" t="n">
        <v>0.0706826047749279</v>
      </c>
      <c r="W77" s="8" t="n">
        <v>0.0719459843761873</v>
      </c>
      <c r="X77" s="8" t="n">
        <v>0.0732319456016236</v>
      </c>
      <c r="Y77" s="8" t="n">
        <v>0.0745408920747797</v>
      </c>
      <c r="Z77" s="8" t="n">
        <v>0.0758732346335581</v>
      </c>
      <c r="AA77" s="8" t="n">
        <v>0.0772293914591707</v>
      </c>
      <c r="AB77" s="8" t="n">
        <v>0.078609788207393</v>
      </c>
      <c r="AC77" s="8" t="n">
        <v>0.0800148581421638</v>
      </c>
      <c r="AD77" s="8" t="n">
        <v>0.0814450422715739</v>
      </c>
      <c r="AE77" s="8" t="n">
        <v>0.0829007894862847</v>
      </c>
      <c r="AF77" s="8" t="n">
        <v>0.0843825567004213</v>
      </c>
      <c r="AG77" s="8" t="n">
        <v>0.0844674066352979</v>
      </c>
      <c r="AH77" s="8" t="n">
        <v>0.0845523418900763</v>
      </c>
      <c r="AI77" s="8" t="n">
        <v>0.0846373625505489</v>
      </c>
      <c r="AJ77" s="8" t="n">
        <v>0.0847224687025944</v>
      </c>
      <c r="AK77" s="8" t="n">
        <v>0.0848076604321781</v>
      </c>
      <c r="AL77" s="8" t="n">
        <v>0.0848929378253513</v>
      </c>
      <c r="AM77" s="8" t="n">
        <v>0.0849783009682522</v>
      </c>
      <c r="AN77" s="8" t="n">
        <v>0.0850637499471055</v>
      </c>
      <c r="AO77" s="8" t="n">
        <v>0.0851492848482225</v>
      </c>
      <c r="AP77" s="8" t="n">
        <v>0.0852349057580013</v>
      </c>
      <c r="AQ77" s="8" t="n">
        <v>0.0861481165591554</v>
      </c>
      <c r="AR77" s="8" t="n">
        <v>0.0870711115439128</v>
      </c>
      <c r="AS77" s="8" t="n">
        <v>0.0880039955404781</v>
      </c>
      <c r="AT77" s="8" t="n">
        <v>0.0889468745001904</v>
      </c>
      <c r="AU77" s="8" t="n">
        <v>0.0898998555095564</v>
      </c>
      <c r="AV77" s="8" t="n">
        <v>0.0908630468024125</v>
      </c>
      <c r="AW77" s="8" t="n">
        <v>0.0918365577722178</v>
      </c>
      <c r="AX77" s="8" t="n">
        <v>0.0928204989844778</v>
      </c>
      <c r="AY77" s="8" t="n">
        <v>0.0938149821893024</v>
      </c>
      <c r="AZ77" s="8" t="n">
        <v>0.0948201203340972</v>
      </c>
      <c r="BA77" s="8" t="n">
        <v>0.0936715055555137</v>
      </c>
      <c r="BB77" s="8" t="n">
        <v>0.0925204849500672</v>
      </c>
      <c r="BC77" s="8" t="n">
        <v>0.0913670548408272</v>
      </c>
      <c r="BD77" s="8" t="n">
        <v>0.0902112115459009</v>
      </c>
      <c r="BE77" s="8" t="n">
        <v>0.0890529513784275</v>
      </c>
      <c r="BF77" s="8" t="n">
        <v>0.0878922706465715</v>
      </c>
      <c r="BG77" s="8" t="n">
        <v>0.0867291656535164</v>
      </c>
      <c r="BH77" s="8" t="n">
        <v>0.0855636326974588</v>
      </c>
      <c r="BI77" s="8" t="n">
        <v>0.0843956680716017</v>
      </c>
      <c r="BJ77" s="8" t="n">
        <v>0.0832252680641484</v>
      </c>
      <c r="BK77" s="8" t="n">
        <v>0.0830890800009651</v>
      </c>
      <c r="BL77" s="8" t="n">
        <v>0.0829336615363054</v>
      </c>
      <c r="BM77" s="8" t="n">
        <v>0.0827585129769119</v>
      </c>
      <c r="BN77" s="8" t="n">
        <v>0.0825631245698899</v>
      </c>
      <c r="BO77" s="8" t="n">
        <v>0.0823469763211692</v>
      </c>
      <c r="BP77" s="8" t="n">
        <v>0.0821095378108835</v>
      </c>
      <c r="BQ77" s="8" t="n">
        <v>0.0818502680056175</v>
      </c>
      <c r="BR77" s="8" t="n">
        <v>0.0815686150674716</v>
      </c>
      <c r="BS77" s="8" t="n">
        <v>0.0812640161598902</v>
      </c>
      <c r="BT77" s="8" t="n">
        <v>0.0809358972502028</v>
      </c>
      <c r="BU77" s="8" t="n">
        <v>0.0812922362052182</v>
      </c>
      <c r="BV77" s="8" t="n">
        <v>0.0816234453231047</v>
      </c>
      <c r="BW77" s="8" t="n">
        <v>0.0819282090418083</v>
      </c>
      <c r="BX77" s="8" t="n">
        <v>0.0822051652232771</v>
      </c>
      <c r="BY77" s="8" t="n">
        <v>0.0824529037213372</v>
      </c>
      <c r="BZ77" s="8" t="n">
        <v>0.0826699649086527</v>
      </c>
      <c r="CA77" s="8" t="n">
        <v>0.0828548381616509</v>
      </c>
      <c r="CB77" s="8" t="n">
        <v>0.0830059603022678</v>
      </c>
      <c r="CC77" s="8" t="n">
        <v>0.0831217139953353</v>
      </c>
      <c r="CD77" s="8" t="n">
        <v>0.083200426100402</v>
      </c>
      <c r="CE77" s="8" t="n">
        <v>0.083240365976747</v>
      </c>
      <c r="CF77" s="8" t="n">
        <v>0.0832397437403143</v>
      </c>
      <c r="CG77" s="8" t="n">
        <v>0.0831967084712594</v>
      </c>
      <c r="CH77" s="8" t="n">
        <v>0.083109346370769</v>
      </c>
      <c r="CI77" s="8" t="n">
        <v>0.0829756788657749</v>
      </c>
      <c r="CJ77" s="8" t="n">
        <v>0.082793660660151</v>
      </c>
      <c r="CK77" s="8" t="n">
        <v>0.0825611777309416</v>
      </c>
      <c r="CL77" s="8" t="n">
        <v>0.0822760452681338</v>
      </c>
      <c r="CM77" s="8" t="n">
        <v>0.0819360055564457</v>
      </c>
      <c r="CN77" s="8" t="n">
        <v>0.788956341205898</v>
      </c>
      <c r="CO77" s="8" t="n">
        <v>1.49647297204921</v>
      </c>
      <c r="CP77" s="8" t="n">
        <v>2.20392746298108</v>
      </c>
      <c r="CQ77" s="8" t="n">
        <v>2.91131724226763</v>
      </c>
      <c r="CR77" s="8" t="n">
        <v>3.61863965375251</v>
      </c>
      <c r="CS77" s="8" t="n">
        <v>4.32589195435646</v>
      </c>
      <c r="CT77" s="8" t="n">
        <v>5.03307131150688</v>
      </c>
      <c r="CU77" s="8" t="n">
        <v>5.7401748004957</v>
      </c>
      <c r="CV77" s="8" t="n">
        <v>6.44719940176363</v>
      </c>
      <c r="CW77" s="8" t="n">
        <v>7.15414199810864</v>
      </c>
      <c r="CX77" s="8" t="n">
        <v>7.86099937181693</v>
      </c>
      <c r="CY77" s="8" t="n">
        <v>7.46519978943724</v>
      </c>
      <c r="CZ77" s="8" t="n">
        <v>5.90235064880108</v>
      </c>
      <c r="DA77" s="8" t="n">
        <v>6.29287900544527</v>
      </c>
      <c r="DB77" s="8" t="n">
        <v>6.63043578014204</v>
      </c>
      <c r="DC77" s="8" t="n">
        <v>8.16253988522555</v>
      </c>
      <c r="DD77" s="8" t="n">
        <v>9.58771840354565</v>
      </c>
      <c r="DE77" s="8" t="n">
        <v>10.4507653791608</v>
      </c>
      <c r="DF77" s="8" t="n">
        <v>10.2028069836313</v>
      </c>
      <c r="DG77" s="8" t="n">
        <v>12.351605925572</v>
      </c>
      <c r="DH77" s="8" t="n">
        <v>12.7428525622504</v>
      </c>
      <c r="DI77" s="8" t="n">
        <v>13.286118140463</v>
      </c>
      <c r="DJ77" s="8" t="n">
        <v>14.2919762851914</v>
      </c>
      <c r="DK77" s="8" t="n">
        <v>15.0801420066254</v>
      </c>
      <c r="DL77" s="8" t="n">
        <v>16.6319581528624</v>
      </c>
      <c r="DM77" s="8" t="n">
        <v>16.5862012038422</v>
      </c>
      <c r="DN77" s="8" t="n">
        <v>17.8641802369004</v>
      </c>
      <c r="DO77" s="8" t="n">
        <v>17.7153740975451</v>
      </c>
      <c r="DP77" s="8" t="n">
        <v>18.6278853657181</v>
      </c>
      <c r="DQ77" s="8" t="n">
        <v>21.0478844962837</v>
      </c>
      <c r="DR77" s="8" t="n">
        <v>18.8827481048002</v>
      </c>
      <c r="DS77" s="8" t="n">
        <v>26.1274052996278</v>
      </c>
      <c r="DT77" s="8" t="n">
        <v>27.6352592300502</v>
      </c>
      <c r="DU77" s="8" t="n">
        <v>38.3306770701029</v>
      </c>
      <c r="DV77" s="8" t="n">
        <v>36.1656807737128</v>
      </c>
      <c r="DW77" s="8" t="n">
        <v>31.7018434960689</v>
      </c>
      <c r="DX77" s="8" t="n">
        <v>29.3195045743752</v>
      </c>
      <c r="DY77" s="8" t="n">
        <v>28.9521921578484</v>
      </c>
      <c r="DZ77" s="8" t="n">
        <v>34.8572253377695</v>
      </c>
      <c r="EA77" s="8" t="n">
        <v>38.4736230848667</v>
      </c>
      <c r="EB77" s="8" t="n">
        <v>40.292736455102</v>
      </c>
      <c r="EC77" s="8" t="n">
        <v>37.4007396991143</v>
      </c>
      <c r="ED77" s="8" t="n">
        <v>33.8160213489893</v>
      </c>
      <c r="EE77" s="8" t="n">
        <v>36.7446382485066</v>
      </c>
      <c r="EF77" s="8" t="n">
        <v>35.7407558497987</v>
      </c>
      <c r="EG77" s="8" t="n">
        <v>43.0301405950592</v>
      </c>
      <c r="EH77" s="8" t="n">
        <v>46.9174901830857</v>
      </c>
      <c r="EI77" s="8" t="n">
        <v>46.9621205522486</v>
      </c>
      <c r="EJ77" s="8" t="n">
        <v>39.1001551350178</v>
      </c>
      <c r="EK77" s="8" t="n">
        <v>38.9678615187672</v>
      </c>
      <c r="EL77" s="8" t="n">
        <v>39.0126772700134</v>
      </c>
      <c r="EM77" s="8" t="n">
        <v>47.14339751279</v>
      </c>
      <c r="EN77" s="8" t="n">
        <v>39.8388745648043</v>
      </c>
      <c r="EO77" s="8" t="n">
        <v>54.6935307882783</v>
      </c>
      <c r="EP77" s="8" t="n">
        <v>62.771641837196</v>
      </c>
      <c r="EQ77" s="8" t="n">
        <v>69.5069767795431</v>
      </c>
      <c r="ER77" s="8" t="n">
        <v>80.7560945816767</v>
      </c>
      <c r="ES77" s="8" t="n">
        <v>98.008747825107</v>
      </c>
      <c r="ET77" s="8" t="n">
        <v>98.6155535769392</v>
      </c>
      <c r="EU77" s="8" t="n">
        <v>102.605897757334</v>
      </c>
      <c r="EV77" s="8" t="n">
        <v>92.3145268328801</v>
      </c>
      <c r="EW77" s="8" t="n">
        <v>102.232047002288</v>
      </c>
      <c r="EX77" s="8" t="n">
        <v>103.510719333275</v>
      </c>
      <c r="EY77" s="8" t="n">
        <v>114.251292464091</v>
      </c>
      <c r="EZ77" s="8" t="n">
        <v>97.1792767511215</v>
      </c>
      <c r="FA77" s="8" t="n">
        <v>103.555946438205</v>
      </c>
      <c r="FB77" s="0"/>
    </row>
    <row r="78" customFormat="false" ht="13" hidden="false" customHeight="false" outlineLevel="0" collapsed="false">
      <c r="A78" s="1" t="s">
        <v>79</v>
      </c>
      <c r="B78" s="8" t="n">
        <v>0.056000924</v>
      </c>
      <c r="C78" s="8" t="n">
        <v>0.0560478065849041</v>
      </c>
      <c r="D78" s="8" t="n">
        <v>0.0560947284187456</v>
      </c>
      <c r="E78" s="8" t="n">
        <v>0.056141689534383</v>
      </c>
      <c r="F78" s="8" t="n">
        <v>0.0561886899647018</v>
      </c>
      <c r="G78" s="8" t="n">
        <v>0.0562357297426154</v>
      </c>
      <c r="H78" s="8" t="n">
        <v>0.0562828089010647</v>
      </c>
      <c r="I78" s="8" t="n">
        <v>0.0563299274730179</v>
      </c>
      <c r="J78" s="8" t="n">
        <v>0.0563770854914712</v>
      </c>
      <c r="K78" s="8" t="n">
        <v>0.0564242829894482</v>
      </c>
      <c r="L78" s="8" t="n">
        <v>0.05647152</v>
      </c>
      <c r="M78" s="8" t="n">
        <v>0.0565857230807611</v>
      </c>
      <c r="N78" s="8" t="n">
        <v>0.0567001571158803</v>
      </c>
      <c r="O78" s="8" t="n">
        <v>0.0568148225724196</v>
      </c>
      <c r="P78" s="8" t="n">
        <v>0.0569297199183855</v>
      </c>
      <c r="Q78" s="8" t="n">
        <v>0.0570448496227311</v>
      </c>
      <c r="R78" s="8" t="n">
        <v>0.0571602121553576</v>
      </c>
      <c r="S78" s="8" t="n">
        <v>0.0573671526324016</v>
      </c>
      <c r="T78" s="8" t="n">
        <v>0.057391637589812</v>
      </c>
      <c r="U78" s="8" t="n">
        <v>0.058265424001761</v>
      </c>
      <c r="V78" s="8" t="n">
        <v>0.0586688304390021</v>
      </c>
      <c r="W78" s="8" t="n">
        <v>0.0595998483016598</v>
      </c>
      <c r="X78" s="8" t="n">
        <v>0.0597298122483699</v>
      </c>
      <c r="Y78" s="8" t="n">
        <v>0.0601685606305171</v>
      </c>
      <c r="Z78" s="8" t="n">
        <v>0.0606238328167063</v>
      </c>
      <c r="AA78" s="8" t="n">
        <v>0.0611192286376259</v>
      </c>
      <c r="AB78" s="8" t="n">
        <v>0.0616882565294564</v>
      </c>
      <c r="AC78" s="8" t="n">
        <v>0.0623425998660804</v>
      </c>
      <c r="AD78" s="8" t="n">
        <v>0.0631892194715478</v>
      </c>
      <c r="AE78" s="8" t="n">
        <v>0.0638041700530416</v>
      </c>
      <c r="AF78" s="8" t="n">
        <v>0.0644357580331441</v>
      </c>
      <c r="AG78" s="8" t="n">
        <v>0.0649569819458123</v>
      </c>
      <c r="AH78" s="8" t="n">
        <v>0.065515077102797</v>
      </c>
      <c r="AI78" s="8" t="n">
        <v>0.0660838704243951</v>
      </c>
      <c r="AJ78" s="8" t="n">
        <v>0.0666605999358585</v>
      </c>
      <c r="AK78" s="8" t="n">
        <v>0.067330435673791</v>
      </c>
      <c r="AL78" s="8" t="n">
        <v>0.0679564130532163</v>
      </c>
      <c r="AM78" s="8" t="n">
        <v>0.0684903505061201</v>
      </c>
      <c r="AN78" s="8" t="n">
        <v>0.0690438467212358</v>
      </c>
      <c r="AO78" s="8" t="n">
        <v>0.0695889183768886</v>
      </c>
      <c r="AP78" s="8" t="n">
        <v>0.0699973531948389</v>
      </c>
      <c r="AQ78" s="8" t="n">
        <v>0.0703975901043432</v>
      </c>
      <c r="AR78" s="8" t="n">
        <v>0.0708832184229827</v>
      </c>
      <c r="AS78" s="8" t="n">
        <v>0.0713502192446574</v>
      </c>
      <c r="AT78" s="8" t="n">
        <v>0.0718531011843628</v>
      </c>
      <c r="AU78" s="8" t="n">
        <v>0.0732140228061558</v>
      </c>
      <c r="AV78" s="8" t="n">
        <v>0.0735545990877161</v>
      </c>
      <c r="AW78" s="8" t="n">
        <v>0.0739479691916582</v>
      </c>
      <c r="AX78" s="8" t="n">
        <v>0.0742525164767883</v>
      </c>
      <c r="AY78" s="8" t="n">
        <v>0.0746097760343128</v>
      </c>
      <c r="AZ78" s="8" t="n">
        <v>0.0754145168245315</v>
      </c>
      <c r="BA78" s="8" t="n">
        <v>0.0748000607766034</v>
      </c>
      <c r="BB78" s="8" t="n">
        <v>0.0741796177533326</v>
      </c>
      <c r="BC78" s="8" t="n">
        <v>0.073553150216416</v>
      </c>
      <c r="BD78" s="8" t="n">
        <v>0.0729206204250818</v>
      </c>
      <c r="BE78" s="8" t="n">
        <v>0.0722819904350783</v>
      </c>
      <c r="BF78" s="8" t="n">
        <v>0.0716372220976585</v>
      </c>
      <c r="BG78" s="8" t="n">
        <v>0.0709862770585581</v>
      </c>
      <c r="BH78" s="8" t="n">
        <v>0.0703291167569711</v>
      </c>
      <c r="BI78" s="8" t="n">
        <v>0.0696657024245183</v>
      </c>
      <c r="BJ78" s="8" t="n">
        <v>0.0689959950842119</v>
      </c>
      <c r="BK78" s="8" t="n">
        <v>0.068038432708114</v>
      </c>
      <c r="BL78" s="8" t="n">
        <v>0.0670812711701332</v>
      </c>
      <c r="BM78" s="8" t="n">
        <v>0.0661245103437857</v>
      </c>
      <c r="BN78" s="8" t="n">
        <v>0.0651681501026231</v>
      </c>
      <c r="BO78" s="8" t="n">
        <v>0.0642121903202329</v>
      </c>
      <c r="BP78" s="8" t="n">
        <v>0.0632566308702377</v>
      </c>
      <c r="BQ78" s="8" t="n">
        <v>0.0623014716262957</v>
      </c>
      <c r="BR78" s="8" t="n">
        <v>0.0613467124621007</v>
      </c>
      <c r="BS78" s="8" t="n">
        <v>0.0603923532513818</v>
      </c>
      <c r="BT78" s="8" t="n">
        <v>0.0594383938679038</v>
      </c>
      <c r="BU78" s="8" t="n">
        <v>0.0584641501090845</v>
      </c>
      <c r="BV78" s="8" t="n">
        <v>0.0574909873211295</v>
      </c>
      <c r="BW78" s="8" t="n">
        <v>0.0565189045940807</v>
      </c>
      <c r="BX78" s="8" t="n">
        <v>0.0555479010186632</v>
      </c>
      <c r="BY78" s="8" t="n">
        <v>0.0545779756862845</v>
      </c>
      <c r="BZ78" s="8" t="n">
        <v>0.0536091276890337</v>
      </c>
      <c r="CA78" s="8" t="n">
        <v>0.0526413561196817</v>
      </c>
      <c r="CB78" s="8" t="n">
        <v>0.0516746600716801</v>
      </c>
      <c r="CC78" s="8" t="n">
        <v>0.0507090386391612</v>
      </c>
      <c r="CD78" s="8" t="n">
        <v>0.0497444909169371</v>
      </c>
      <c r="CE78" s="8" t="n">
        <v>0.0510090409569465</v>
      </c>
      <c r="CF78" s="8" t="n">
        <v>0.052256492533743</v>
      </c>
      <c r="CG78" s="8" t="n">
        <v>0.0534858476271169</v>
      </c>
      <c r="CH78" s="8" t="n">
        <v>0.0546960695136067</v>
      </c>
      <c r="CI78" s="8" t="n">
        <v>0.0558860814675376</v>
      </c>
      <c r="CJ78" s="8" t="n">
        <v>0.057054765421604</v>
      </c>
      <c r="CK78" s="8" t="n">
        <v>0.0582009605857925</v>
      </c>
      <c r="CL78" s="8" t="n">
        <v>0.0593234620234073</v>
      </c>
      <c r="CM78" s="8" t="n">
        <v>0.0604210191829235</v>
      </c>
      <c r="CN78" s="8" t="n">
        <v>0.0614923343843583</v>
      </c>
      <c r="CO78" s="8" t="n">
        <v>0.0632879063498789</v>
      </c>
      <c r="CP78" s="8" t="n">
        <v>0.0650602718138987</v>
      </c>
      <c r="CQ78" s="8" t="n">
        <v>0.0668089000450667</v>
      </c>
      <c r="CR78" s="8" t="n">
        <v>0.0685332502341872</v>
      </c>
      <c r="CS78" s="8" t="n">
        <v>0.0702327713191465</v>
      </c>
      <c r="CT78" s="8" t="n">
        <v>0.0719069018069523</v>
      </c>
      <c r="CU78" s="8" t="n">
        <v>0.0735550695928418</v>
      </c>
      <c r="CV78" s="8" t="n">
        <v>0.0751766917764105</v>
      </c>
      <c r="CW78" s="8" t="n">
        <v>0.0767711744747148</v>
      </c>
      <c r="CX78" s="8" t="n">
        <v>0.299462722467659</v>
      </c>
      <c r="CY78" s="8" t="n">
        <v>0.386297978934222</v>
      </c>
      <c r="CZ78" s="8" t="n">
        <v>0.416542624945581</v>
      </c>
      <c r="DA78" s="8" t="n">
        <v>0.592335388744895</v>
      </c>
      <c r="DB78" s="8" t="n">
        <v>0.648287759869064</v>
      </c>
      <c r="DC78" s="8" t="n">
        <v>0.691759520294437</v>
      </c>
      <c r="DD78" s="8" t="n">
        <v>0.747974047698154</v>
      </c>
      <c r="DE78" s="8" t="n">
        <v>0.778973586294297</v>
      </c>
      <c r="DF78" s="8" t="n">
        <v>0.860521840013601</v>
      </c>
      <c r="DG78" s="8" t="n">
        <v>1.06838558936257</v>
      </c>
      <c r="DH78" s="8" t="n">
        <v>1.55415615837969</v>
      </c>
      <c r="DI78" s="8" t="n">
        <v>3.33003995655204</v>
      </c>
      <c r="DJ78" s="8" t="n">
        <v>11.0545790180558</v>
      </c>
      <c r="DK78" s="8" t="n">
        <v>25.0880807695974</v>
      </c>
      <c r="DL78" s="8" t="n">
        <v>42.6198502632694</v>
      </c>
      <c r="DM78" s="8" t="n">
        <v>60.0638137783917</v>
      </c>
      <c r="DN78" s="8" t="n">
        <v>76.8339492458552</v>
      </c>
      <c r="DO78" s="8" t="n">
        <v>87.4620176935074</v>
      </c>
      <c r="DP78" s="8" t="n">
        <v>129.916535923566</v>
      </c>
      <c r="DQ78" s="8" t="n">
        <v>159.86256913389</v>
      </c>
      <c r="DR78" s="8" t="n">
        <v>163.510809412169</v>
      </c>
      <c r="DS78" s="8" t="n">
        <v>136.73073380203</v>
      </c>
      <c r="DT78" s="8" t="n">
        <v>117.264371892595</v>
      </c>
      <c r="DU78" s="8" t="n">
        <v>116.082897379355</v>
      </c>
      <c r="DV78" s="8" t="n">
        <v>87.3955318355482</v>
      </c>
      <c r="DW78" s="8" t="n">
        <v>89.2382568639878</v>
      </c>
      <c r="DX78" s="8" t="n">
        <v>114.897184335093</v>
      </c>
      <c r="DY78" s="8" t="n">
        <v>124.477356944711</v>
      </c>
      <c r="DZ78" s="8" t="n">
        <v>123.931187445449</v>
      </c>
      <c r="EA78" s="8" t="n">
        <v>132.615919091978</v>
      </c>
      <c r="EB78" s="8" t="n">
        <v>126.66157713048</v>
      </c>
      <c r="EC78" s="8" t="n">
        <v>104.080405570779</v>
      </c>
      <c r="ED78" s="8" t="n">
        <v>105.461934058226</v>
      </c>
      <c r="EE78" s="8" t="n">
        <v>103.137864425082</v>
      </c>
      <c r="EF78" s="8" t="n">
        <v>103.85438604658</v>
      </c>
      <c r="EG78" s="8" t="n">
        <v>97.5636830160605</v>
      </c>
      <c r="EH78" s="8" t="n">
        <v>97.3387226267559</v>
      </c>
      <c r="EI78" s="8" t="n">
        <v>101.224309534735</v>
      </c>
      <c r="EJ78" s="8" t="n">
        <v>108.381487047212</v>
      </c>
      <c r="EK78" s="8" t="n">
        <v>108.425057024728</v>
      </c>
      <c r="EL78" s="8" t="n">
        <v>120.475053171809</v>
      </c>
      <c r="EM78" s="8" t="n">
        <v>122.665546540198</v>
      </c>
      <c r="EN78" s="8" t="n">
        <v>114.172981812442</v>
      </c>
      <c r="EO78" s="8" t="n">
        <v>108.612241154653</v>
      </c>
      <c r="EP78" s="8" t="n">
        <v>115.940567046371</v>
      </c>
      <c r="EQ78" s="8" t="n">
        <v>118.593897170775</v>
      </c>
      <c r="ER78" s="8" t="n">
        <v>111.69222047853</v>
      </c>
      <c r="ES78" s="8" t="n">
        <v>109.656461403195</v>
      </c>
      <c r="ET78" s="8" t="n">
        <v>109.168290871899</v>
      </c>
      <c r="EU78" s="8" t="n">
        <v>104.468441333093</v>
      </c>
      <c r="EV78" s="8" t="n">
        <v>101.789255023438</v>
      </c>
      <c r="EW78" s="8" t="n">
        <v>96.2162400839489</v>
      </c>
      <c r="EX78" s="8" t="n">
        <v>91.0853963635519</v>
      </c>
      <c r="EY78" s="8" t="n">
        <v>88.1876614108267</v>
      </c>
      <c r="EZ78" s="8" t="n">
        <v>80.0411586246871</v>
      </c>
      <c r="FA78" s="8" t="n">
        <v>75.7951174276252</v>
      </c>
      <c r="FB78" s="0"/>
    </row>
    <row r="79" customFormat="false" ht="13" hidden="false" customHeight="false" outlineLevel="0" collapsed="false">
      <c r="A79" s="1" t="s">
        <v>80</v>
      </c>
      <c r="B79" s="8" t="n">
        <v>0.664655367679475</v>
      </c>
      <c r="C79" s="8" t="n">
        <v>0.671403996023536</v>
      </c>
      <c r="D79" s="8" t="n">
        <v>0.678073850989671</v>
      </c>
      <c r="E79" s="8" t="n">
        <v>0.684716427550201</v>
      </c>
      <c r="F79" s="8" t="n">
        <v>0.691331336920133</v>
      </c>
      <c r="G79" s="8" t="n">
        <v>0.697918545340064</v>
      </c>
      <c r="H79" s="8" t="n">
        <v>0.703294409822867</v>
      </c>
      <c r="I79" s="8" t="n">
        <v>0.708657486737518</v>
      </c>
      <c r="J79" s="8" t="n">
        <v>0.717691507209419</v>
      </c>
      <c r="K79" s="8" t="n">
        <v>0.721656392511837</v>
      </c>
      <c r="L79" s="8" t="n">
        <v>0.737470533668441</v>
      </c>
      <c r="M79" s="8" t="n">
        <v>0.753496558364362</v>
      </c>
      <c r="N79" s="8" t="n">
        <v>0.753595093921147</v>
      </c>
      <c r="O79" s="8" t="n">
        <v>0.761973208735657</v>
      </c>
      <c r="P79" s="8" t="n">
        <v>0.773993295428489</v>
      </c>
      <c r="Q79" s="8" t="n">
        <v>0.777299506406598</v>
      </c>
      <c r="R79" s="8" t="n">
        <v>0.885534379558263</v>
      </c>
      <c r="S79" s="8" t="n">
        <v>0.915284669115998</v>
      </c>
      <c r="T79" s="8" t="n">
        <v>0.900177496052205</v>
      </c>
      <c r="U79" s="8" t="n">
        <v>0.955493647462747</v>
      </c>
      <c r="V79" s="8" t="n">
        <v>0.980978266961013</v>
      </c>
      <c r="W79" s="8" t="n">
        <v>1.0492601161619</v>
      </c>
      <c r="X79" s="8" t="n">
        <v>1.06231199758732</v>
      </c>
      <c r="Y79" s="8" t="n">
        <v>1.06803876567944</v>
      </c>
      <c r="Z79" s="8" t="n">
        <v>1.14634073203245</v>
      </c>
      <c r="AA79" s="8" t="n">
        <v>1.23260944991908</v>
      </c>
      <c r="AB79" s="8" t="n">
        <v>1.37409811985032</v>
      </c>
      <c r="AC79" s="8" t="n">
        <v>1.44304372811038</v>
      </c>
      <c r="AD79" s="8" t="n">
        <v>1.62774690301177</v>
      </c>
      <c r="AE79" s="8" t="n">
        <v>1.70753332499472</v>
      </c>
      <c r="AF79" s="8" t="n">
        <v>1.84574943327392</v>
      </c>
      <c r="AG79" s="8" t="n">
        <v>2.0152202820069</v>
      </c>
      <c r="AH79" s="8" t="n">
        <v>2.09037546604871</v>
      </c>
      <c r="AI79" s="8" t="n">
        <v>2.23819022809356</v>
      </c>
      <c r="AJ79" s="8" t="n">
        <v>2.50641860113226</v>
      </c>
      <c r="AK79" s="8" t="n">
        <v>2.79915176212989</v>
      </c>
      <c r="AL79" s="8" t="n">
        <v>2.84524881882183</v>
      </c>
      <c r="AM79" s="8" t="n">
        <v>3.17403539145137</v>
      </c>
      <c r="AN79" s="8" t="n">
        <v>3.30524974995162</v>
      </c>
      <c r="AO79" s="8" t="n">
        <v>3.3630042797673</v>
      </c>
      <c r="AP79" s="8" t="n">
        <v>3.81734789393465</v>
      </c>
      <c r="AQ79" s="8" t="n">
        <v>4.32152083059395</v>
      </c>
      <c r="AR79" s="8" t="n">
        <v>4.45927271872597</v>
      </c>
      <c r="AS79" s="8" t="n">
        <v>5.07250378808083</v>
      </c>
      <c r="AT79" s="8" t="n">
        <v>4.84373842963901</v>
      </c>
      <c r="AU79" s="8" t="n">
        <v>5.92333164082958</v>
      </c>
      <c r="AV79" s="8" t="n">
        <v>5.88919880110436</v>
      </c>
      <c r="AW79" s="8" t="n">
        <v>6.58967893820166</v>
      </c>
      <c r="AX79" s="8" t="n">
        <v>7.26695311724167</v>
      </c>
      <c r="AY79" s="8" t="n">
        <v>7.87345570705124</v>
      </c>
      <c r="AZ79" s="8" t="n">
        <v>8.90124522433372</v>
      </c>
      <c r="BA79" s="8" t="n">
        <v>9.459442330405</v>
      </c>
      <c r="BB79" s="8" t="n">
        <v>8.9158854247798</v>
      </c>
      <c r="BC79" s="8" t="n">
        <v>8.23553461478563</v>
      </c>
      <c r="BD79" s="8" t="n">
        <v>8.64188288515411</v>
      </c>
      <c r="BE79" s="8" t="n">
        <v>6.95452340346915</v>
      </c>
      <c r="BF79" s="8" t="n">
        <v>7.71249870910546</v>
      </c>
      <c r="BG79" s="8" t="n">
        <v>8.20869401198402</v>
      </c>
      <c r="BH79" s="8" t="n">
        <v>8.10474856582598</v>
      </c>
      <c r="BI79" s="8" t="n">
        <v>8.5254795589237</v>
      </c>
      <c r="BJ79" s="8" t="n">
        <v>8.46404879700756</v>
      </c>
      <c r="BK79" s="8" t="n">
        <v>8.42472161807085</v>
      </c>
      <c r="BL79" s="8" t="n">
        <v>9.06428450379084</v>
      </c>
      <c r="BM79" s="8" t="n">
        <v>9.38351598052601</v>
      </c>
      <c r="BN79" s="8" t="n">
        <v>9.18993196584244</v>
      </c>
      <c r="BO79" s="8" t="n">
        <v>9.31997586264587</v>
      </c>
      <c r="BP79" s="8" t="n">
        <v>9.9692654983757</v>
      </c>
      <c r="BQ79" s="8" t="n">
        <v>9.14201227669854</v>
      </c>
      <c r="BR79" s="8" t="n">
        <v>4.179746114204</v>
      </c>
      <c r="BS79" s="8" t="n">
        <v>4.3347075156295</v>
      </c>
      <c r="BT79" s="8" t="n">
        <v>3.99302725071258</v>
      </c>
      <c r="BU79" s="8" t="n">
        <v>4.07205893942579</v>
      </c>
      <c r="BV79" s="8" t="n">
        <v>4.77357712560414</v>
      </c>
      <c r="BW79" s="8" t="n">
        <v>5.22251968714902</v>
      </c>
      <c r="BX79" s="8" t="n">
        <v>5.63550120763734</v>
      </c>
      <c r="BY79" s="8" t="n">
        <v>5.63390840255131</v>
      </c>
      <c r="BZ79" s="8" t="n">
        <v>7.17334600041934</v>
      </c>
      <c r="CA79" s="8" t="n">
        <v>8.62473593899447</v>
      </c>
      <c r="CB79" s="8" t="n">
        <v>9.22236683364734</v>
      </c>
      <c r="CC79" s="8" t="n">
        <v>10.119570442175</v>
      </c>
      <c r="CD79" s="8" t="n">
        <v>13.1748574777532</v>
      </c>
      <c r="CE79" s="8" t="n">
        <v>16.0806467020649</v>
      </c>
      <c r="CF79" s="8" t="n">
        <v>16.8119129168715</v>
      </c>
      <c r="CG79" s="8" t="n">
        <v>18.6218024642185</v>
      </c>
      <c r="CH79" s="8" t="n">
        <v>22.5894258507648</v>
      </c>
      <c r="CI79" s="8" t="n">
        <v>25.2694243645347</v>
      </c>
      <c r="CJ79" s="8" t="n">
        <v>28.9386616468514</v>
      </c>
      <c r="CK79" s="8" t="n">
        <v>30.2962710715991</v>
      </c>
      <c r="CL79" s="8" t="n">
        <v>32.4925966301863</v>
      </c>
      <c r="CM79" s="8" t="n">
        <v>31.7760786689543</v>
      </c>
      <c r="CN79" s="8" t="n">
        <v>36.9492699036509</v>
      </c>
      <c r="CO79" s="8" t="n">
        <v>33.2568314645362</v>
      </c>
      <c r="CP79" s="8" t="n">
        <v>27.2877148555486</v>
      </c>
      <c r="CQ79" s="8" t="n">
        <v>28.9775048322394</v>
      </c>
      <c r="CR79" s="8" t="n">
        <v>32.8073111024813</v>
      </c>
      <c r="CS79" s="8" t="n">
        <v>29.0307589959483</v>
      </c>
      <c r="CT79" s="8" t="n">
        <v>32.0044194663858</v>
      </c>
      <c r="CU79" s="8" t="n">
        <v>38.607514358757</v>
      </c>
      <c r="CV79" s="8" t="n">
        <v>40.9599274537047</v>
      </c>
      <c r="CW79" s="8" t="n">
        <v>46.3050921665122</v>
      </c>
      <c r="CX79" s="8" t="n">
        <v>43.5710162416736</v>
      </c>
      <c r="CY79" s="8" t="n">
        <v>46.5755768408872</v>
      </c>
      <c r="CZ79" s="8" t="n">
        <v>49.5651878732427</v>
      </c>
      <c r="DA79" s="8" t="n">
        <v>53.0552611891184</v>
      </c>
      <c r="DB79" s="8" t="n">
        <v>59.2641891677986</v>
      </c>
      <c r="DC79" s="8" t="n">
        <v>67.3219996465026</v>
      </c>
      <c r="DD79" s="8" t="n">
        <v>73.5291085612457</v>
      </c>
      <c r="DE79" s="8" t="n">
        <v>80.865417362007</v>
      </c>
      <c r="DF79" s="8" t="n">
        <v>85.981912799075</v>
      </c>
      <c r="DG79" s="8" t="n">
        <v>91.2147483727838</v>
      </c>
      <c r="DH79" s="8" t="n">
        <v>95.7048387762847</v>
      </c>
      <c r="DI79" s="8" t="n">
        <v>101.582068573406</v>
      </c>
      <c r="DJ79" s="8" t="n">
        <v>107.319923690762</v>
      </c>
      <c r="DK79" s="8" t="n">
        <v>115.901004024529</v>
      </c>
      <c r="DL79" s="8" t="n">
        <v>123.669175757724</v>
      </c>
      <c r="DM79" s="8" t="n">
        <v>130.060047519618</v>
      </c>
      <c r="DN79" s="8" t="n">
        <v>140.030254788128</v>
      </c>
      <c r="DO79" s="8" t="n">
        <v>146.158808553525</v>
      </c>
      <c r="DP79" s="8" t="n">
        <v>151.583602945351</v>
      </c>
      <c r="DQ79" s="8" t="n">
        <v>162.954548113154</v>
      </c>
      <c r="DR79" s="8" t="n">
        <v>172.733206858921</v>
      </c>
      <c r="DS79" s="8" t="n">
        <v>182.559946476146</v>
      </c>
      <c r="DT79" s="8" t="n">
        <v>192.571348612156</v>
      </c>
      <c r="DU79" s="8" t="n">
        <v>205.123613624252</v>
      </c>
      <c r="DV79" s="8" t="n">
        <v>209.518712135609</v>
      </c>
      <c r="DW79" s="8" t="n">
        <v>213.304887045705</v>
      </c>
      <c r="DX79" s="8" t="n">
        <v>218.681966697133</v>
      </c>
      <c r="DY79" s="8" t="n">
        <v>228.049934946211</v>
      </c>
      <c r="DZ79" s="8" t="n">
        <v>230.354285572237</v>
      </c>
      <c r="EA79" s="8" t="n">
        <v>239.461458233873</v>
      </c>
      <c r="EB79" s="8" t="n">
        <v>243.621176277778</v>
      </c>
      <c r="EC79" s="8" t="n">
        <v>238.241113752578</v>
      </c>
      <c r="ED79" s="8" t="n">
        <v>236.81292839074</v>
      </c>
      <c r="EE79" s="8" t="n">
        <v>236.917370631387</v>
      </c>
      <c r="EF79" s="8" t="n">
        <v>235.756961340208</v>
      </c>
      <c r="EG79" s="8" t="n">
        <v>244.783875565527</v>
      </c>
      <c r="EH79" s="8" t="n">
        <v>248.162459940482</v>
      </c>
      <c r="EI79" s="8" t="n">
        <v>245.636919234566</v>
      </c>
      <c r="EJ79" s="8" t="n">
        <v>247.171682233105</v>
      </c>
      <c r="EK79" s="8" t="n">
        <v>245.62638506065</v>
      </c>
      <c r="EL79" s="8" t="n">
        <v>214.13625</v>
      </c>
      <c r="EM79" s="8" t="n">
        <v>225.4371875</v>
      </c>
      <c r="EN79" s="8" t="n">
        <v>132.5428125</v>
      </c>
      <c r="EO79" s="8" t="n">
        <v>119.5646875</v>
      </c>
      <c r="EP79" s="8" t="n">
        <v>111.6984375</v>
      </c>
      <c r="EQ79" s="8" t="n">
        <v>85.9471875</v>
      </c>
      <c r="ER79" s="8" t="n">
        <v>87.25125</v>
      </c>
      <c r="ES79" s="8" t="n">
        <v>77.6609375</v>
      </c>
      <c r="ET79" s="8" t="n">
        <v>100.818125</v>
      </c>
      <c r="EU79" s="8" t="n">
        <v>70.7926875</v>
      </c>
      <c r="EV79" s="8" t="n">
        <v>44.211625</v>
      </c>
      <c r="EW79" s="8" t="n">
        <v>41.9036875</v>
      </c>
      <c r="EX79" s="8" t="n">
        <v>41.09575</v>
      </c>
      <c r="EY79" s="8" t="n">
        <v>38.38</v>
      </c>
      <c r="EZ79" s="8" t="n">
        <v>40.89</v>
      </c>
      <c r="FA79" s="8" t="n">
        <v>41.94</v>
      </c>
      <c r="FB79" s="0"/>
    </row>
    <row r="80" customFormat="false" ht="13" hidden="false" customHeight="false" outlineLevel="0" collapsed="false">
      <c r="A80" s="1" t="s">
        <v>81</v>
      </c>
      <c r="B80" s="8" t="n">
        <v>0.0183337481380181</v>
      </c>
      <c r="C80" s="8" t="n">
        <v>0.018534313687618</v>
      </c>
      <c r="D80" s="8" t="n">
        <v>0.0187370733624663</v>
      </c>
      <c r="E80" s="8" t="n">
        <v>0.0189420511656163</v>
      </c>
      <c r="F80" s="8" t="n">
        <v>0.0191492713627076</v>
      </c>
      <c r="G80" s="8" t="n">
        <v>0.0193587584848381</v>
      </c>
      <c r="H80" s="8" t="n">
        <v>0.0195705373314686</v>
      </c>
      <c r="I80" s="8" t="n">
        <v>0.0197846329733582</v>
      </c>
      <c r="J80" s="8" t="n">
        <v>0.0200010707555325</v>
      </c>
      <c r="K80" s="8" t="n">
        <v>0.0202198763002837</v>
      </c>
      <c r="L80" s="8" t="n">
        <v>0.0204410755102041</v>
      </c>
      <c r="M80" s="8" t="n">
        <v>0.0204616298047605</v>
      </c>
      <c r="N80" s="8" t="n">
        <v>0.0204822047674577</v>
      </c>
      <c r="O80" s="8" t="n">
        <v>0.0205028004190782</v>
      </c>
      <c r="P80" s="8" t="n">
        <v>0.0205234167804255</v>
      </c>
      <c r="Q80" s="8" t="n">
        <v>0.0205440538723241</v>
      </c>
      <c r="R80" s="8" t="n">
        <v>0.0205647117156193</v>
      </c>
      <c r="S80" s="8" t="n">
        <v>0.0205853903311775</v>
      </c>
      <c r="T80" s="8" t="n">
        <v>0.020606089739886</v>
      </c>
      <c r="U80" s="8" t="n">
        <v>0.0206268099626531</v>
      </c>
      <c r="V80" s="8" t="n">
        <v>0.0206475510204082</v>
      </c>
      <c r="W80" s="8" t="n">
        <v>0.0207775791244505</v>
      </c>
      <c r="X80" s="8" t="n">
        <v>0.0209084260814321</v>
      </c>
      <c r="Y80" s="8" t="n">
        <v>0.0210400970480852</v>
      </c>
      <c r="Z80" s="8" t="n">
        <v>0.021172597213617</v>
      </c>
      <c r="AA80" s="8" t="n">
        <v>0.0213059317999133</v>
      </c>
      <c r="AB80" s="8" t="n">
        <v>0.0214401060617451</v>
      </c>
      <c r="AC80" s="8" t="n">
        <v>0.0215751252869753</v>
      </c>
      <c r="AD80" s="8" t="n">
        <v>0.0217109947967669</v>
      </c>
      <c r="AE80" s="8" t="n">
        <v>0.0218477199457934</v>
      </c>
      <c r="AF80" s="8" t="n">
        <v>0.021985306122449</v>
      </c>
      <c r="AG80" s="8" t="n">
        <v>0.0221155538775271</v>
      </c>
      <c r="AH80" s="8" t="n">
        <v>0.0222465732606011</v>
      </c>
      <c r="AI80" s="8" t="n">
        <v>0.022378368843034</v>
      </c>
      <c r="AJ80" s="8" t="n">
        <v>0.022510945223271</v>
      </c>
      <c r="AK80" s="8" t="n">
        <v>0.0226443070269997</v>
      </c>
      <c r="AL80" s="8" t="n">
        <v>0.0227784589073119</v>
      </c>
      <c r="AM80" s="8" t="n">
        <v>0.0229134055448658</v>
      </c>
      <c r="AN80" s="8" t="n">
        <v>0.023049151648049</v>
      </c>
      <c r="AO80" s="8" t="n">
        <v>0.0231857019531434</v>
      </c>
      <c r="AP80" s="8" t="n">
        <v>0.0233230612244898</v>
      </c>
      <c r="AQ80" s="8" t="n">
        <v>0.0234535043025822</v>
      </c>
      <c r="AR80" s="8" t="n">
        <v>0.0235846769331317</v>
      </c>
      <c r="AS80" s="8" t="n">
        <v>0.0237165831964375</v>
      </c>
      <c r="AT80" s="8" t="n">
        <v>0.0238492271956193</v>
      </c>
      <c r="AU80" s="8" t="n">
        <v>0.0239826130567453</v>
      </c>
      <c r="AV80" s="8" t="n">
        <v>0.0241167449289601</v>
      </c>
      <c r="AW80" s="8" t="n">
        <v>0.0242516269846142</v>
      </c>
      <c r="AX80" s="8" t="n">
        <v>0.0243872634193932</v>
      </c>
      <c r="AY80" s="8" t="n">
        <v>0.024523658452449</v>
      </c>
      <c r="AZ80" s="8" t="n">
        <v>0.0246608163265306</v>
      </c>
      <c r="BA80" s="8" t="n">
        <v>0.0244829895233982</v>
      </c>
      <c r="BB80" s="8" t="n">
        <v>0.0243025871459525</v>
      </c>
      <c r="BC80" s="8" t="n">
        <v>0.0241195868994441</v>
      </c>
      <c r="BD80" s="8" t="n">
        <v>0.0239339663252065</v>
      </c>
      <c r="BE80" s="8" t="n">
        <v>0.0237457027995448</v>
      </c>
      <c r="BF80" s="8" t="n">
        <v>0.023554773532618</v>
      </c>
      <c r="BG80" s="8" t="n">
        <v>0.0233611555673131</v>
      </c>
      <c r="BH80" s="8" t="n">
        <v>0.0231648257781132</v>
      </c>
      <c r="BI80" s="8" t="n">
        <v>0.0229657608699571</v>
      </c>
      <c r="BJ80" s="8" t="n">
        <v>0.0227639373770923</v>
      </c>
      <c r="BK80" s="8" t="n">
        <v>0.0225533516991404</v>
      </c>
      <c r="BL80" s="8" t="n">
        <v>0.0223400715190716</v>
      </c>
      <c r="BM80" s="8" t="n">
        <v>0.0221240750578893</v>
      </c>
      <c r="BN80" s="8" t="n">
        <v>0.0219053403856723</v>
      </c>
      <c r="BO80" s="8" t="n">
        <v>0.0216838454206068</v>
      </c>
      <c r="BP80" s="8" t="n">
        <v>0.0214595679280138</v>
      </c>
      <c r="BQ80" s="8" t="n">
        <v>0.0212324855193696</v>
      </c>
      <c r="BR80" s="8" t="n">
        <v>0.0210025756513209</v>
      </c>
      <c r="BS80" s="8" t="n">
        <v>0.0207698156246936</v>
      </c>
      <c r="BT80" s="8" t="n">
        <v>0.0205341825834954</v>
      </c>
      <c r="BU80" s="8" t="n">
        <v>0.0202907878237642</v>
      </c>
      <c r="BV80" s="8" t="n">
        <v>0.0200445907854887</v>
      </c>
      <c r="BW80" s="8" t="n">
        <v>0.0197955702100993</v>
      </c>
      <c r="BX80" s="8" t="n">
        <v>0.0195437046996784</v>
      </c>
      <c r="BY80" s="8" t="n">
        <v>0.0192889727161132</v>
      </c>
      <c r="BZ80" s="8" t="n">
        <v>0.0190313525802436</v>
      </c>
      <c r="CA80" s="8" t="n">
        <v>0.0187708224710055</v>
      </c>
      <c r="CB80" s="8" t="n">
        <v>0.0185073604245687</v>
      </c>
      <c r="CC80" s="8" t="n">
        <v>0.0182409443334697</v>
      </c>
      <c r="CD80" s="8" t="n">
        <v>0.01797155194574</v>
      </c>
      <c r="CE80" s="8" t="n">
        <v>0.0176953047255063</v>
      </c>
      <c r="CF80" s="8" t="n">
        <v>0.0174161571036042</v>
      </c>
      <c r="CG80" s="8" t="n">
        <v>0.01713408833899</v>
      </c>
      <c r="CH80" s="8" t="n">
        <v>0.0168490775616183</v>
      </c>
      <c r="CI80" s="8" t="n">
        <v>0.0165611037716953</v>
      </c>
      <c r="CJ80" s="8" t="n">
        <v>0.0162701458389296</v>
      </c>
      <c r="CK80" s="8" t="n">
        <v>0.0159761825017774</v>
      </c>
      <c r="CL80" s="8" t="n">
        <v>0.0156791923666843</v>
      </c>
      <c r="CM80" s="8" t="n">
        <v>0.015379153907323</v>
      </c>
      <c r="CN80" s="8" t="n">
        <v>0.015076045463826</v>
      </c>
      <c r="CO80" s="8" t="n">
        <v>0.0146823443626488</v>
      </c>
      <c r="CP80" s="8" t="n">
        <v>0.0142897020108238</v>
      </c>
      <c r="CQ80" s="8" t="n">
        <v>0.0138981162347993</v>
      </c>
      <c r="CR80" s="8" t="n">
        <v>0.0135075848650081</v>
      </c>
      <c r="CS80" s="8" t="n">
        <v>0.0131181057358604</v>
      </c>
      <c r="CT80" s="8" t="n">
        <v>0.0127296766857372</v>
      </c>
      <c r="CU80" s="8" t="n">
        <v>0.0123422955569831</v>
      </c>
      <c r="CV80" s="8" t="n">
        <v>0.0119559601958998</v>
      </c>
      <c r="CW80" s="8" t="n">
        <v>0.0115706684527389</v>
      </c>
      <c r="CX80" s="8" t="n">
        <v>0.637681847168547</v>
      </c>
      <c r="CY80" s="8" t="n">
        <v>13.0086292401386</v>
      </c>
      <c r="CZ80" s="8" t="n">
        <v>13.9872184559644</v>
      </c>
      <c r="DA80" s="8" t="n">
        <v>10.6372968300329</v>
      </c>
      <c r="DB80" s="8" t="n">
        <v>11.1896135799372</v>
      </c>
      <c r="DC80" s="8" t="n">
        <v>11.6055682432432</v>
      </c>
      <c r="DD80" s="8" t="n">
        <v>14.1242579858276</v>
      </c>
      <c r="DE80" s="8" t="n">
        <v>12.6387784186744</v>
      </c>
      <c r="DF80" s="8" t="n">
        <v>10.8642126576387</v>
      </c>
      <c r="DG80" s="8" t="n">
        <v>10.5958977902767</v>
      </c>
      <c r="DH80" s="8" t="n">
        <v>11.0079601321695</v>
      </c>
      <c r="DI80" s="8" t="n">
        <v>14.2945852130557</v>
      </c>
      <c r="DJ80" s="8" t="n">
        <v>20.7852992595302</v>
      </c>
      <c r="DK80" s="8" t="n">
        <v>30.0440644562953</v>
      </c>
      <c r="DL80" s="8" t="n">
        <v>31.897273410306</v>
      </c>
      <c r="DM80" s="8" t="n">
        <v>35.0059700991271</v>
      </c>
      <c r="DN80" s="8" t="n">
        <v>34.2413358558337</v>
      </c>
      <c r="DO80" s="8" t="n">
        <v>32.9253581341795</v>
      </c>
      <c r="DP80" s="8" t="n">
        <v>33.665291981655</v>
      </c>
      <c r="DQ80" s="8" t="n">
        <v>35.6244106783732</v>
      </c>
      <c r="DR80" s="8" t="n">
        <v>42.0039800660847</v>
      </c>
      <c r="DS80" s="8" t="n">
        <v>41.898871201496</v>
      </c>
      <c r="DT80" s="8" t="n">
        <v>42.4624968404353</v>
      </c>
      <c r="DU80" s="8" t="n">
        <v>47.5004664134717</v>
      </c>
      <c r="DV80" s="8" t="n">
        <v>49.076515765748</v>
      </c>
      <c r="DW80" s="8" t="n">
        <v>39.0019900330424</v>
      </c>
      <c r="DX80" s="8" t="n">
        <v>47.9670432792076</v>
      </c>
      <c r="DY80" s="8" t="n">
        <v>48.1118436479975</v>
      </c>
      <c r="DZ80" s="8" t="n">
        <v>47.5298490823291</v>
      </c>
      <c r="EA80" s="8" t="n">
        <v>36.6804262962433</v>
      </c>
      <c r="EB80" s="8" t="n">
        <v>25.52</v>
      </c>
      <c r="EC80" s="8" t="n">
        <v>25.52</v>
      </c>
      <c r="ED80" s="8" t="n">
        <v>25.52</v>
      </c>
      <c r="EE80" s="8" t="n">
        <v>25.52</v>
      </c>
      <c r="EF80" s="8" t="n">
        <v>25.52</v>
      </c>
      <c r="EG80" s="8" t="n">
        <v>25.52</v>
      </c>
      <c r="EH80" s="8" t="n">
        <v>25.52</v>
      </c>
      <c r="EI80" s="8" t="n">
        <v>25.52</v>
      </c>
      <c r="EJ80" s="8" t="n">
        <v>25.52</v>
      </c>
      <c r="EK80" s="8" t="n">
        <v>25.52</v>
      </c>
      <c r="EL80" s="8" t="n">
        <v>26</v>
      </c>
      <c r="EM80" s="8" t="n">
        <v>21.9034</v>
      </c>
      <c r="EN80" s="8" t="n">
        <v>18.2868</v>
      </c>
      <c r="EO80" s="8" t="n">
        <v>14.6702</v>
      </c>
      <c r="EP80" s="8" t="n">
        <v>10.9536</v>
      </c>
      <c r="EQ80" s="8" t="n">
        <v>7.337</v>
      </c>
      <c r="ER80" s="8" t="n">
        <v>6.7088</v>
      </c>
      <c r="ES80" s="8" t="n">
        <v>6.0806</v>
      </c>
      <c r="ET80" s="8" t="n">
        <v>5.6524</v>
      </c>
      <c r="EU80" s="8" t="n">
        <v>4.94029</v>
      </c>
      <c r="EV80" s="8" t="n">
        <v>4.30813</v>
      </c>
      <c r="EW80" s="8" t="n">
        <v>4.168255</v>
      </c>
      <c r="EX80" s="8" t="n">
        <v>4.02838</v>
      </c>
      <c r="EY80" s="8" t="n">
        <v>3.87525</v>
      </c>
      <c r="EZ80" s="8" t="n">
        <v>4</v>
      </c>
      <c r="FA80" s="8" t="n">
        <v>3.59088446658024</v>
      </c>
      <c r="FB80" s="0"/>
    </row>
    <row r="81" customFormat="false" ht="13" hidden="false" customHeight="false" outlineLevel="0" collapsed="false">
      <c r="A81" s="1" t="s">
        <v>82</v>
      </c>
      <c r="B81" s="8" t="n">
        <v>0.106</v>
      </c>
      <c r="C81" s="8" t="n">
        <v>0.108432742667329</v>
      </c>
      <c r="D81" s="8" t="n">
        <v>0.110921317758106</v>
      </c>
      <c r="E81" s="8" t="n">
        <v>0.113467006648922</v>
      </c>
      <c r="F81" s="8" t="n">
        <v>0.116071120124479</v>
      </c>
      <c r="G81" s="8" t="n">
        <v>0.118734999052512</v>
      </c>
      <c r="H81" s="8" t="n">
        <v>0.121460015074213</v>
      </c>
      <c r="I81" s="8" t="n">
        <v>0.124247571310491</v>
      </c>
      <c r="J81" s="8" t="n">
        <v>0.127099103084445</v>
      </c>
      <c r="K81" s="8" t="n">
        <v>0.130016078660415</v>
      </c>
      <c r="L81" s="8" t="n">
        <v>0.133</v>
      </c>
      <c r="M81" s="8" t="n">
        <v>0.135481025448396</v>
      </c>
      <c r="N81" s="8" t="n">
        <v>0.138008332756006</v>
      </c>
      <c r="O81" s="8" t="n">
        <v>0.140582785279753</v>
      </c>
      <c r="P81" s="8" t="n">
        <v>0.143205262481899</v>
      </c>
      <c r="Q81" s="8" t="n">
        <v>0.145876660230484</v>
      </c>
      <c r="R81" s="8" t="n">
        <v>0.148597891105362</v>
      </c>
      <c r="S81" s="8" t="n">
        <v>0.151369884709951</v>
      </c>
      <c r="T81" s="8" t="n">
        <v>0.154193587988794</v>
      </c>
      <c r="U81" s="8" t="n">
        <v>0.157069965551047</v>
      </c>
      <c r="V81" s="8" t="n">
        <v>0.16</v>
      </c>
      <c r="W81" s="8" t="n">
        <v>0.169901539890059</v>
      </c>
      <c r="X81" s="8" t="n">
        <v>0.180415656673267</v>
      </c>
      <c r="Y81" s="8" t="n">
        <v>0.191580253990187</v>
      </c>
      <c r="Z81" s="8" t="n">
        <v>0.203435580796688</v>
      </c>
      <c r="AA81" s="8" t="n">
        <v>0.216024376482047</v>
      </c>
      <c r="AB81" s="8" t="n">
        <v>0.229392024966317</v>
      </c>
      <c r="AC81" s="8" t="n">
        <v>0.243586718332597</v>
      </c>
      <c r="AD81" s="8" t="n">
        <v>0.258659630584158</v>
      </c>
      <c r="AE81" s="8" t="n">
        <v>0.274665102152925</v>
      </c>
      <c r="AF81" s="8" t="n">
        <v>0.291660835824548</v>
      </c>
      <c r="AG81" s="8" t="n">
        <v>0.294109251070359</v>
      </c>
      <c r="AH81" s="8" t="n">
        <v>0.296578101777001</v>
      </c>
      <c r="AI81" s="8" t="n">
        <v>0.299067559004367</v>
      </c>
      <c r="AJ81" s="8" t="n">
        <v>0.301577795244246</v>
      </c>
      <c r="AK81" s="8" t="n">
        <v>0.304108984432311</v>
      </c>
      <c r="AL81" s="8" t="n">
        <v>0.306661301960208</v>
      </c>
      <c r="AM81" s="8" t="n">
        <v>0.309234924687736</v>
      </c>
      <c r="AN81" s="8" t="n">
        <v>0.311830030955144</v>
      </c>
      <c r="AO81" s="8" t="n">
        <v>0.31444680059552</v>
      </c>
      <c r="AP81" s="8" t="n">
        <v>0.317085414947288</v>
      </c>
      <c r="AQ81" s="8" t="n">
        <v>0.331454684634638</v>
      </c>
      <c r="AR81" s="8" t="n">
        <v>0.346457832292263</v>
      </c>
      <c r="AS81" s="8" t="n">
        <v>0.362123203076509</v>
      </c>
      <c r="AT81" s="8" t="n">
        <v>0.378480409655648</v>
      </c>
      <c r="AU81" s="8" t="n">
        <v>0.395560388889284</v>
      </c>
      <c r="AV81" s="8" t="n">
        <v>0.413395461042288</v>
      </c>
      <c r="AW81" s="8" t="n">
        <v>0.432019391646603</v>
      </c>
      <c r="AX81" s="8" t="n">
        <v>0.451467456129341</v>
      </c>
      <c r="AY81" s="8" t="n">
        <v>0.471776507330842</v>
      </c>
      <c r="AZ81" s="8" t="n">
        <v>0.492985046041951</v>
      </c>
      <c r="BA81" s="8" t="n">
        <v>0.494908749856725</v>
      </c>
      <c r="BB81" s="8" t="n">
        <v>0.496748536632508</v>
      </c>
      <c r="BC81" s="8" t="n">
        <v>0.49850146525274</v>
      </c>
      <c r="BD81" s="8" t="n">
        <v>0.500164522777719</v>
      </c>
      <c r="BE81" s="8" t="n">
        <v>0.50173462291183</v>
      </c>
      <c r="BF81" s="8" t="n">
        <v>0.503208604440318</v>
      </c>
      <c r="BG81" s="8" t="n">
        <v>0.504583229635017</v>
      </c>
      <c r="BH81" s="8" t="n">
        <v>0.505855182628446</v>
      </c>
      <c r="BI81" s="8" t="n">
        <v>0.507021067755668</v>
      </c>
      <c r="BJ81" s="8" t="n">
        <v>0.508077407863302</v>
      </c>
      <c r="BK81" s="8" t="n">
        <v>0.5119874384604</v>
      </c>
      <c r="BL81" s="8" t="n">
        <v>0.540003075048602</v>
      </c>
      <c r="BM81" s="8" t="n">
        <v>0.519514535945283</v>
      </c>
      <c r="BN81" s="8" t="n">
        <v>0.523119623060094</v>
      </c>
      <c r="BO81" s="8" t="n">
        <v>0.52661072004882</v>
      </c>
      <c r="BP81" s="8" t="n">
        <v>0.54208193295484</v>
      </c>
      <c r="BQ81" s="8" t="n">
        <v>0.690532981840843</v>
      </c>
      <c r="BR81" s="8" t="n">
        <v>0.604903805300652</v>
      </c>
      <c r="BS81" s="8" t="n">
        <v>0.648206629320528</v>
      </c>
      <c r="BT81" s="8" t="n">
        <v>0.953541078471664</v>
      </c>
      <c r="BU81" s="8" t="n">
        <v>0.841628242982362</v>
      </c>
      <c r="BV81" s="8" t="n">
        <v>0.923153964299822</v>
      </c>
      <c r="BW81" s="8" t="n">
        <v>0.939965027995598</v>
      </c>
      <c r="BX81" s="8" t="n">
        <v>0.629874510526024</v>
      </c>
      <c r="BY81" s="8" t="n">
        <v>0.628160182877456</v>
      </c>
      <c r="BZ81" s="8" t="n">
        <v>0.626248967695626</v>
      </c>
      <c r="CA81" s="8" t="n">
        <v>0.920600105120148</v>
      </c>
      <c r="CB81" s="8" t="n">
        <v>1.12196917399017</v>
      </c>
      <c r="CC81" s="8" t="n">
        <v>0.601115354049288</v>
      </c>
      <c r="CD81" s="8" t="n">
        <v>0.717337753241851</v>
      </c>
      <c r="CE81" s="8" t="n">
        <v>0.588506128095648</v>
      </c>
      <c r="CF81" s="8" t="n">
        <v>0.592541320280371</v>
      </c>
      <c r="CG81" s="8" t="n">
        <v>0.596321130312028</v>
      </c>
      <c r="CH81" s="8" t="n">
        <v>0.599829864259109</v>
      </c>
      <c r="CI81" s="8" t="n">
        <v>0.603051162539392</v>
      </c>
      <c r="CJ81" s="8" t="n">
        <v>0.605967975296555</v>
      </c>
      <c r="CK81" s="8" t="n">
        <v>0.608562536929129</v>
      </c>
      <c r="CL81" s="8" t="n">
        <v>0.610816339743872</v>
      </c>
      <c r="CM81" s="8" t="n">
        <v>1.25001099425833</v>
      </c>
      <c r="CN81" s="8" t="n">
        <v>1.18295430214063</v>
      </c>
      <c r="CO81" s="8" t="n">
        <v>1.00068406281446</v>
      </c>
      <c r="CP81" s="8" t="n">
        <v>0.556005304045151</v>
      </c>
      <c r="CQ81" s="8" t="n">
        <v>0.546718775601379</v>
      </c>
      <c r="CR81" s="8" t="n">
        <v>0.537197656123044</v>
      </c>
      <c r="CS81" s="8" t="n">
        <v>0.52743847196629</v>
      </c>
      <c r="CT81" s="8" t="n">
        <v>0.517437705193844</v>
      </c>
      <c r="CU81" s="8" t="n">
        <v>0.608030541082469</v>
      </c>
      <c r="CV81" s="8" t="n">
        <v>2.35515525364523</v>
      </c>
      <c r="CW81" s="8" t="n">
        <v>4.10202755875867</v>
      </c>
      <c r="CX81" s="8" t="n">
        <v>5.84864375602079</v>
      </c>
      <c r="CY81" s="8" t="n">
        <v>9.0513793213015</v>
      </c>
      <c r="CZ81" s="8" t="n">
        <v>11.5225120137995</v>
      </c>
      <c r="DA81" s="8" t="n">
        <v>12.1092169476951</v>
      </c>
      <c r="DB81" s="8" t="n">
        <v>13.4292519610837</v>
      </c>
      <c r="DC81" s="8" t="n">
        <v>14.293473095424</v>
      </c>
      <c r="DD81" s="8" t="n">
        <v>14.5925132371118</v>
      </c>
      <c r="DE81" s="8" t="n">
        <v>5.81264371898543</v>
      </c>
      <c r="DF81" s="8" t="n">
        <v>6.39676359176363</v>
      </c>
      <c r="DG81" s="8" t="n">
        <v>5.64955773411988</v>
      </c>
      <c r="DH81" s="8" t="n">
        <v>6.86871476760033</v>
      </c>
      <c r="DI81" s="8" t="n">
        <v>7.74479324782091</v>
      </c>
      <c r="DJ81" s="8" t="n">
        <v>8.15100054986782</v>
      </c>
      <c r="DK81" s="8" t="n">
        <v>9.72825780338076</v>
      </c>
      <c r="DL81" s="8" t="n">
        <v>11.8778256359331</v>
      </c>
      <c r="DM81" s="8" t="n">
        <v>13.1881558094532</v>
      </c>
      <c r="DN81" s="8" t="n">
        <v>15.153017836243</v>
      </c>
      <c r="DO81" s="8" t="n">
        <v>15.9339477999599</v>
      </c>
      <c r="DP81" s="8" t="n">
        <v>16.7070335592288</v>
      </c>
      <c r="DQ81" s="8" t="n">
        <v>15.6243305949883</v>
      </c>
      <c r="DR81" s="8" t="n">
        <v>23.2845563351241</v>
      </c>
      <c r="DS81" s="8" t="n">
        <v>26.4215178669196</v>
      </c>
      <c r="DT81" s="8" t="n">
        <v>28.3159042459206</v>
      </c>
      <c r="DU81" s="8" t="n">
        <v>29.1352953049107</v>
      </c>
      <c r="DV81" s="8" t="n">
        <v>30.6901605897785</v>
      </c>
      <c r="DW81" s="8" t="n">
        <v>32.700358373628</v>
      </c>
      <c r="DX81" s="8" t="n">
        <v>37.249487443187</v>
      </c>
      <c r="DY81" s="8" t="n">
        <v>37.3277845625667</v>
      </c>
      <c r="DZ81" s="8" t="n">
        <v>39.6139656685125</v>
      </c>
      <c r="EA81" s="8" t="n">
        <v>43.2021953332272</v>
      </c>
      <c r="EB81" s="8" t="n">
        <v>42.739297858649</v>
      </c>
      <c r="EC81" s="8" t="n">
        <v>42.9688753047523</v>
      </c>
      <c r="ED81" s="8" t="n">
        <v>46.3451820039193</v>
      </c>
      <c r="EE81" s="8" t="n">
        <v>52.6630383300195</v>
      </c>
      <c r="EF81" s="8" t="n">
        <v>55.9139425947373</v>
      </c>
      <c r="EG81" s="8" t="n">
        <v>56.0570705941036</v>
      </c>
      <c r="EH81" s="8" t="n">
        <v>59.8253901811089</v>
      </c>
      <c r="EI81" s="8" t="n">
        <v>60.8620239604721</v>
      </c>
      <c r="EJ81" s="8" t="n">
        <v>66.7196769036138</v>
      </c>
      <c r="EK81" s="8" t="n">
        <v>85.8778447205433</v>
      </c>
      <c r="EL81" s="8" t="n">
        <v>98.6769087799388</v>
      </c>
      <c r="EM81" s="8" t="n">
        <v>106.90888327905</v>
      </c>
      <c r="EN81" s="8" t="n">
        <v>109.086187043279</v>
      </c>
      <c r="EO81" s="8" t="n">
        <v>112.258231392316</v>
      </c>
      <c r="EP81" s="8" t="n">
        <v>114.973465704769</v>
      </c>
      <c r="EQ81" s="8" t="n">
        <v>123.18831021611</v>
      </c>
      <c r="ER81" s="8" t="n">
        <v>131.446062481536</v>
      </c>
      <c r="ES81" s="8" t="n">
        <v>136.20091096881</v>
      </c>
      <c r="ET81" s="8" t="n">
        <v>136.010980191106</v>
      </c>
      <c r="EU81" s="8" t="n">
        <v>144.000521316554</v>
      </c>
      <c r="EV81" s="8" t="n">
        <v>147.393354076381</v>
      </c>
      <c r="EW81" s="8" t="n">
        <v>172.48723924892</v>
      </c>
      <c r="EX81" s="8" t="n">
        <v>199.82400328183</v>
      </c>
      <c r="EY81" s="8" t="n">
        <v>248.786674756573</v>
      </c>
      <c r="EZ81" s="8" t="n">
        <v>303.014512020446</v>
      </c>
      <c r="FA81" s="8" t="n">
        <v>308.769940734625</v>
      </c>
      <c r="FB81" s="0"/>
    </row>
    <row r="82" customFormat="false" ht="13" hidden="false" customHeight="false" outlineLevel="0" collapsed="false">
      <c r="A82" s="1" t="s">
        <v>83</v>
      </c>
      <c r="B82" s="8" t="n">
        <v>0.0181640247619258</v>
      </c>
      <c r="C82" s="8" t="n">
        <v>0.0182257081233415</v>
      </c>
      <c r="D82" s="8" t="n">
        <v>0.0182876009557926</v>
      </c>
      <c r="E82" s="8" t="n">
        <v>0.0183497039706237</v>
      </c>
      <c r="F82" s="8" t="n">
        <v>0.0184120178815948</v>
      </c>
      <c r="G82" s="8" t="n">
        <v>0.0184745434048898</v>
      </c>
      <c r="H82" s="8" t="n">
        <v>0.0185372812591248</v>
      </c>
      <c r="I82" s="8" t="n">
        <v>0.0186002321653561</v>
      </c>
      <c r="J82" s="8" t="n">
        <v>0.0186633968470887</v>
      </c>
      <c r="K82" s="8" t="n">
        <v>0.0187267760302848</v>
      </c>
      <c r="L82" s="8" t="n">
        <v>0.0187903704433715</v>
      </c>
      <c r="M82" s="8" t="n">
        <v>0.0188672332612362</v>
      </c>
      <c r="N82" s="8" t="n">
        <v>0.0189444104897608</v>
      </c>
      <c r="O82" s="8" t="n">
        <v>0.0190219034150555</v>
      </c>
      <c r="P82" s="8" t="n">
        <v>0.0190997133284916</v>
      </c>
      <c r="Q82" s="8" t="n">
        <v>0.0191778415267228</v>
      </c>
      <c r="R82" s="8" t="n">
        <v>0.0192562893117065</v>
      </c>
      <c r="S82" s="8" t="n">
        <v>0.0193350579907263</v>
      </c>
      <c r="T82" s="8" t="n">
        <v>0.0194141488764128</v>
      </c>
      <c r="U82" s="8" t="n">
        <v>0.0194935632867664</v>
      </c>
      <c r="V82" s="8" t="n">
        <v>0.0195733025451786</v>
      </c>
      <c r="W82" s="8" t="n">
        <v>0.0196533679804544</v>
      </c>
      <c r="X82" s="8" t="n">
        <v>0.0197337609268341</v>
      </c>
      <c r="Y82" s="8" t="n">
        <v>0.0198144827240162</v>
      </c>
      <c r="Z82" s="8" t="n">
        <v>0.0198955347171788</v>
      </c>
      <c r="AA82" s="8" t="n">
        <v>0.0199769182570029</v>
      </c>
      <c r="AB82" s="8" t="n">
        <v>0.0200586346996943</v>
      </c>
      <c r="AC82" s="8" t="n">
        <v>0.0201406854070065</v>
      </c>
      <c r="AD82" s="8" t="n">
        <v>0.0202230717462634</v>
      </c>
      <c r="AE82" s="8" t="n">
        <v>0.0203057950903817</v>
      </c>
      <c r="AF82" s="8" t="n">
        <v>0.0203888568178944</v>
      </c>
      <c r="AG82" s="8" t="n">
        <v>0.0204722583129733</v>
      </c>
      <c r="AH82" s="8" t="n">
        <v>0.0205560009654522</v>
      </c>
      <c r="AI82" s="8" t="n">
        <v>0.0206400861708502</v>
      </c>
      <c r="AJ82" s="8" t="n">
        <v>0.0207245153303946</v>
      </c>
      <c r="AK82" s="8" t="n">
        <v>0.0208092898510447</v>
      </c>
      <c r="AL82" s="8" t="n">
        <v>0.0208944111455149</v>
      </c>
      <c r="AM82" s="8" t="n">
        <v>0.0209798806322985</v>
      </c>
      <c r="AN82" s="8" t="n">
        <v>0.021065699735691</v>
      </c>
      <c r="AO82" s="8" t="n">
        <v>0.0211518698858143</v>
      </c>
      <c r="AP82" s="8" t="n">
        <v>0.02123839251864</v>
      </c>
      <c r="AQ82" s="8" t="n">
        <v>0.0213252690760139</v>
      </c>
      <c r="AR82" s="8" t="n">
        <v>0.0214125010056794</v>
      </c>
      <c r="AS82" s="8" t="n">
        <v>0.0215000897613023</v>
      </c>
      <c r="AT82" s="8" t="n">
        <v>0.0215880368024943</v>
      </c>
      <c r="AU82" s="8" t="n">
        <v>0.0216763435948382</v>
      </c>
      <c r="AV82" s="8" t="n">
        <v>0.0217650116099113</v>
      </c>
      <c r="AW82" s="8" t="n">
        <v>0.0218540423253109</v>
      </c>
      <c r="AX82" s="8" t="n">
        <v>0.0219434372246781</v>
      </c>
      <c r="AY82" s="8" t="n">
        <v>0.0220331977977232</v>
      </c>
      <c r="AZ82" s="8" t="n">
        <v>0.02212332554025</v>
      </c>
      <c r="BA82" s="8" t="n">
        <v>0.0249690474145972</v>
      </c>
      <c r="BB82" s="8" t="n">
        <v>0.0278376802047328</v>
      </c>
      <c r="BC82" s="8" t="n">
        <v>0.0307293637306678</v>
      </c>
      <c r="BD82" s="8" t="n">
        <v>0.033644238572935</v>
      </c>
      <c r="BE82" s="8" t="n">
        <v>0.0365824460764711</v>
      </c>
      <c r="BF82" s="8" t="n">
        <v>0.0395441283545182</v>
      </c>
      <c r="BG82" s="8" t="n">
        <v>0.0425294282925442</v>
      </c>
      <c r="BH82" s="8" t="n">
        <v>0.045538489552183</v>
      </c>
      <c r="BI82" s="8" t="n">
        <v>0.0485714565751928</v>
      </c>
      <c r="BJ82" s="8" t="n">
        <v>0.0516284745874352</v>
      </c>
      <c r="BK82" s="8" t="n">
        <v>0.0547670077639658</v>
      </c>
      <c r="BL82" s="8" t="n">
        <v>0.0579364554634455</v>
      </c>
      <c r="BM82" s="8" t="n">
        <v>0.0611370526424776</v>
      </c>
      <c r="BN82" s="8" t="n">
        <v>0.0643690358566513</v>
      </c>
      <c r="BO82" s="8" t="n">
        <v>0.0676326432707737</v>
      </c>
      <c r="BP82" s="8" t="n">
        <v>0.0709281146691643</v>
      </c>
      <c r="BQ82" s="8" t="n">
        <v>0.0742556914660141</v>
      </c>
      <c r="BR82" s="8" t="n">
        <v>0.0776156167158071</v>
      </c>
      <c r="BS82" s="8" t="n">
        <v>0.0810081351238069</v>
      </c>
      <c r="BT82" s="8" t="n">
        <v>0.0844334930566069</v>
      </c>
      <c r="BU82" s="8" t="n">
        <v>0.0878919385527459</v>
      </c>
      <c r="BV82" s="8" t="n">
        <v>0.0913837213333891</v>
      </c>
      <c r="BW82" s="8" t="n">
        <v>0.094909092813074</v>
      </c>
      <c r="BX82" s="8" t="n">
        <v>0.0984683061105232</v>
      </c>
      <c r="BY82" s="8" t="n">
        <v>0.102061616059523</v>
      </c>
      <c r="BZ82" s="8" t="n">
        <v>0.105689279219869</v>
      </c>
      <c r="CA82" s="8" t="n">
        <v>0.10935155388838</v>
      </c>
      <c r="CB82" s="8" t="n">
        <v>0.113048700109975</v>
      </c>
      <c r="CC82" s="8" t="n">
        <v>0.116780979688828</v>
      </c>
      <c r="CD82" s="8" t="n">
        <v>0.120548656199577</v>
      </c>
      <c r="CE82" s="8" t="n">
        <v>0.124351994998617</v>
      </c>
      <c r="CF82" s="8" t="n">
        <v>0.12819126323545</v>
      </c>
      <c r="CG82" s="8" t="n">
        <v>0.132066729864114</v>
      </c>
      <c r="CH82" s="8" t="n">
        <v>0.135978665654673</v>
      </c>
      <c r="CI82" s="8" t="n">
        <v>0.139927343204787</v>
      </c>
      <c r="CJ82" s="8" t="n">
        <v>0.143913036951343</v>
      </c>
      <c r="CK82" s="8" t="n">
        <v>0.147936023182169</v>
      </c>
      <c r="CL82" s="8" t="n">
        <v>0.151996580047807</v>
      </c>
      <c r="CM82" s="8" t="n">
        <v>0.156094987573369</v>
      </c>
      <c r="CN82" s="8" t="n">
        <v>0.160231527670458</v>
      </c>
      <c r="CO82" s="8" t="n">
        <v>0.16602194912312</v>
      </c>
      <c r="CP82" s="8" t="n">
        <v>0.171950160307765</v>
      </c>
      <c r="CQ82" s="8" t="n">
        <v>0.178018994012956</v>
      </c>
      <c r="CR82" s="8" t="n">
        <v>0.184231337037398</v>
      </c>
      <c r="CS82" s="8" t="n">
        <v>0.190590131173305</v>
      </c>
      <c r="CT82" s="8" t="n">
        <v>0.197098374207122</v>
      </c>
      <c r="CU82" s="8" t="n">
        <v>0.2037591209379</v>
      </c>
      <c r="CV82" s="8" t="n">
        <v>0.21057548421363</v>
      </c>
      <c r="CW82" s="8" t="n">
        <v>0.217550635985846</v>
      </c>
      <c r="CX82" s="8" t="n">
        <v>6.54261064053519</v>
      </c>
      <c r="CY82" s="8" t="n">
        <v>7.01514644716687</v>
      </c>
      <c r="CZ82" s="8" t="n">
        <v>7.01944029454763</v>
      </c>
      <c r="DA82" s="8" t="n">
        <v>6.78957048874159</v>
      </c>
      <c r="DB82" s="8" t="n">
        <v>8.19756843069772</v>
      </c>
      <c r="DC82" s="8" t="n">
        <v>9.60548899535694</v>
      </c>
      <c r="DD82" s="8" t="n">
        <v>9.25835769422685</v>
      </c>
      <c r="DE82" s="8" t="n">
        <v>9.6131200383386</v>
      </c>
      <c r="DF82" s="8" t="n">
        <v>10.2017322124579</v>
      </c>
      <c r="DG82" s="8" t="n">
        <v>12.3111120967199</v>
      </c>
      <c r="DH82" s="8" t="n">
        <v>10.7932601937488</v>
      </c>
      <c r="DI82" s="8" t="n">
        <v>9.34307724998676</v>
      </c>
      <c r="DJ82" s="8" t="n">
        <v>10.4550601983585</v>
      </c>
      <c r="DK82" s="8" t="n">
        <v>12.9385002355739</v>
      </c>
      <c r="DL82" s="8" t="n">
        <v>15.5112211004501</v>
      </c>
      <c r="DM82" s="8" t="n">
        <v>14.862633124119</v>
      </c>
      <c r="DN82" s="8" t="n">
        <v>12.8578496421497</v>
      </c>
      <c r="DO82" s="8" t="n">
        <v>16.1814299075713</v>
      </c>
      <c r="DP82" s="8" t="n">
        <v>19.5828217874544</v>
      </c>
      <c r="DQ82" s="8" t="n">
        <v>20.0419252563244</v>
      </c>
      <c r="DR82" s="8" t="n">
        <v>19.939180279658</v>
      </c>
      <c r="DS82" s="8" t="n">
        <v>19.4758112509011</v>
      </c>
      <c r="DT82" s="8" t="n">
        <v>27.2686488116942</v>
      </c>
      <c r="DU82" s="8" t="n">
        <v>22.7802790188015</v>
      </c>
      <c r="DV82" s="8" t="n">
        <v>20.9655738194504</v>
      </c>
      <c r="DW82" s="8" t="n">
        <v>18.821063496561</v>
      </c>
      <c r="DX82" s="8" t="n">
        <v>21.3816583973809</v>
      </c>
      <c r="DY82" s="8" t="n">
        <v>22.588494564868</v>
      </c>
      <c r="DZ82" s="8" t="n">
        <v>28.094040572247</v>
      </c>
      <c r="EA82" s="8" t="n">
        <v>27.978640243036</v>
      </c>
      <c r="EB82" s="8" t="n">
        <v>29.6493896027582</v>
      </c>
      <c r="EC82" s="8" t="n">
        <v>29.6530694365054</v>
      </c>
      <c r="ED82" s="8" t="n">
        <v>29.6566513439588</v>
      </c>
      <c r="EE82" s="8" t="n">
        <v>29.6600905829324</v>
      </c>
      <c r="EF82" s="8" t="n">
        <v>29.6633668928138</v>
      </c>
      <c r="EG82" s="8" t="n">
        <v>29.6664709874889</v>
      </c>
      <c r="EH82" s="8" t="n">
        <v>29.669346306081</v>
      </c>
      <c r="EI82" s="8" t="n">
        <v>29.6719886276292</v>
      </c>
      <c r="EJ82" s="8" t="n">
        <v>29.6745102296946</v>
      </c>
      <c r="EK82" s="8" t="n">
        <v>29.6770706646006</v>
      </c>
      <c r="EL82" s="8" t="n">
        <v>29.3040155558725</v>
      </c>
      <c r="EM82" s="8" t="n">
        <v>41.0108432095732</v>
      </c>
      <c r="EN82" s="8" t="n">
        <v>34.4968429778765</v>
      </c>
      <c r="EO82" s="8" t="n">
        <v>30.155852105917</v>
      </c>
      <c r="EP82" s="8" t="n">
        <v>31.1641414381774</v>
      </c>
      <c r="EQ82" s="8" t="n">
        <v>32.9374353791867</v>
      </c>
      <c r="ER82" s="8" t="n">
        <v>30.5099230326783</v>
      </c>
      <c r="ES82" s="8" t="n">
        <v>27.8191157331504</v>
      </c>
      <c r="ET82" s="8" t="n">
        <v>27.0217545042125</v>
      </c>
      <c r="EU82" s="8" t="n">
        <v>25.8036607259551</v>
      </c>
      <c r="EV82" s="8" t="n">
        <v>26.4578767204607</v>
      </c>
      <c r="EW82" s="8" t="n">
        <v>29.8580977798257</v>
      </c>
      <c r="EX82" s="8" t="n">
        <v>29.9875407407847</v>
      </c>
      <c r="EY82" s="8" t="n">
        <v>33.3822990782299</v>
      </c>
      <c r="EZ82" s="8" t="n">
        <v>17.7289049413735</v>
      </c>
      <c r="FA82" s="8" t="n">
        <v>18.0542807188574</v>
      </c>
      <c r="FB82" s="0"/>
    </row>
    <row r="83" customFormat="false" ht="13" hidden="false" customHeight="false" outlineLevel="0" collapsed="false">
      <c r="A83" s="1" t="s">
        <v>84</v>
      </c>
      <c r="B83" s="8" t="n">
        <v>1.4763190863231</v>
      </c>
      <c r="C83" s="8" t="n">
        <v>1.47349442396425</v>
      </c>
      <c r="D83" s="8" t="n">
        <v>1.47539609809338</v>
      </c>
      <c r="E83" s="8" t="n">
        <v>1.48087856510124</v>
      </c>
      <c r="F83" s="8" t="n">
        <v>1.48764599546378</v>
      </c>
      <c r="G83" s="8" t="n">
        <v>1.4953944226097</v>
      </c>
      <c r="H83" s="8" t="n">
        <v>1.50201634344076</v>
      </c>
      <c r="I83" s="8" t="n">
        <v>1.50971263782757</v>
      </c>
      <c r="J83" s="8" t="n">
        <v>1.51797939593495</v>
      </c>
      <c r="K83" s="8" t="n">
        <v>1.52723167212864</v>
      </c>
      <c r="L83" s="8" t="n">
        <v>1.54685664049535</v>
      </c>
      <c r="M83" s="8" t="n">
        <v>1.54728190302886</v>
      </c>
      <c r="N83" s="8" t="n">
        <v>1.55360028395753</v>
      </c>
      <c r="O83" s="8" t="n">
        <v>1.56202676566203</v>
      </c>
      <c r="P83" s="8" t="n">
        <v>1.56864189294541</v>
      </c>
      <c r="Q83" s="8" t="n">
        <v>1.57555442700771</v>
      </c>
      <c r="R83" s="8" t="n">
        <v>1.59895282740619</v>
      </c>
      <c r="S83" s="8" t="n">
        <v>1.58885376153433</v>
      </c>
      <c r="T83" s="8" t="n">
        <v>1.59607640157713</v>
      </c>
      <c r="U83" s="8" t="n">
        <v>1.61066449046192</v>
      </c>
      <c r="V83" s="8" t="n">
        <v>1.63500446696372</v>
      </c>
      <c r="W83" s="8" t="n">
        <v>1.64005626630836</v>
      </c>
      <c r="X83" s="8" t="n">
        <v>1.64513392462881</v>
      </c>
      <c r="Y83" s="8" t="n">
        <v>1.6530555675302</v>
      </c>
      <c r="Z83" s="8" t="n">
        <v>1.65887027328037</v>
      </c>
      <c r="AA83" s="8" t="n">
        <v>1.66293406910862</v>
      </c>
      <c r="AB83" s="8" t="n">
        <v>1.66559269257269</v>
      </c>
      <c r="AC83" s="8" t="n">
        <v>1.67181439711983</v>
      </c>
      <c r="AD83" s="8" t="n">
        <v>1.67517676352649</v>
      </c>
      <c r="AE83" s="8" t="n">
        <v>1.68239142908599</v>
      </c>
      <c r="AF83" s="8" t="n">
        <v>1.69631904388214</v>
      </c>
      <c r="AG83" s="8" t="n">
        <v>2.75537528783399</v>
      </c>
      <c r="AH83" s="8" t="n">
        <v>3.81711312395912</v>
      </c>
      <c r="AI83" s="8" t="n">
        <v>4.87717111522432</v>
      </c>
      <c r="AJ83" s="8" t="n">
        <v>5.93985631404715</v>
      </c>
      <c r="AK83" s="8" t="n">
        <v>6.99649981890843</v>
      </c>
      <c r="AL83" s="8" t="n">
        <v>8.05452676146325</v>
      </c>
      <c r="AM83" s="8" t="n">
        <v>9.11322075974551</v>
      </c>
      <c r="AN83" s="8" t="n">
        <v>10.1733534915667</v>
      </c>
      <c r="AO83" s="8" t="n">
        <v>13.359641483636</v>
      </c>
      <c r="AP83" s="8" t="n">
        <v>16.5574406445815</v>
      </c>
      <c r="AQ83" s="8" t="n">
        <v>24.9901170449427</v>
      </c>
      <c r="AR83" s="8" t="n">
        <v>28.756294886309</v>
      </c>
      <c r="AS83" s="8" t="n">
        <v>31.471523274839</v>
      </c>
      <c r="AT83" s="8" t="n">
        <v>34.7618207404401</v>
      </c>
      <c r="AU83" s="8" t="n">
        <v>37.5148693261167</v>
      </c>
      <c r="AV83" s="8" t="n">
        <v>41.5338765623418</v>
      </c>
      <c r="AW83" s="8" t="n">
        <v>45.806562132014</v>
      </c>
      <c r="AX83" s="8" t="n">
        <v>49.4656787747776</v>
      </c>
      <c r="AY83" s="8" t="n">
        <v>54.6480675428944</v>
      </c>
      <c r="AZ83" s="8" t="n">
        <v>51.8257734427641</v>
      </c>
      <c r="BA83" s="8" t="n">
        <v>87.5674135353002</v>
      </c>
      <c r="BB83" s="8" t="n">
        <v>116.054772983678</v>
      </c>
      <c r="BC83" s="8" t="n">
        <v>137.203660716153</v>
      </c>
      <c r="BD83" s="8" t="n">
        <v>162.70554361079</v>
      </c>
      <c r="BE83" s="8" t="n">
        <v>188.199216350314</v>
      </c>
      <c r="BF83" s="8" t="n">
        <v>181.31834676744</v>
      </c>
      <c r="BG83" s="8" t="n">
        <v>185.285609476888</v>
      </c>
      <c r="BH83" s="8" t="n">
        <v>219.310219690857</v>
      </c>
      <c r="BI83" s="8" t="n">
        <v>212.754086683697</v>
      </c>
      <c r="BJ83" s="8" t="n">
        <v>218.379991258085</v>
      </c>
      <c r="BK83" s="8" t="n">
        <v>261.016602264825</v>
      </c>
      <c r="BL83" s="8" t="n">
        <v>201.394327421526</v>
      </c>
      <c r="BM83" s="8" t="n">
        <v>132.891984355631</v>
      </c>
      <c r="BN83" s="8" t="n">
        <v>120.549012194881</v>
      </c>
      <c r="BO83" s="8" t="n">
        <v>112.226697030105</v>
      </c>
      <c r="BP83" s="8" t="n">
        <v>143.298728054576</v>
      </c>
      <c r="BQ83" s="8" t="n">
        <v>155.299430715376</v>
      </c>
      <c r="BR83" s="8" t="n">
        <v>199.166221118705</v>
      </c>
      <c r="BS83" s="8" t="n">
        <v>196.208659505546</v>
      </c>
      <c r="BT83" s="8" t="n">
        <v>253.586217916991</v>
      </c>
      <c r="BU83" s="8" t="n">
        <v>280.266369200674</v>
      </c>
      <c r="BV83" s="8" t="n">
        <v>163.332823165974</v>
      </c>
      <c r="BW83" s="8" t="n">
        <v>252.849666864691</v>
      </c>
      <c r="BX83" s="8" t="n">
        <v>252.628827920293</v>
      </c>
      <c r="BY83" s="8" t="n">
        <v>314.597593718885</v>
      </c>
      <c r="BZ83" s="8" t="n">
        <v>332.102631218405</v>
      </c>
      <c r="CA83" s="8" t="n">
        <v>329.275568051804</v>
      </c>
      <c r="CB83" s="8" t="n">
        <v>333.193746232213</v>
      </c>
      <c r="CC83" s="8" t="n">
        <v>354.813857540077</v>
      </c>
      <c r="CD83" s="8" t="n">
        <v>331.039676663364</v>
      </c>
      <c r="CE83" s="8" t="n">
        <v>303.787958868513</v>
      </c>
      <c r="CF83" s="8" t="n">
        <v>241.976901392973</v>
      </c>
      <c r="CG83" s="8" t="n">
        <v>238.008224576928</v>
      </c>
      <c r="CH83" s="8" t="n">
        <v>268.539630355953</v>
      </c>
      <c r="CI83" s="8" t="n">
        <v>1105.56261782638</v>
      </c>
      <c r="CJ83" s="8" t="n">
        <v>284.889724056134</v>
      </c>
      <c r="CK83" s="8" t="n">
        <v>355.864046617903</v>
      </c>
      <c r="CL83" s="8" t="n">
        <v>480.612607684963</v>
      </c>
      <c r="CM83" s="8" t="n">
        <v>414.973913557292</v>
      </c>
      <c r="CN83" s="8" t="n">
        <v>403.549638946653</v>
      </c>
      <c r="CO83" s="8" t="n">
        <v>397.053407760388</v>
      </c>
      <c r="CP83" s="8" t="n">
        <v>424.343796549221</v>
      </c>
      <c r="CQ83" s="8" t="n">
        <v>462.309809131932</v>
      </c>
      <c r="CR83" s="8" t="n">
        <v>471.565545654445</v>
      </c>
      <c r="CS83" s="8" t="n">
        <v>578.608761487885</v>
      </c>
      <c r="CT83" s="8" t="n">
        <v>566.913053087662</v>
      </c>
      <c r="CU83" s="8" t="n">
        <v>574.748457100994</v>
      </c>
      <c r="CV83" s="8" t="n">
        <v>563.500070252438</v>
      </c>
      <c r="CW83" s="8" t="n">
        <v>553.157136829654</v>
      </c>
      <c r="CX83" s="8" t="n">
        <v>658.137683543891</v>
      </c>
      <c r="CY83" s="8" t="n">
        <v>731.533614097645</v>
      </c>
      <c r="CZ83" s="8" t="n">
        <v>669.713094118247</v>
      </c>
      <c r="DA83" s="8" t="n">
        <v>649.738370391594</v>
      </c>
      <c r="DB83" s="8" t="n">
        <v>613.114658726512</v>
      </c>
      <c r="DC83" s="8" t="n">
        <v>631.725693335573</v>
      </c>
      <c r="DD83" s="8" t="n">
        <v>680.06528970056</v>
      </c>
      <c r="DE83" s="8" t="n">
        <v>731.030235527953</v>
      </c>
      <c r="DF83" s="8" t="n">
        <v>741.879848896513</v>
      </c>
      <c r="DG83" s="8" t="n">
        <v>738.473812973629</v>
      </c>
      <c r="DH83" s="8" t="n">
        <v>766.318092845458</v>
      </c>
      <c r="DI83" s="8" t="n">
        <v>759.909357875829</v>
      </c>
      <c r="DJ83" s="8" t="n">
        <v>732.617268571047</v>
      </c>
      <c r="DK83" s="8" t="n">
        <v>758.11499717886</v>
      </c>
      <c r="DL83" s="8" t="n">
        <v>786.554780019437</v>
      </c>
      <c r="DM83" s="8" t="n">
        <v>818.046430072973</v>
      </c>
      <c r="DN83" s="8" t="n">
        <v>841.780795050421</v>
      </c>
      <c r="DO83" s="8" t="n">
        <v>903.010738828645</v>
      </c>
      <c r="DP83" s="8" t="n">
        <v>929.273782277452</v>
      </c>
      <c r="DQ83" s="8" t="n">
        <v>1022.69076516936</v>
      </c>
      <c r="DR83" s="8" t="n">
        <v>1002.60145378032</v>
      </c>
      <c r="DS83" s="8" t="n">
        <v>1062.00237563052</v>
      </c>
      <c r="DT83" s="8" t="n">
        <v>1232.29146745818</v>
      </c>
      <c r="DU83" s="8" t="n">
        <v>1209.07863550868</v>
      </c>
      <c r="DV83" s="8" t="n">
        <v>1500.51526457112</v>
      </c>
      <c r="DW83" s="8" t="n">
        <v>1533.70269917552</v>
      </c>
      <c r="DX83" s="8" t="n">
        <v>1848.09907259834</v>
      </c>
      <c r="DY83" s="8" t="n">
        <v>1763.37780674549</v>
      </c>
      <c r="DZ83" s="8" t="n">
        <v>1860.06605263225</v>
      </c>
      <c r="EA83" s="8" t="n">
        <v>1818.29619037465</v>
      </c>
      <c r="EB83" s="8" t="n">
        <v>2003.31136510382</v>
      </c>
      <c r="EC83" s="8" t="n">
        <v>2079.22798197803</v>
      </c>
      <c r="ED83" s="8" t="n">
        <v>2163.73799572756</v>
      </c>
      <c r="EE83" s="8" t="n">
        <v>2135.18899242208</v>
      </c>
      <c r="EF83" s="8" t="n">
        <v>2414.28291148287</v>
      </c>
      <c r="EG83" s="8" t="n">
        <v>2209.91467159483</v>
      </c>
      <c r="EH83" s="8" t="n">
        <v>2356.49402431629</v>
      </c>
      <c r="EI83" s="8" t="n">
        <v>2512.64527575445</v>
      </c>
      <c r="EJ83" s="8" t="n">
        <v>2427.85660527079</v>
      </c>
      <c r="EK83" s="8" t="n">
        <v>2576.12234832742</v>
      </c>
      <c r="EL83" s="8" t="n">
        <v>2729.22308499143</v>
      </c>
      <c r="EM83" s="8" t="n">
        <v>2787.92931857154</v>
      </c>
      <c r="EN83" s="8" t="n">
        <v>2780.43841375973</v>
      </c>
      <c r="EO83" s="8" t="n">
        <v>2810.95960404891</v>
      </c>
      <c r="EP83" s="8" t="n">
        <v>3003.85374386665</v>
      </c>
      <c r="EQ83" s="8" t="n">
        <v>2754.3179252531</v>
      </c>
      <c r="ER83" s="8" t="n">
        <v>2752.35535543133</v>
      </c>
      <c r="ES83" s="8" t="n">
        <v>2936.19354980036</v>
      </c>
      <c r="ET83" s="8" t="n">
        <v>3150.33979647211</v>
      </c>
      <c r="EU83" s="8" t="n">
        <v>3011.70995470569</v>
      </c>
      <c r="EV83" s="8" t="n">
        <v>2990.61503491788</v>
      </c>
      <c r="EW83" s="8" t="n">
        <v>2814.71311416206</v>
      </c>
      <c r="EX83" s="8" t="n">
        <v>2541.09955489938</v>
      </c>
      <c r="EY83" s="8" t="n">
        <v>2367.26924590826</v>
      </c>
      <c r="EZ83" s="8" t="n">
        <v>2189.2794801269</v>
      </c>
      <c r="FA83" s="8" t="n">
        <v>2145.15292306399</v>
      </c>
      <c r="FB83" s="0"/>
    </row>
    <row r="84" customFormat="false" ht="13" hidden="false" customHeight="false" outlineLevel="0" collapsed="false">
      <c r="A84" s="1" t="s">
        <v>85</v>
      </c>
      <c r="B84" s="8" t="n">
        <v>0.443833537272522</v>
      </c>
      <c r="C84" s="8" t="n">
        <v>0.444243569552438</v>
      </c>
      <c r="D84" s="8" t="n">
        <v>0.44461274765661</v>
      </c>
      <c r="E84" s="8" t="n">
        <v>0.444975761613665</v>
      </c>
      <c r="F84" s="8" t="n">
        <v>0.445332240284643</v>
      </c>
      <c r="G84" s="8" t="n">
        <v>0.44568205294114</v>
      </c>
      <c r="H84" s="8" t="n">
        <v>0.446025215772171</v>
      </c>
      <c r="I84" s="8" t="n">
        <v>0.446361844776022</v>
      </c>
      <c r="J84" s="8" t="n">
        <v>0.446691813546752</v>
      </c>
      <c r="K84" s="8" t="n">
        <v>0.446102215984266</v>
      </c>
      <c r="L84" s="8" t="n">
        <v>0.447070024394504</v>
      </c>
      <c r="M84" s="8" t="n">
        <v>0.45153591571</v>
      </c>
      <c r="N84" s="8" t="n">
        <v>0.456745276919536</v>
      </c>
      <c r="O84" s="8" t="n">
        <v>0.462301778362096</v>
      </c>
      <c r="P84" s="8" t="n">
        <v>0.467595887613237</v>
      </c>
      <c r="Q84" s="8" t="n">
        <v>0.473208049655013</v>
      </c>
      <c r="R84" s="8" t="n">
        <v>0.479172373623291</v>
      </c>
      <c r="S84" s="8" t="n">
        <v>0.48627080492305</v>
      </c>
      <c r="T84" s="8" t="n">
        <v>0.495333971722423</v>
      </c>
      <c r="U84" s="8" t="n">
        <v>0.499070223687657</v>
      </c>
      <c r="V84" s="8" t="n">
        <v>0.506626651140627</v>
      </c>
      <c r="W84" s="8" t="n">
        <v>0.506647783500947</v>
      </c>
      <c r="X84" s="8" t="n">
        <v>0.509980032831734</v>
      </c>
      <c r="Y84" s="8" t="n">
        <v>0.523884224565733</v>
      </c>
      <c r="Z84" s="8" t="n">
        <v>0.537922918947078</v>
      </c>
      <c r="AA84" s="8" t="n">
        <v>0.559391184037262</v>
      </c>
      <c r="AB84" s="8" t="n">
        <v>0.593826417266247</v>
      </c>
      <c r="AC84" s="8" t="n">
        <v>0.630664322725117</v>
      </c>
      <c r="AD84" s="8" t="n">
        <v>0.655539194326019</v>
      </c>
      <c r="AE84" s="8" t="n">
        <v>0.691488359284646</v>
      </c>
      <c r="AF84" s="8" t="n">
        <v>0.715570230264111</v>
      </c>
      <c r="AG84" s="8" t="n">
        <v>0.791683152844034</v>
      </c>
      <c r="AH84" s="8" t="n">
        <v>0.815773564227769</v>
      </c>
      <c r="AI84" s="8" t="n">
        <v>0.847100725322939</v>
      </c>
      <c r="AJ84" s="8" t="n">
        <v>0.993313475125495</v>
      </c>
      <c r="AK84" s="8" t="n">
        <v>1.11744490723091</v>
      </c>
      <c r="AL84" s="8" t="n">
        <v>1.13820341039154</v>
      </c>
      <c r="AM84" s="8" t="n">
        <v>1.2959478912846</v>
      </c>
      <c r="AN84" s="8" t="n">
        <v>1.35599308307739</v>
      </c>
      <c r="AO84" s="8" t="n">
        <v>1.35154626220029</v>
      </c>
      <c r="AP84" s="8" t="n">
        <v>1.52926554922288</v>
      </c>
      <c r="AQ84" s="8" t="n">
        <v>1.74940640197582</v>
      </c>
      <c r="AR84" s="8" t="n">
        <v>1.79185552416802</v>
      </c>
      <c r="AS84" s="8" t="n">
        <v>2.01338375956092</v>
      </c>
      <c r="AT84" s="8" t="n">
        <v>1.88069630368142</v>
      </c>
      <c r="AU84" s="8" t="n">
        <v>2.36766359289598</v>
      </c>
      <c r="AV84" s="8" t="n">
        <v>2.34660734761626</v>
      </c>
      <c r="AW84" s="8" t="n">
        <v>2.58695911903766</v>
      </c>
      <c r="AX84" s="8" t="n">
        <v>2.84186143487147</v>
      </c>
      <c r="AY84" s="8" t="n">
        <v>2.98984774924821</v>
      </c>
      <c r="AZ84" s="8" t="n">
        <v>3.38550830253498</v>
      </c>
      <c r="BA84" s="8" t="n">
        <v>3.69920853021953</v>
      </c>
      <c r="BB84" s="8" t="n">
        <v>3.48882678172785</v>
      </c>
      <c r="BC84" s="8" t="n">
        <v>3.1704731082939</v>
      </c>
      <c r="BD84" s="8" t="n">
        <v>3.24756153998983</v>
      </c>
      <c r="BE84" s="8" t="n">
        <v>2.50328149116058</v>
      </c>
      <c r="BF84" s="8" t="n">
        <v>2.74503927246685</v>
      </c>
      <c r="BG84" s="8" t="n">
        <v>2.83783707262153</v>
      </c>
      <c r="BH84" s="8" t="n">
        <v>2.81203018590969</v>
      </c>
      <c r="BI84" s="8" t="n">
        <v>2.94088748002603</v>
      </c>
      <c r="BJ84" s="8" t="n">
        <v>2.99618531689865</v>
      </c>
      <c r="BK84" s="8" t="n">
        <v>2.88985096744642</v>
      </c>
      <c r="BL84" s="8" t="n">
        <v>2.95628165169653</v>
      </c>
      <c r="BM84" s="8" t="n">
        <v>2.90983479457503</v>
      </c>
      <c r="BN84" s="8" t="n">
        <v>3.04027965671956</v>
      </c>
      <c r="BO84" s="8" t="n">
        <v>3.31043651171337</v>
      </c>
      <c r="BP84" s="8" t="n">
        <v>3.5400591412104</v>
      </c>
      <c r="BQ84" s="8" t="n">
        <v>3.23417205216694</v>
      </c>
      <c r="BR84" s="8" t="n">
        <v>1.68490326580967</v>
      </c>
      <c r="BS84" s="8" t="n">
        <v>1.93580789469269</v>
      </c>
      <c r="BT84" s="8" t="n">
        <v>1.77812606583537</v>
      </c>
      <c r="BU84" s="8" t="n">
        <v>1.74887167070317</v>
      </c>
      <c r="BV84" s="8" t="n">
        <v>2.03162265958674</v>
      </c>
      <c r="BW84" s="8" t="n">
        <v>2.22252598207773</v>
      </c>
      <c r="BX84" s="8" t="n">
        <v>2.28505551776034</v>
      </c>
      <c r="BY84" s="8" t="n">
        <v>2.40415985222718</v>
      </c>
      <c r="BZ84" s="8" t="n">
        <v>2.77037600764117</v>
      </c>
      <c r="CA84" s="8" t="n">
        <v>3.23555065609138</v>
      </c>
      <c r="CB84" s="8" t="n">
        <v>3.18037729054178</v>
      </c>
      <c r="CC84" s="8" t="n">
        <v>3.79236886239159</v>
      </c>
      <c r="CD84" s="8" t="n">
        <v>5.11557612698856</v>
      </c>
      <c r="CE84" s="8" t="n">
        <v>6.20798699577443</v>
      </c>
      <c r="CF84" s="8" t="n">
        <v>5.55237121277776</v>
      </c>
      <c r="CG84" s="8" t="n">
        <v>5.9420694009928</v>
      </c>
      <c r="CH84" s="8" t="n">
        <v>6.98037240264636</v>
      </c>
      <c r="CI84" s="8" t="n">
        <v>7.56403525129247</v>
      </c>
      <c r="CJ84" s="8" t="n">
        <v>8.44350675087648</v>
      </c>
      <c r="CK84" s="8" t="n">
        <v>8.97220876589955</v>
      </c>
      <c r="CL84" s="8" t="n">
        <v>9.66376512359873</v>
      </c>
      <c r="CM84" s="8" t="n">
        <v>9.88076635034284</v>
      </c>
      <c r="CN84" s="8" t="n">
        <v>9.9540745933528</v>
      </c>
      <c r="CO84" s="8" t="n">
        <v>10.679399332494</v>
      </c>
      <c r="CP84" s="8" t="n">
        <v>10.3643688602971</v>
      </c>
      <c r="CQ84" s="8" t="n">
        <v>9.39337417752056</v>
      </c>
      <c r="CR84" s="8" t="n">
        <v>12.7318153293934</v>
      </c>
      <c r="CS84" s="8" t="n">
        <v>7.77085735956195</v>
      </c>
      <c r="CT84" s="8" t="n">
        <v>9.36282412954363</v>
      </c>
      <c r="CU84" s="8" t="n">
        <v>10.5360044857532</v>
      </c>
      <c r="CV84" s="8" t="n">
        <v>12.3438021930911</v>
      </c>
      <c r="CW84" s="8" t="n">
        <v>14.0335708626008</v>
      </c>
      <c r="CX84" s="8" t="n">
        <v>8.91972258430103</v>
      </c>
      <c r="CY84" s="8" t="n">
        <v>10.2575632019356</v>
      </c>
      <c r="CZ84" s="8" t="n">
        <v>11.5793124850208</v>
      </c>
      <c r="DA84" s="8" t="n">
        <v>13.1665047988892</v>
      </c>
      <c r="DB84" s="8" t="n">
        <v>15.7235645600998</v>
      </c>
      <c r="DC84" s="8" t="n">
        <v>18.7273293776542</v>
      </c>
      <c r="DD84" s="8" t="n">
        <v>21.7557432870909</v>
      </c>
      <c r="DE84" s="8" t="n">
        <v>25.0361677571896</v>
      </c>
      <c r="DF84" s="8" t="n">
        <v>28.1508624586969</v>
      </c>
      <c r="DG84" s="8" t="n">
        <v>31.6355663799428</v>
      </c>
      <c r="DH84" s="8" t="n">
        <v>137.54836478966</v>
      </c>
      <c r="DI84" s="8" t="n">
        <v>141.404555470244</v>
      </c>
      <c r="DJ84" s="8" t="n">
        <v>144.886313785179</v>
      </c>
      <c r="DK84" s="8" t="n">
        <v>156.526051953414</v>
      </c>
      <c r="DL84" s="8" t="n">
        <v>165.347739935036</v>
      </c>
      <c r="DM84" s="8" t="n">
        <v>172.371937273873</v>
      </c>
      <c r="DN84" s="8" t="n">
        <v>184.102220379682</v>
      </c>
      <c r="DO84" s="8" t="n">
        <v>189.608104278773</v>
      </c>
      <c r="DP84" s="8" t="n">
        <v>192.562226168919</v>
      </c>
      <c r="DQ84" s="8" t="n">
        <v>202.77561110788</v>
      </c>
      <c r="DR84" s="8" t="n">
        <v>214.492333292713</v>
      </c>
      <c r="DS84" s="8" t="n">
        <v>226.485760975287</v>
      </c>
      <c r="DT84" s="8" t="n">
        <v>240.372291064316</v>
      </c>
      <c r="DU84" s="8" t="n">
        <v>255.37319462032</v>
      </c>
      <c r="DV84" s="8" t="n">
        <v>262.226466783125</v>
      </c>
      <c r="DW84" s="8" t="n">
        <v>273.398186767353</v>
      </c>
      <c r="DX84" s="8" t="n">
        <v>277.351935919164</v>
      </c>
      <c r="DY84" s="8" t="n">
        <v>288.626423335582</v>
      </c>
      <c r="DZ84" s="8" t="n">
        <v>290.026545200315</v>
      </c>
      <c r="EA84" s="8" t="n">
        <v>300.274548039331</v>
      </c>
      <c r="EB84" s="8" t="n">
        <v>308.322292032247</v>
      </c>
      <c r="EC84" s="8" t="n">
        <v>305.317184804961</v>
      </c>
      <c r="ED84" s="8" t="n">
        <v>287.313221109181</v>
      </c>
      <c r="EE84" s="8" t="n">
        <v>284.309366888503</v>
      </c>
      <c r="EF84" s="8" t="n">
        <v>270.306124697148</v>
      </c>
      <c r="EG84" s="8" t="n">
        <v>282.302773689698</v>
      </c>
      <c r="EH84" s="8" t="n">
        <v>297.300565756397</v>
      </c>
      <c r="EI84" s="8" t="n">
        <v>317.297989219424</v>
      </c>
      <c r="EJ84" s="8" t="n">
        <v>273.295469726439</v>
      </c>
      <c r="EK84" s="8" t="n">
        <v>238.292156660503</v>
      </c>
      <c r="EL84" s="8" t="n">
        <v>175.28839732615</v>
      </c>
      <c r="EM84" s="8" t="n">
        <v>159.019777027751</v>
      </c>
      <c r="EN84" s="8" t="n">
        <v>142.797363508337</v>
      </c>
      <c r="EO84" s="8" t="n">
        <v>126.576256548288</v>
      </c>
      <c r="EP84" s="8" t="n">
        <v>110.354710982451</v>
      </c>
      <c r="EQ84" s="8" t="n">
        <v>94.1346236510299</v>
      </c>
      <c r="ER84" s="8" t="n">
        <v>77.9132976240772</v>
      </c>
      <c r="ES84" s="8" t="n">
        <v>61.6933256352949</v>
      </c>
      <c r="ET84" s="8" t="n">
        <v>45.4711957509816</v>
      </c>
      <c r="EU84" s="8" t="n">
        <v>29.2498088999481</v>
      </c>
      <c r="EV84" s="8" t="n">
        <v>13.0276267888069</v>
      </c>
      <c r="EW84" s="8" t="n">
        <v>12.6077248863977</v>
      </c>
      <c r="EX84" s="8" t="n">
        <v>15.4508178263545</v>
      </c>
      <c r="EY84" s="8" t="n">
        <v>21.3919328882113</v>
      </c>
      <c r="EZ84" s="8" t="n">
        <v>15.2621017013141</v>
      </c>
      <c r="FA84" s="8" t="n">
        <v>14.7431107876192</v>
      </c>
      <c r="FB84" s="0"/>
    </row>
    <row r="85" customFormat="false" ht="13" hidden="false" customHeight="false" outlineLevel="0" collapsed="false">
      <c r="A85" s="1" t="s">
        <v>86</v>
      </c>
      <c r="B85" s="8" t="n">
        <v>0.194739798333356</v>
      </c>
      <c r="C85" s="8" t="n">
        <v>0.195067375020401</v>
      </c>
      <c r="D85" s="8" t="n">
        <v>0.195395502732387</v>
      </c>
      <c r="E85" s="8" t="n">
        <v>0.195724182396208</v>
      </c>
      <c r="F85" s="8" t="n">
        <v>0.196053414940314</v>
      </c>
      <c r="G85" s="8" t="n">
        <v>0.196383201294719</v>
      </c>
      <c r="H85" s="8" t="n">
        <v>0.196713542391003</v>
      </c>
      <c r="I85" s="8" t="n">
        <v>0.197044439162309</v>
      </c>
      <c r="J85" s="8" t="n">
        <v>0.197375892543353</v>
      </c>
      <c r="K85" s="8" t="n">
        <v>0.197707903470422</v>
      </c>
      <c r="L85" s="8" t="n">
        <v>0.198040472881379</v>
      </c>
      <c r="M85" s="8" t="n">
        <v>0.198373601715662</v>
      </c>
      <c r="N85" s="8" t="n">
        <v>0.198707290914292</v>
      </c>
      <c r="O85" s="8" t="n">
        <v>0.199041541419872</v>
      </c>
      <c r="P85" s="8" t="n">
        <v>0.19937635417659</v>
      </c>
      <c r="Q85" s="8" t="n">
        <v>0.199711730130223</v>
      </c>
      <c r="R85" s="8" t="n">
        <v>0.200047670228138</v>
      </c>
      <c r="S85" s="8" t="n">
        <v>0.200384175419297</v>
      </c>
      <c r="T85" s="8" t="n">
        <v>0.200721246654257</v>
      </c>
      <c r="U85" s="8" t="n">
        <v>0.201058884885175</v>
      </c>
      <c r="V85" s="8" t="n">
        <v>0.201397091065809</v>
      </c>
      <c r="W85" s="8" t="n">
        <v>0.201931847806875</v>
      </c>
      <c r="X85" s="8" t="n">
        <v>0.202468024453117</v>
      </c>
      <c r="Y85" s="8" t="n">
        <v>0.203005624774718</v>
      </c>
      <c r="Z85" s="8" t="n">
        <v>0.203544652551873</v>
      </c>
      <c r="AA85" s="8" t="n">
        <v>0.204085111574811</v>
      </c>
      <c r="AB85" s="8" t="n">
        <v>0.204627005643827</v>
      </c>
      <c r="AC85" s="8" t="n">
        <v>0.205170338569308</v>
      </c>
      <c r="AD85" s="8" t="n">
        <v>0.205715114171756</v>
      </c>
      <c r="AE85" s="8" t="n">
        <v>0.206261336281819</v>
      </c>
      <c r="AF85" s="8" t="n">
        <v>0.206809008740315</v>
      </c>
      <c r="AG85" s="8" t="n">
        <v>0.208789532331522</v>
      </c>
      <c r="AH85" s="8" t="n">
        <v>0.210789022570843</v>
      </c>
      <c r="AI85" s="8" t="n">
        <v>0.212807661093951</v>
      </c>
      <c r="AJ85" s="8" t="n">
        <v>0.214845631275973</v>
      </c>
      <c r="AK85" s="8" t="n">
        <v>0.21690311824814</v>
      </c>
      <c r="AL85" s="8" t="n">
        <v>0.218980308914608</v>
      </c>
      <c r="AM85" s="8" t="n">
        <v>0.221077391969438</v>
      </c>
      <c r="AN85" s="8" t="n">
        <v>0.223194557913731</v>
      </c>
      <c r="AO85" s="8" t="n">
        <v>0.225331999072943</v>
      </c>
      <c r="AP85" s="8" t="n">
        <v>0.227489909614346</v>
      </c>
      <c r="AQ85" s="8" t="n">
        <v>0.229668485564675</v>
      </c>
      <c r="AR85" s="8" t="n">
        <v>0.231867924827927</v>
      </c>
      <c r="AS85" s="8" t="n">
        <v>0.234088427203347</v>
      </c>
      <c r="AT85" s="8" t="n">
        <v>0.236330194403571</v>
      </c>
      <c r="AU85" s="8" t="n">
        <v>0.238593430072954</v>
      </c>
      <c r="AV85" s="8" t="n">
        <v>0.240878339806069</v>
      </c>
      <c r="AW85" s="8" t="n">
        <v>0.243185131166381</v>
      </c>
      <c r="AX85" s="8" t="n">
        <v>0.245514013705104</v>
      </c>
      <c r="AY85" s="8" t="n">
        <v>0.247865198980237</v>
      </c>
      <c r="AZ85" s="8" t="n">
        <v>0.250238900575781</v>
      </c>
      <c r="BA85" s="8" t="n">
        <v>0.249059766804957</v>
      </c>
      <c r="BB85" s="8" t="n">
        <v>0.247835099245594</v>
      </c>
      <c r="BC85" s="8" t="n">
        <v>0.246564133920965</v>
      </c>
      <c r="BD85" s="8" t="n">
        <v>0.245246096397718</v>
      </c>
      <c r="BE85" s="8" t="n">
        <v>0.243880201655662</v>
      </c>
      <c r="BF85" s="8" t="n">
        <v>0.242465653956018</v>
      </c>
      <c r="BG85" s="8" t="n">
        <v>0.241001646708123</v>
      </c>
      <c r="BH85" s="8" t="n">
        <v>0.239487362334557</v>
      </c>
      <c r="BI85" s="8" t="n">
        <v>0.237921972134686</v>
      </c>
      <c r="BJ85" s="8" t="n">
        <v>0.236304636146598</v>
      </c>
      <c r="BK85" s="8" t="n">
        <v>0.231424898378992</v>
      </c>
      <c r="BL85" s="8" t="n">
        <v>0.226582242829501</v>
      </c>
      <c r="BM85" s="8" t="n">
        <v>0.221776442977426</v>
      </c>
      <c r="BN85" s="8" t="n">
        <v>0.217007273555424</v>
      </c>
      <c r="BO85" s="8" t="n">
        <v>0.212274510542955</v>
      </c>
      <c r="BP85" s="8" t="n">
        <v>0.207577931159763</v>
      </c>
      <c r="BQ85" s="8" t="n">
        <v>0.202917313859388</v>
      </c>
      <c r="BR85" s="8" t="n">
        <v>0.198292438322716</v>
      </c>
      <c r="BS85" s="8" t="n">
        <v>0.193703085451552</v>
      </c>
      <c r="BT85" s="8" t="n">
        <v>0.189149037362238</v>
      </c>
      <c r="BU85" s="8" t="n">
        <v>0.184595370267192</v>
      </c>
      <c r="BV85" s="8" t="n">
        <v>0.180078268025221</v>
      </c>
      <c r="BW85" s="8" t="n">
        <v>0.175597496339967</v>
      </c>
      <c r="BX85" s="8" t="n">
        <v>0.171152822272014</v>
      </c>
      <c r="BY85" s="8" t="n">
        <v>0.166744014231476</v>
      </c>
      <c r="BZ85" s="8" t="n">
        <v>0.162370841970615</v>
      </c>
      <c r="CA85" s="8" t="n">
        <v>0.1580330765765</v>
      </c>
      <c r="CB85" s="8" t="n">
        <v>0.153730490463705</v>
      </c>
      <c r="CC85" s="8" t="n">
        <v>0.149462857367046</v>
      </c>
      <c r="CD85" s="8" t="n">
        <v>0.145229952334358</v>
      </c>
      <c r="CE85" s="8" t="n">
        <v>0.141002581630551</v>
      </c>
      <c r="CF85" s="8" t="n">
        <v>0.136811209522209</v>
      </c>
      <c r="CG85" s="8" t="n">
        <v>0.132655593439287</v>
      </c>
      <c r="CH85" s="8" t="n">
        <v>0.128535492285521</v>
      </c>
      <c r="CI85" s="8" t="n">
        <v>0.124450666429986</v>
      </c>
      <c r="CJ85" s="8" t="n">
        <v>0.1204008776987</v>
      </c>
      <c r="CK85" s="8" t="n">
        <v>0.116385889366269</v>
      </c>
      <c r="CL85" s="8" t="n">
        <v>0.112405466147587</v>
      </c>
      <c r="CM85" s="8" t="n">
        <v>0.108459374189573</v>
      </c>
      <c r="CN85" s="8" t="n">
        <v>0.104547381062958</v>
      </c>
      <c r="CO85" s="8" t="n">
        <v>0.100901939178125</v>
      </c>
      <c r="CP85" s="8" t="n">
        <v>0.0972918734648284</v>
      </c>
      <c r="CQ85" s="8" t="n">
        <v>0.0937169325433681</v>
      </c>
      <c r="CR85" s="8" t="n">
        <v>0.090176866640233</v>
      </c>
      <c r="CS85" s="8" t="n">
        <v>0.0866714275784327</v>
      </c>
      <c r="CT85" s="8" t="n">
        <v>0.0832003687678874</v>
      </c>
      <c r="CU85" s="8" t="n">
        <v>0.0797634451958727</v>
      </c>
      <c r="CV85" s="8" t="n">
        <v>0.0763604134175199</v>
      </c>
      <c r="CW85" s="8" t="n">
        <v>0.0729910315463717</v>
      </c>
      <c r="CX85" s="8" t="n">
        <v>0.0696550592449918</v>
      </c>
      <c r="CY85" s="8" t="n">
        <v>0.0817005711916242</v>
      </c>
      <c r="CZ85" s="8" t="n">
        <v>0.0936649226176774</v>
      </c>
      <c r="DA85" s="8" t="n">
        <v>0.105540304005856</v>
      </c>
      <c r="DB85" s="8" t="n">
        <v>0.117318953971472</v>
      </c>
      <c r="DC85" s="8" t="n">
        <v>0.128993319806121</v>
      </c>
      <c r="DD85" s="8" t="n">
        <v>0.140555552770866</v>
      </c>
      <c r="DE85" s="8" t="n">
        <v>0.1519978306514</v>
      </c>
      <c r="DF85" s="8" t="n">
        <v>0.163311475024435</v>
      </c>
      <c r="DG85" s="8" t="n">
        <v>0.174487420223957</v>
      </c>
      <c r="DH85" s="8" t="n">
        <v>0.185515360613325</v>
      </c>
      <c r="DI85" s="8" t="n">
        <v>0.203175796346909</v>
      </c>
      <c r="DJ85" s="8" t="n">
        <v>0.220884975631315</v>
      </c>
      <c r="DK85" s="8" t="n">
        <v>0.238642807527083</v>
      </c>
      <c r="DL85" s="8" t="n">
        <v>0.256448428109336</v>
      </c>
      <c r="DM85" s="8" t="n">
        <v>0.274301519089965</v>
      </c>
      <c r="DN85" s="8" t="n">
        <v>0.292201716711126</v>
      </c>
      <c r="DO85" s="8" t="n">
        <v>0.310150203185807</v>
      </c>
      <c r="DP85" s="8" t="n">
        <v>0.328149752167551</v>
      </c>
      <c r="DQ85" s="8" t="n">
        <v>0.346204319522891</v>
      </c>
      <c r="DR85" s="8" t="n">
        <v>0.364316269677799</v>
      </c>
      <c r="DS85" s="8" t="n">
        <v>0.397573149243571</v>
      </c>
      <c r="DT85" s="8" t="n">
        <v>0.430887911775945</v>
      </c>
      <c r="DU85" s="8" t="n">
        <v>0.464254873558638</v>
      </c>
      <c r="DV85" s="8" t="n">
        <v>0.497666077388859</v>
      </c>
      <c r="DW85" s="8" t="n">
        <v>0.531116066898978</v>
      </c>
      <c r="DX85" s="8" t="n">
        <v>0.564606615408474</v>
      </c>
      <c r="DY85" s="8" t="n">
        <v>0.598141178616847</v>
      </c>
      <c r="DZ85" s="8" t="n">
        <v>0.631718710720301</v>
      </c>
      <c r="EA85" s="8" t="n">
        <v>0.66533830232423</v>
      </c>
      <c r="EB85" s="8" t="n">
        <v>0.699001726748114</v>
      </c>
      <c r="EC85" s="8" t="n">
        <v>0.720030393966443</v>
      </c>
      <c r="ED85" s="8" t="n">
        <v>0.741080659306638</v>
      </c>
      <c r="EE85" s="8" t="n">
        <v>0.762210996841792</v>
      </c>
      <c r="EF85" s="8" t="n">
        <v>0.783501024069564</v>
      </c>
      <c r="EG85" s="8" t="n">
        <v>96.4065724586158</v>
      </c>
      <c r="EH85" s="8" t="n">
        <v>107.24733396027</v>
      </c>
      <c r="EI85" s="8" t="n">
        <v>112.164523389494</v>
      </c>
      <c r="EJ85" s="8" t="n">
        <v>117.270566265789</v>
      </c>
      <c r="EK85" s="8" t="n">
        <v>112.759658185261</v>
      </c>
      <c r="EL85" s="8" t="n">
        <v>103.110613749926</v>
      </c>
      <c r="EM85" s="8" t="n">
        <v>104.975876865919</v>
      </c>
      <c r="EN85" s="8" t="n">
        <v>90.6369263227814</v>
      </c>
      <c r="EO85" s="8" t="n">
        <v>81.903319197206</v>
      </c>
      <c r="EP85" s="8" t="n">
        <v>72.9760328302799</v>
      </c>
      <c r="EQ85" s="8" t="n">
        <v>71.7706708301271</v>
      </c>
      <c r="ER85" s="8" t="n">
        <v>69.6923549856736</v>
      </c>
      <c r="ES85" s="8" t="n">
        <v>66.9813114456803</v>
      </c>
      <c r="ET85" s="8" t="n">
        <v>65.3893630838652</v>
      </c>
      <c r="EU85" s="8" t="n">
        <v>64.82400268445</v>
      </c>
      <c r="EV85" s="8" t="n">
        <v>66.2356604573223</v>
      </c>
      <c r="EW85" s="8" t="n">
        <v>66.1047359906819</v>
      </c>
      <c r="EX85" s="8" t="n">
        <v>70.2083953954867</v>
      </c>
      <c r="EY85" s="8" t="n">
        <v>65.8775077269667</v>
      </c>
      <c r="EZ85" s="8" t="n">
        <v>66.1983950106131</v>
      </c>
      <c r="FA85" s="8" t="n">
        <v>69.5541354077382</v>
      </c>
      <c r="FB85" s="0"/>
    </row>
    <row r="86" customFormat="false" ht="13" hidden="false" customHeight="false" outlineLevel="0" collapsed="false">
      <c r="A86" s="1" t="s">
        <v>87</v>
      </c>
      <c r="B86" s="8" t="n">
        <v>0.556899701678647</v>
      </c>
      <c r="C86" s="8" t="n">
        <v>0.559884295469256</v>
      </c>
      <c r="D86" s="8" t="n">
        <v>0.563136881757744</v>
      </c>
      <c r="E86" s="8" t="n">
        <v>0.566270058596119</v>
      </c>
      <c r="F86" s="8" t="n">
        <v>0.56940838342566</v>
      </c>
      <c r="G86" s="8" t="n">
        <v>0.572603832365797</v>
      </c>
      <c r="H86" s="8" t="n">
        <v>0.575167150305188</v>
      </c>
      <c r="I86" s="8" t="n">
        <v>0.578449706371085</v>
      </c>
      <c r="J86" s="8" t="n">
        <v>0.583271051886263</v>
      </c>
      <c r="K86" s="8" t="n">
        <v>0.588049989150342</v>
      </c>
      <c r="L86" s="8" t="n">
        <v>0.592578356413329</v>
      </c>
      <c r="M86" s="8" t="n">
        <v>0.596804399142329</v>
      </c>
      <c r="N86" s="8" t="n">
        <v>0.601010350924633</v>
      </c>
      <c r="O86" s="8" t="n">
        <v>0.605202700563466</v>
      </c>
      <c r="P86" s="8" t="n">
        <v>0.608884194975877</v>
      </c>
      <c r="Q86" s="8" t="n">
        <v>0.61293815186838</v>
      </c>
      <c r="R86" s="8" t="n">
        <v>0.61632800745241</v>
      </c>
      <c r="S86" s="8" t="n">
        <v>0.620094796090798</v>
      </c>
      <c r="T86" s="8" t="n">
        <v>0.617771803266979</v>
      </c>
      <c r="U86" s="8" t="n">
        <v>0.629804418689402</v>
      </c>
      <c r="V86" s="8" t="n">
        <v>0.63416493199648</v>
      </c>
      <c r="W86" s="8" t="n">
        <v>0.644228519000719</v>
      </c>
      <c r="X86" s="8" t="n">
        <v>0.645633329303066</v>
      </c>
      <c r="Y86" s="8" t="n">
        <v>0.650375861851371</v>
      </c>
      <c r="Z86" s="8" t="n">
        <v>0.655297004012109</v>
      </c>
      <c r="AA86" s="8" t="n">
        <v>0.660651851803246</v>
      </c>
      <c r="AB86" s="8" t="n">
        <v>0.666802605646923</v>
      </c>
      <c r="AC86" s="8" t="n">
        <v>0.673875553828563</v>
      </c>
      <c r="AD86" s="8" t="n">
        <v>0.683026860587377</v>
      </c>
      <c r="AE86" s="8" t="n">
        <v>0.689674003384942</v>
      </c>
      <c r="AF86" s="8" t="n">
        <v>0.696500983664836</v>
      </c>
      <c r="AG86" s="8" t="n">
        <v>0.702171831381041</v>
      </c>
      <c r="AH86" s="8" t="n">
        <v>0.708241789588137</v>
      </c>
      <c r="AI86" s="8" t="n">
        <v>0.714428108924113</v>
      </c>
      <c r="AJ86" s="8" t="n">
        <v>0.720700801921467</v>
      </c>
      <c r="AK86" s="8" t="n">
        <v>0.72798089165679</v>
      </c>
      <c r="AL86" s="8" t="n">
        <v>0.734787516547198</v>
      </c>
      <c r="AM86" s="8" t="n">
        <v>0.740599530027307</v>
      </c>
      <c r="AN86" s="8" t="n">
        <v>0.746623651392573</v>
      </c>
      <c r="AO86" s="8" t="n">
        <v>0.752557369496932</v>
      </c>
      <c r="AP86" s="8" t="n">
        <v>0.757013992513623</v>
      </c>
      <c r="AQ86" s="8" t="n">
        <v>0.76146306879353</v>
      </c>
      <c r="AR86" s="8" t="n">
        <v>0.766837229577788</v>
      </c>
      <c r="AS86" s="8" t="n">
        <v>0.772011502504925</v>
      </c>
      <c r="AT86" s="8" t="n">
        <v>0.777575748993463</v>
      </c>
      <c r="AU86" s="8" t="n">
        <v>0.79242859121099</v>
      </c>
      <c r="AV86" s="8" t="n">
        <v>0.796240684765135</v>
      </c>
      <c r="AW86" s="8" t="n">
        <v>0.800625536248545</v>
      </c>
      <c r="AX86" s="8" t="n">
        <v>0.804049990019656</v>
      </c>
      <c r="AY86" s="8" t="n">
        <v>0.808046294720836</v>
      </c>
      <c r="AZ86" s="8" t="n">
        <v>0.816890944296865</v>
      </c>
      <c r="BA86" s="8" t="n">
        <v>0.809576854140815</v>
      </c>
      <c r="BB86" s="8" t="n">
        <v>0.802116951541318</v>
      </c>
      <c r="BC86" s="8" t="n">
        <v>0.794509529143293</v>
      </c>
      <c r="BD86" s="8" t="n">
        <v>0.786752862658178</v>
      </c>
      <c r="BE86" s="8" t="n">
        <v>0.778845210709256</v>
      </c>
      <c r="BF86" s="8" t="n">
        <v>0.77078481467564</v>
      </c>
      <c r="BG86" s="8" t="n">
        <v>0.762569898534907</v>
      </c>
      <c r="BH86" s="8" t="n">
        <v>0.754198668704357</v>
      </c>
      <c r="BI86" s="8" t="n">
        <v>0.745669313880897</v>
      </c>
      <c r="BJ86" s="8" t="n">
        <v>0.736980004879535</v>
      </c>
      <c r="BK86" s="8" t="n">
        <v>0.727795992032026</v>
      </c>
      <c r="BL86" s="8" t="n">
        <v>0.718456705816913</v>
      </c>
      <c r="BM86" s="8" t="n">
        <v>0.708960483666111</v>
      </c>
      <c r="BN86" s="8" t="n">
        <v>0.699305647742097</v>
      </c>
      <c r="BO86" s="8" t="n">
        <v>0.689490504808192</v>
      </c>
      <c r="BP86" s="8" t="n">
        <v>0.67951334609779</v>
      </c>
      <c r="BQ86" s="8" t="n">
        <v>0.669372447182525</v>
      </c>
      <c r="BR86" s="8" t="n">
        <v>0.65906606783938</v>
      </c>
      <c r="BS86" s="8" t="n">
        <v>0.648592451916702</v>
      </c>
      <c r="BT86" s="8" t="n">
        <v>0.637949827199156</v>
      </c>
      <c r="BU86" s="8" t="n">
        <v>0.62688503246242</v>
      </c>
      <c r="BV86" s="8" t="n">
        <v>0.615656541731347</v>
      </c>
      <c r="BW86" s="8" t="n">
        <v>0.604262738100321</v>
      </c>
      <c r="BX86" s="8" t="n">
        <v>0.592701990828436</v>
      </c>
      <c r="BY86" s="8" t="n">
        <v>0.580972655229601</v>
      </c>
      <c r="BZ86" s="8" t="n">
        <v>0.56907307256181</v>
      </c>
      <c r="CA86" s="8" t="n">
        <v>0.557001569915572</v>
      </c>
      <c r="CB86" s="8" t="n">
        <v>0.544756460101492</v>
      </c>
      <c r="CC86" s="8" t="n">
        <v>0.532336041537007</v>
      </c>
      <c r="CD86" s="8" t="n">
        <v>0.542285518992436</v>
      </c>
      <c r="CE86" s="8" t="n">
        <v>0.64925596218799</v>
      </c>
      <c r="CF86" s="8" t="n">
        <v>0.846242502299394</v>
      </c>
      <c r="CG86" s="8" t="n">
        <v>1.51403229313962</v>
      </c>
      <c r="CH86" s="8" t="n">
        <v>1.68812399252705</v>
      </c>
      <c r="CI86" s="8" t="n">
        <v>2.1001728890175</v>
      </c>
      <c r="CJ86" s="8" t="n">
        <v>1.77989412503709</v>
      </c>
      <c r="CK86" s="8" t="n">
        <v>4.29461720381266</v>
      </c>
      <c r="CL86" s="8" t="n">
        <v>5.11621366042498</v>
      </c>
      <c r="CM86" s="8" t="n">
        <v>4.95838942683249</v>
      </c>
      <c r="CN86" s="8" t="n">
        <v>5.58233688488739</v>
      </c>
      <c r="CO86" s="8" t="n">
        <v>5.89721080759042</v>
      </c>
      <c r="CP86" s="8" t="n">
        <v>5.02193741103609</v>
      </c>
      <c r="CQ86" s="8" t="n">
        <v>4.66255438062658</v>
      </c>
      <c r="CR86" s="8" t="n">
        <v>5.0044533855249</v>
      </c>
      <c r="CS86" s="8" t="n">
        <v>5.63927937259846</v>
      </c>
      <c r="CT86" s="8" t="n">
        <v>6.60961569419369</v>
      </c>
      <c r="CU86" s="8" t="n">
        <v>7.66995356519317</v>
      </c>
      <c r="CV86" s="8" t="n">
        <v>14.4291150880853</v>
      </c>
      <c r="CW86" s="8" t="n">
        <v>19.5228885189942</v>
      </c>
      <c r="CX86" s="8" t="n">
        <v>38.3999240817751</v>
      </c>
      <c r="CY86" s="8" t="n">
        <v>49.6262954298867</v>
      </c>
      <c r="CZ86" s="8" t="n">
        <v>67.7698345003673</v>
      </c>
      <c r="DA86" s="8" t="n">
        <v>44.3276850203626</v>
      </c>
      <c r="DB86" s="8" t="n">
        <v>39.4639468310797</v>
      </c>
      <c r="DC86" s="8" t="n">
        <v>37.248665025687</v>
      </c>
      <c r="DD86" s="8" t="n">
        <v>39.6661348477631</v>
      </c>
      <c r="DE86" s="8" t="n">
        <v>36.8905053569234</v>
      </c>
      <c r="DF86" s="8" t="n">
        <v>40.9409365330363</v>
      </c>
      <c r="DG86" s="8" t="n">
        <v>38.9860826534873</v>
      </c>
      <c r="DH86" s="8" t="n">
        <v>41.6408306497419</v>
      </c>
      <c r="DI86" s="8" t="n">
        <v>41.1431264667948</v>
      </c>
      <c r="DJ86" s="8" t="n">
        <v>34.9018041956627</v>
      </c>
      <c r="DK86" s="8" t="n">
        <v>41.1427183950937</v>
      </c>
      <c r="DL86" s="8" t="n">
        <v>44.3429280629909</v>
      </c>
      <c r="DM86" s="8" t="n">
        <v>44.4302602940256</v>
      </c>
      <c r="DN86" s="8" t="n">
        <v>51.6916624123894</v>
      </c>
      <c r="DO86" s="8" t="n">
        <v>52.595602594821</v>
      </c>
      <c r="DP86" s="8" t="n">
        <v>56.7656844618888</v>
      </c>
      <c r="DQ86" s="8" t="n">
        <v>56.0066198575999</v>
      </c>
      <c r="DR86" s="8" t="n">
        <v>64.26702146174</v>
      </c>
      <c r="DS86" s="8" t="n">
        <v>70.4923406466677</v>
      </c>
      <c r="DT86" s="8" t="n">
        <v>72.6470622406645</v>
      </c>
      <c r="DU86" s="8" t="n">
        <v>90.9797876103137</v>
      </c>
      <c r="DV86" s="8" t="n">
        <v>103.842106017332</v>
      </c>
      <c r="DW86" s="8" t="n">
        <v>110.861821667994</v>
      </c>
      <c r="DX86" s="8" t="n">
        <v>122.562959740121</v>
      </c>
      <c r="DY86" s="8" t="n">
        <v>142.483850407424</v>
      </c>
      <c r="DZ86" s="8" t="n">
        <v>153.704407581586</v>
      </c>
      <c r="EA86" s="8" t="n">
        <v>151.220162406267</v>
      </c>
      <c r="EB86" s="8" t="n">
        <v>163.269231745077</v>
      </c>
      <c r="EC86" s="8" t="n">
        <v>167.236447596606</v>
      </c>
      <c r="ED86" s="8" t="n">
        <v>180.039640532266</v>
      </c>
      <c r="EE86" s="8" t="n">
        <v>192.569332975526</v>
      </c>
      <c r="EF86" s="8" t="n">
        <v>200.216471637475</v>
      </c>
      <c r="EG86" s="8" t="n">
        <v>212.860136980173</v>
      </c>
      <c r="EH86" s="8" t="n">
        <v>216.637731139223</v>
      </c>
      <c r="EI86" s="8" t="n">
        <v>219.399008373103</v>
      </c>
      <c r="EJ86" s="8" t="n">
        <v>228.535987689495</v>
      </c>
      <c r="EK86" s="8" t="n">
        <v>245.483412627356</v>
      </c>
      <c r="EL86" s="8" t="n">
        <v>246.757127273127</v>
      </c>
      <c r="EM86" s="8" t="n">
        <v>257.984611939669</v>
      </c>
      <c r="EN86" s="8" t="n">
        <v>277.332383190218</v>
      </c>
      <c r="EO86" s="8" t="n">
        <v>279.3359231695</v>
      </c>
      <c r="EP86" s="8" t="n">
        <v>303.871155014996</v>
      </c>
      <c r="EQ86" s="8" t="n">
        <v>300.135063726187</v>
      </c>
      <c r="ER86" s="8" t="n">
        <v>285.025469417665</v>
      </c>
      <c r="ES86" s="8" t="n">
        <v>301.263061238985</v>
      </c>
      <c r="ET86" s="8" t="n">
        <v>312.197391020948</v>
      </c>
      <c r="EU86" s="8" t="n">
        <v>345.452313728694</v>
      </c>
      <c r="EV86" s="8" t="n">
        <v>337.592974020423</v>
      </c>
      <c r="EW86" s="8" t="n">
        <v>333.874358148035</v>
      </c>
      <c r="EX86" s="8" t="n">
        <v>335.06682627253</v>
      </c>
      <c r="EY86" s="8" t="n">
        <v>312.791522673501</v>
      </c>
      <c r="EZ86" s="8" t="n">
        <v>308.4877243498</v>
      </c>
      <c r="FA86" s="8" t="n">
        <v>334.371056772676</v>
      </c>
      <c r="FB86" s="0"/>
    </row>
    <row r="87" customFormat="false" ht="13" hidden="false" customHeight="false" outlineLevel="0" collapsed="false">
      <c r="A87" s="1" t="s">
        <v>88</v>
      </c>
      <c r="B87" s="8" t="n">
        <v>0.455683231454197</v>
      </c>
      <c r="C87" s="8" t="n">
        <v>0.459692974107392</v>
      </c>
      <c r="D87" s="8" t="n">
        <v>0.463940092387091</v>
      </c>
      <c r="E87" s="8" t="n">
        <v>0.468106836624547</v>
      </c>
      <c r="F87" s="8" t="n">
        <v>0.47229536473004</v>
      </c>
      <c r="G87" s="8" t="n">
        <v>0.476548976504568</v>
      </c>
      <c r="H87" s="8" t="n">
        <v>0.480292652363627</v>
      </c>
      <c r="I87" s="8" t="n">
        <v>0.484653262947811</v>
      </c>
      <c r="J87" s="8" t="n">
        <v>0.490325866808353</v>
      </c>
      <c r="K87" s="8" t="n">
        <v>0.495989602973039</v>
      </c>
      <c r="L87" s="8" t="n">
        <v>0.501468215078726</v>
      </c>
      <c r="M87" s="8" t="n">
        <v>0.508819498114577</v>
      </c>
      <c r="N87" s="8" t="n">
        <v>0.51620688922443</v>
      </c>
      <c r="O87" s="8" t="n">
        <v>0.523635751389601</v>
      </c>
      <c r="P87" s="8" t="n">
        <v>0.530672347113074</v>
      </c>
      <c r="Q87" s="8" t="n">
        <v>0.538082590210412</v>
      </c>
      <c r="R87" s="8" t="n">
        <v>0.544956886683796</v>
      </c>
      <c r="S87" s="8" t="n">
        <v>0.552209734732708</v>
      </c>
      <c r="T87" s="8" t="n">
        <v>0.554048479559637</v>
      </c>
      <c r="U87" s="8" t="n">
        <v>0.568823736329941</v>
      </c>
      <c r="V87" s="8" t="n">
        <v>0.576773331170532</v>
      </c>
      <c r="W87" s="8" t="n">
        <v>0.588496480911812</v>
      </c>
      <c r="X87" s="8" t="n">
        <v>0.59235564327895</v>
      </c>
      <c r="Y87" s="8" t="n">
        <v>0.599301660437678</v>
      </c>
      <c r="Z87" s="8" t="n">
        <v>0.606450888086004</v>
      </c>
      <c r="AA87" s="8" t="n">
        <v>0.614042420481776</v>
      </c>
      <c r="AB87" s="8" t="n">
        <v>0.622419611724399</v>
      </c>
      <c r="AC87" s="8" t="n">
        <v>0.631710374497926</v>
      </c>
      <c r="AD87" s="8" t="n">
        <v>0.643014181286462</v>
      </c>
      <c r="AE87" s="8" t="n">
        <v>0.652023478257266</v>
      </c>
      <c r="AF87" s="8" t="n">
        <v>0.661256703940929</v>
      </c>
      <c r="AG87" s="8" t="n">
        <v>0.669696080135557</v>
      </c>
      <c r="AH87" s="8" t="n">
        <v>0.678566866160769</v>
      </c>
      <c r="AI87" s="8" t="n">
        <v>0.687602225653902</v>
      </c>
      <c r="AJ87" s="8" t="n">
        <v>0.696774505523311</v>
      </c>
      <c r="AK87" s="8" t="n">
        <v>0.706979449386583</v>
      </c>
      <c r="AL87" s="8" t="n">
        <v>0.716785285748459</v>
      </c>
      <c r="AM87" s="8" t="n">
        <v>0.725675815823935</v>
      </c>
      <c r="AN87" s="8" t="n">
        <v>0.73482531593046</v>
      </c>
      <c r="AO87" s="8" t="n">
        <v>0.743937095131444</v>
      </c>
      <c r="AP87" s="8" t="n">
        <v>0.751633692070894</v>
      </c>
      <c r="AQ87" s="8" t="n">
        <v>0.761107382646021</v>
      </c>
      <c r="AR87" s="8" t="n">
        <v>0.771569336161101</v>
      </c>
      <c r="AS87" s="8" t="n">
        <v>0.781898736444156</v>
      </c>
      <c r="AT87" s="8" t="n">
        <v>0.792692654768467</v>
      </c>
      <c r="AU87" s="8" t="n">
        <v>0.813089614312269</v>
      </c>
      <c r="AV87" s="8" t="n">
        <v>0.822280074893394</v>
      </c>
      <c r="AW87" s="8" t="n">
        <v>0.832114429323939</v>
      </c>
      <c r="AX87" s="8" t="n">
        <v>0.841000861954422</v>
      </c>
      <c r="AY87" s="8" t="n">
        <v>0.850532985425981</v>
      </c>
      <c r="AZ87" s="8" t="n">
        <v>0.865251720874951</v>
      </c>
      <c r="BA87" s="8" t="n">
        <v>0.870399981692195</v>
      </c>
      <c r="BB87" s="8" t="n">
        <v>0.875578859922029</v>
      </c>
      <c r="BC87" s="8" t="n">
        <v>0.880788537558318</v>
      </c>
      <c r="BD87" s="8" t="n">
        <v>0.886029197676153</v>
      </c>
      <c r="BE87" s="8" t="n">
        <v>0.891301024438263</v>
      </c>
      <c r="BF87" s="8" t="n">
        <v>0.896604203101481</v>
      </c>
      <c r="BG87" s="8" t="n">
        <v>0.901938920023234</v>
      </c>
      <c r="BH87" s="8" t="n">
        <v>0.907305362668084</v>
      </c>
      <c r="BI87" s="8" t="n">
        <v>0.912703719614297</v>
      </c>
      <c r="BJ87" s="8" t="n">
        <v>0.918134180560457</v>
      </c>
      <c r="BK87" s="8" t="n">
        <v>0.930355189532959</v>
      </c>
      <c r="BL87" s="8" t="n">
        <v>0.942738852698857</v>
      </c>
      <c r="BM87" s="8" t="n">
        <v>0.955287334669345</v>
      </c>
      <c r="BN87" s="8" t="n">
        <v>0.968002828859437</v>
      </c>
      <c r="BO87" s="8" t="n">
        <v>0.98088755787121</v>
      </c>
      <c r="BP87" s="8" t="n">
        <v>0.993943773882148</v>
      </c>
      <c r="BQ87" s="8" t="n">
        <v>1.00717375903865</v>
      </c>
      <c r="BR87" s="8" t="n">
        <v>1.02057982585477</v>
      </c>
      <c r="BS87" s="8" t="n">
        <v>1.03416431761626</v>
      </c>
      <c r="BT87" s="8" t="n">
        <v>1.04792960879003</v>
      </c>
      <c r="BU87" s="8" t="n">
        <v>1.06187810543897</v>
      </c>
      <c r="BV87" s="8" t="n">
        <v>1.07601224564236</v>
      </c>
      <c r="BW87" s="8" t="n">
        <v>1.09033449992186</v>
      </c>
      <c r="BX87" s="8" t="n">
        <v>1.10484737167317</v>
      </c>
      <c r="BY87" s="8" t="n">
        <v>1.11955339760339</v>
      </c>
      <c r="BZ87" s="8" t="n">
        <v>1.13445514817425</v>
      </c>
      <c r="CA87" s="8" t="n">
        <v>1.48846903591831</v>
      </c>
      <c r="CB87" s="8" t="n">
        <v>1.29194895450877</v>
      </c>
      <c r="CC87" s="8" t="n">
        <v>1.37629551331383</v>
      </c>
      <c r="CD87" s="8" t="n">
        <v>1.46084842522502</v>
      </c>
      <c r="CE87" s="8" t="n">
        <v>1.55564643535204</v>
      </c>
      <c r="CF87" s="8" t="n">
        <v>1.65100770243798</v>
      </c>
      <c r="CG87" s="8" t="n">
        <v>1.61455624268084</v>
      </c>
      <c r="CH87" s="8" t="n">
        <v>1.76933176680965</v>
      </c>
      <c r="CI87" s="8" t="n">
        <v>1.64934054757699</v>
      </c>
      <c r="CJ87" s="8" t="n">
        <v>1.72060210621336</v>
      </c>
      <c r="CK87" s="8" t="n">
        <v>1.7924907440571</v>
      </c>
      <c r="CL87" s="8" t="n">
        <v>1.63201682545072</v>
      </c>
      <c r="CM87" s="8" t="n">
        <v>1.85347552966233</v>
      </c>
      <c r="CN87" s="8" t="n">
        <v>1.90614612308128</v>
      </c>
      <c r="CO87" s="8" t="n">
        <v>1.84189600171079</v>
      </c>
      <c r="CP87" s="8" t="n">
        <v>1.62937139817498</v>
      </c>
      <c r="CQ87" s="8" t="n">
        <v>1.75576091115363</v>
      </c>
      <c r="CR87" s="8" t="n">
        <v>1.81860439367547</v>
      </c>
      <c r="CS87" s="8" t="n">
        <v>1.73317339364467</v>
      </c>
      <c r="CT87" s="8" t="n">
        <v>1.81719960580763</v>
      </c>
      <c r="CU87" s="8" t="n">
        <v>1.81649767413507</v>
      </c>
      <c r="CV87" s="8" t="n">
        <v>1.66752125952303</v>
      </c>
      <c r="CW87" s="8" t="n">
        <v>1.75154839569313</v>
      </c>
      <c r="CX87" s="8" t="n">
        <v>3.7581098101721</v>
      </c>
      <c r="CY87" s="8" t="n">
        <v>8.3850755948691</v>
      </c>
      <c r="CZ87" s="8" t="n">
        <v>9.5396520619496</v>
      </c>
      <c r="DA87" s="8" t="n">
        <v>9.58293517862663</v>
      </c>
      <c r="DB87" s="8" t="n">
        <v>10.0374710497388</v>
      </c>
      <c r="DC87" s="8" t="n">
        <v>11.7081375620701</v>
      </c>
      <c r="DD87" s="8" t="n">
        <v>13.0698035385817</v>
      </c>
      <c r="DE87" s="8" t="n">
        <v>14.7716459044521</v>
      </c>
      <c r="DF87" s="8" t="n">
        <v>15.1054131208979</v>
      </c>
      <c r="DG87" s="8" t="n">
        <v>14.8175180051476</v>
      </c>
      <c r="DH87" s="8" t="n">
        <v>15.4480438555261</v>
      </c>
      <c r="DI87" s="8" t="n">
        <v>20.7532613891995</v>
      </c>
      <c r="DJ87" s="8" t="n">
        <v>16.5535420423118</v>
      </c>
      <c r="DK87" s="8" t="n">
        <v>14.2576844934121</v>
      </c>
      <c r="DL87" s="8" t="n">
        <v>17.517251285945</v>
      </c>
      <c r="DM87" s="8" t="n">
        <v>16.4251923377912</v>
      </c>
      <c r="DN87" s="8" t="n">
        <v>17.1483216197812</v>
      </c>
      <c r="DO87" s="8" t="n">
        <v>15.3529274468578</v>
      </c>
      <c r="DP87" s="8" t="n">
        <v>21.8425728284167</v>
      </c>
      <c r="DQ87" s="8" t="n">
        <v>25.1830617152587</v>
      </c>
      <c r="DR87" s="8" t="n">
        <v>22.3427066265913</v>
      </c>
      <c r="DS87" s="8" t="n">
        <v>26.4733931738106</v>
      </c>
      <c r="DT87" s="8" t="n">
        <v>23.9892601016145</v>
      </c>
      <c r="DU87" s="8" t="n">
        <v>24.6303399771268</v>
      </c>
      <c r="DV87" s="8" t="n">
        <v>24.0569457026272</v>
      </c>
      <c r="DW87" s="8" t="n">
        <v>21.6221506739814</v>
      </c>
      <c r="DX87" s="8" t="n">
        <v>21.9153648741746</v>
      </c>
      <c r="DY87" s="8" t="n">
        <v>20.2885331849888</v>
      </c>
      <c r="DZ87" s="8" t="n">
        <v>17.7613159654754</v>
      </c>
      <c r="EA87" s="8" t="n">
        <v>17.315815672706</v>
      </c>
      <c r="EB87" s="8" t="n">
        <v>20.6290680592474</v>
      </c>
      <c r="EC87" s="8" t="n">
        <v>18.466503007674</v>
      </c>
      <c r="ED87" s="8" t="n">
        <v>17.2088204766427</v>
      </c>
      <c r="EE87" s="8" t="n">
        <v>16.0080207988652</v>
      </c>
      <c r="EF87" s="8" t="n">
        <v>14.098247211306</v>
      </c>
      <c r="EG87" s="8" t="n">
        <v>14.7455525988096</v>
      </c>
      <c r="EH87" s="8" t="n">
        <v>14.4779231171651</v>
      </c>
      <c r="EI87" s="8" t="n">
        <v>14.4593452286512</v>
      </c>
      <c r="EJ87" s="8" t="n">
        <v>14.5348369621938</v>
      </c>
      <c r="EK87" s="8" t="n">
        <v>14.356496058376</v>
      </c>
      <c r="EL87" s="8" t="n">
        <v>9.49706450485955</v>
      </c>
      <c r="EM87" s="8" t="n">
        <v>8.75681561308329</v>
      </c>
      <c r="EN87" s="8" t="n">
        <v>9.28959862324087</v>
      </c>
      <c r="EO87" s="8" t="n">
        <v>10.2708579477072</v>
      </c>
      <c r="EP87" s="8" t="n">
        <v>9.5026052225622</v>
      </c>
      <c r="EQ87" s="8" t="n">
        <v>9.94902175227125</v>
      </c>
      <c r="ER87" s="8" t="n">
        <v>7.69479393651188</v>
      </c>
      <c r="ES87" s="8" t="n">
        <v>8.32276962045866</v>
      </c>
      <c r="ET87" s="8" t="n">
        <v>9.83158082249596</v>
      </c>
      <c r="EU87" s="8" t="n">
        <v>10.0480391608649</v>
      </c>
      <c r="EV87" s="8" t="n">
        <v>13.8269417172694</v>
      </c>
      <c r="EW87" s="8" t="n">
        <v>21.430082755436</v>
      </c>
      <c r="EX87" s="8" t="n">
        <v>21.7869768824746</v>
      </c>
      <c r="EY87" s="8" t="n">
        <v>28.5518402572738</v>
      </c>
      <c r="EZ87" s="8" t="n">
        <v>32.6790583443038</v>
      </c>
      <c r="FA87" s="8" t="n">
        <v>31.2125265021469</v>
      </c>
      <c r="FB87" s="0"/>
    </row>
    <row r="88" customFormat="false" ht="13" hidden="false" customHeight="false" outlineLevel="0" collapsed="false">
      <c r="A88" s="1" t="s">
        <v>89</v>
      </c>
      <c r="B88" s="8" t="n">
        <v>0.7864</v>
      </c>
      <c r="C88" s="8" t="n">
        <v>0.789475313013691</v>
      </c>
      <c r="D88" s="8" t="n">
        <v>0.792562652413614</v>
      </c>
      <c r="E88" s="8" t="n">
        <v>0.795662065230417</v>
      </c>
      <c r="F88" s="8" t="n">
        <v>0.798773598678667</v>
      </c>
      <c r="G88" s="8" t="n">
        <v>0.80189730015757</v>
      </c>
      <c r="H88" s="8" t="n">
        <v>0.805033217251694</v>
      </c>
      <c r="I88" s="8" t="n">
        <v>0.808181397731689</v>
      </c>
      <c r="J88" s="8" t="n">
        <v>0.81134188955502</v>
      </c>
      <c r="K88" s="8" t="n">
        <v>0.814514740866696</v>
      </c>
      <c r="L88" s="8" t="n">
        <v>0.8177</v>
      </c>
      <c r="M88" s="8" t="n">
        <v>0.820777357120865</v>
      </c>
      <c r="N88" s="8" t="n">
        <v>0.823866295661383</v>
      </c>
      <c r="O88" s="8" t="n">
        <v>0.82696685920742</v>
      </c>
      <c r="P88" s="8" t="n">
        <v>0.830079091508877</v>
      </c>
      <c r="Q88" s="8" t="n">
        <v>0.833203036480305</v>
      </c>
      <c r="R88" s="8" t="n">
        <v>0.836338738201522</v>
      </c>
      <c r="S88" s="8" t="n">
        <v>0.83948624091824</v>
      </c>
      <c r="T88" s="8" t="n">
        <v>0.842645589042684</v>
      </c>
      <c r="U88" s="8" t="n">
        <v>0.845816827154224</v>
      </c>
      <c r="V88" s="8" t="n">
        <v>0.849</v>
      </c>
      <c r="W88" s="8" t="n">
        <v>0.876930782592031</v>
      </c>
      <c r="X88" s="8" t="n">
        <v>0.905780433348591</v>
      </c>
      <c r="Y88" s="8" t="n">
        <v>0.935579181421548</v>
      </c>
      <c r="Z88" s="8" t="n">
        <v>0.966358250448876</v>
      </c>
      <c r="AA88" s="8" t="n">
        <v>0.998149891271504</v>
      </c>
      <c r="AB88" s="8" t="n">
        <v>1.03098741572649</v>
      </c>
      <c r="AC88" s="8" t="n">
        <v>1.06490523155195</v>
      </c>
      <c r="AD88" s="8" t="n">
        <v>1.09993887844024</v>
      </c>
      <c r="AE88" s="8" t="n">
        <v>1.13612506527732</v>
      </c>
      <c r="AF88" s="8" t="n">
        <v>1.17350170860715</v>
      </c>
      <c r="AG88" s="8" t="n">
        <v>1.2025050018114</v>
      </c>
      <c r="AH88" s="8" t="n">
        <v>1.23222507512829</v>
      </c>
      <c r="AI88" s="8" t="n">
        <v>1.26267964340353</v>
      </c>
      <c r="AJ88" s="8" t="n">
        <v>1.29388685929594</v>
      </c>
      <c r="AK88" s="8" t="n">
        <v>1.32586532409784</v>
      </c>
      <c r="AL88" s="8" t="n">
        <v>1.35863409882277</v>
      </c>
      <c r="AM88" s="8" t="n">
        <v>1.39221271556723</v>
      </c>
      <c r="AN88" s="8" t="n">
        <v>1.42662118915329</v>
      </c>
      <c r="AO88" s="8" t="n">
        <v>1.46188002905887</v>
      </c>
      <c r="AP88" s="8" t="n">
        <v>1.49801025164292</v>
      </c>
      <c r="AQ88" s="8" t="n">
        <v>1.54462205944988</v>
      </c>
      <c r="AR88" s="8" t="n">
        <v>1.59268279312095</v>
      </c>
      <c r="AS88" s="8" t="n">
        <v>1.64223751495467</v>
      </c>
      <c r="AT88" s="8" t="n">
        <v>1.69333268870899</v>
      </c>
      <c r="AU88" s="8" t="n">
        <v>1.74601622318731</v>
      </c>
      <c r="AV88" s="8" t="n">
        <v>1.8003375171801</v>
      </c>
      <c r="AW88" s="8" t="n">
        <v>1.8563475058042</v>
      </c>
      <c r="AX88" s="8" t="n">
        <v>1.91409870828338</v>
      </c>
      <c r="AY88" s="8" t="n">
        <v>1.97364527721476</v>
      </c>
      <c r="AZ88" s="8" t="n">
        <v>2.03504304936756</v>
      </c>
      <c r="BA88" s="8" t="n">
        <v>2.05755855980628</v>
      </c>
      <c r="BB88" s="8" t="n">
        <v>2.08026776543684</v>
      </c>
      <c r="BC88" s="8" t="n">
        <v>2.103171072106</v>
      </c>
      <c r="BD88" s="8" t="n">
        <v>2.12626884824023</v>
      </c>
      <c r="BE88" s="8" t="n">
        <v>2.14956142353105</v>
      </c>
      <c r="BF88" s="8" t="n">
        <v>2.17304908758763</v>
      </c>
      <c r="BG88" s="8" t="n">
        <v>2.19673208855601</v>
      </c>
      <c r="BH88" s="8" t="n">
        <v>2.22061063170412</v>
      </c>
      <c r="BI88" s="8" t="n">
        <v>2.24468487797198</v>
      </c>
      <c r="BJ88" s="8" t="n">
        <v>2.26895494248617</v>
      </c>
      <c r="BK88" s="8" t="n">
        <v>2.27787302698424</v>
      </c>
      <c r="BL88" s="8" t="n">
        <v>2.28676036455063</v>
      </c>
      <c r="BM88" s="8" t="n">
        <v>4.06901362531576</v>
      </c>
      <c r="BN88" s="8" t="n">
        <v>5.4981034574023</v>
      </c>
      <c r="BO88" s="8" t="n">
        <v>6.41310848663149</v>
      </c>
      <c r="BP88" s="8" t="n">
        <v>6.49725331622585</v>
      </c>
      <c r="BQ88" s="8" t="n">
        <v>7.46612252650839</v>
      </c>
      <c r="BR88" s="8" t="n">
        <v>8.11460267459809</v>
      </c>
      <c r="BS88" s="8" t="n">
        <v>5.44600429410181</v>
      </c>
      <c r="BT88" s="8" t="n">
        <v>9.56759189480236</v>
      </c>
      <c r="BU88" s="8" t="n">
        <v>9.57874038174641</v>
      </c>
      <c r="BV88" s="8" t="n">
        <v>11.9501947071944</v>
      </c>
      <c r="BW88" s="8" t="n">
        <v>14.3216229043569</v>
      </c>
      <c r="BX88" s="8" t="n">
        <v>16.6930232600059</v>
      </c>
      <c r="BY88" s="8" t="n">
        <v>19.0643940282755</v>
      </c>
      <c r="BZ88" s="8" t="n">
        <v>21.4357334301699</v>
      </c>
      <c r="CA88" s="8" t="n">
        <v>23.8070396530652</v>
      </c>
      <c r="CB88" s="8" t="n">
        <v>63.7632861079904</v>
      </c>
      <c r="CC88" s="8" t="n">
        <v>63.0557315932825</v>
      </c>
      <c r="CD88" s="8" t="n">
        <v>63.3526275231814</v>
      </c>
      <c r="CE88" s="8" t="n">
        <v>60.0839742950388</v>
      </c>
      <c r="CF88" s="8" t="n">
        <v>59.529517109812</v>
      </c>
      <c r="CG88" s="8" t="n">
        <v>59.9143841384642</v>
      </c>
      <c r="CH88" s="8" t="n">
        <v>63.459705753612</v>
      </c>
      <c r="CI88" s="8" t="n">
        <v>63.5506675788771</v>
      </c>
      <c r="CJ88" s="8" t="n">
        <v>64.3872227684338</v>
      </c>
      <c r="CK88" s="8" t="n">
        <v>66.5420152057064</v>
      </c>
      <c r="CL88" s="8" t="n">
        <v>65.2053002487493</v>
      </c>
      <c r="CM88" s="8" t="n">
        <v>65.9504487337261</v>
      </c>
      <c r="CN88" s="8" t="n">
        <v>65.1558015660754</v>
      </c>
      <c r="CO88" s="8" t="n">
        <v>40.5702906729242</v>
      </c>
      <c r="CP88" s="8" t="n">
        <v>14.8584580012072</v>
      </c>
      <c r="CQ88" s="8" t="n">
        <v>7.55548559471475</v>
      </c>
      <c r="CR88" s="8" t="n">
        <v>6.31567535311554</v>
      </c>
      <c r="CS88" s="8" t="n">
        <v>6.20805216773616</v>
      </c>
      <c r="CT88" s="8" t="n">
        <v>2.73994966070466</v>
      </c>
      <c r="CU88" s="8" t="n">
        <v>2.96083183527264</v>
      </c>
      <c r="CV88" s="8" t="n">
        <v>4.49652456448674</v>
      </c>
      <c r="CW88" s="8" t="n">
        <v>3.91360755799532</v>
      </c>
      <c r="CX88" s="8" t="n">
        <v>5.22990924530727</v>
      </c>
      <c r="CY88" s="8" t="n">
        <v>8.27880695364511</v>
      </c>
      <c r="CZ88" s="8" t="n">
        <v>13.4446678756633</v>
      </c>
      <c r="DA88" s="8" t="n">
        <v>13.4357669516952</v>
      </c>
      <c r="DB88" s="8" t="n">
        <v>16.1049912191622</v>
      </c>
      <c r="DC88" s="8" t="n">
        <v>16.6166866189529</v>
      </c>
      <c r="DD88" s="8" t="n">
        <v>20.4036281249453</v>
      </c>
      <c r="DE88" s="8" t="n">
        <v>17.0278670697033</v>
      </c>
      <c r="DF88" s="8" t="n">
        <v>19.8334806859441</v>
      </c>
      <c r="DG88" s="8" t="n">
        <v>22.055785100542</v>
      </c>
      <c r="DH88" s="8" t="n">
        <v>21.847110912088</v>
      </c>
      <c r="DI88" s="8" t="n">
        <v>26.3432078729679</v>
      </c>
      <c r="DJ88" s="8" t="n">
        <v>28.6396859092209</v>
      </c>
      <c r="DK88" s="8" t="n">
        <v>27.3174605001152</v>
      </c>
      <c r="DL88" s="8" t="n">
        <v>29.1774823830413</v>
      </c>
      <c r="DM88" s="8" t="n">
        <v>28.5694062654407</v>
      </c>
      <c r="DN88" s="8" t="n">
        <v>23.9263535875424</v>
      </c>
      <c r="DO88" s="8" t="n">
        <v>29.6018471056548</v>
      </c>
      <c r="DP88" s="8" t="n">
        <v>27.3569543673159</v>
      </c>
      <c r="DQ88" s="8" t="n">
        <v>29.0447810496997</v>
      </c>
      <c r="DR88" s="8" t="n">
        <v>32.9751069655475</v>
      </c>
      <c r="DS88" s="8" t="n">
        <v>34.3069533390313</v>
      </c>
      <c r="DT88" s="8" t="n">
        <v>33.7433587269449</v>
      </c>
      <c r="DU88" s="8" t="n">
        <v>26.4461086721335</v>
      </c>
      <c r="DV88" s="8" t="n">
        <v>26.2345771606543</v>
      </c>
      <c r="DW88" s="8" t="n">
        <v>25.9243344688703</v>
      </c>
      <c r="DX88" s="8" t="n">
        <v>28.0490656574476</v>
      </c>
      <c r="DY88" s="8" t="n">
        <v>30.655859508803</v>
      </c>
      <c r="DZ88" s="8" t="n">
        <v>33.2898668150897</v>
      </c>
      <c r="EA88" s="8" t="n">
        <v>34.3109260736233</v>
      </c>
      <c r="EB88" s="8" t="n">
        <v>35.3465566535055</v>
      </c>
      <c r="EC88" s="8" t="n">
        <v>34.4900022438431</v>
      </c>
      <c r="ED88" s="8" t="n">
        <v>34.4539220585307</v>
      </c>
      <c r="EE88" s="8" t="n">
        <v>31.5652742356848</v>
      </c>
      <c r="EF88" s="8" t="n">
        <v>31.8182458451218</v>
      </c>
      <c r="EG88" s="8" t="n">
        <v>31.265341810797</v>
      </c>
      <c r="EH88" s="8" t="n">
        <v>30.4234873292214</v>
      </c>
      <c r="EI88" s="8" t="n">
        <v>21.874545931293</v>
      </c>
      <c r="EJ88" s="8" t="n">
        <v>19.6735548261765</v>
      </c>
      <c r="EK88" s="8" t="n">
        <v>20.5123461775481</v>
      </c>
      <c r="EL88" s="8" t="n">
        <v>18.3642294764244</v>
      </c>
      <c r="EM88" s="8" t="n">
        <v>18.13214391862</v>
      </c>
      <c r="EN88" s="8" t="n">
        <v>21.9936164056725</v>
      </c>
      <c r="EO88" s="8" t="n">
        <v>18.2476452476664</v>
      </c>
      <c r="EP88" s="8" t="n">
        <v>19.0030014494138</v>
      </c>
      <c r="EQ88" s="8" t="n">
        <v>22.0244474640086</v>
      </c>
      <c r="ER88" s="8" t="n">
        <v>22.0180118413468</v>
      </c>
      <c r="ES88" s="8" t="n">
        <v>22.7275804216434</v>
      </c>
      <c r="ET88" s="8" t="n">
        <v>25.5563601708283</v>
      </c>
      <c r="EU88" s="8" t="n">
        <v>29.6843614362174</v>
      </c>
      <c r="EV88" s="8" t="n">
        <v>29.5590519913775</v>
      </c>
      <c r="EW88" s="8" t="n">
        <v>26.7365350112229</v>
      </c>
      <c r="EX88" s="8" t="n">
        <v>28.246279168917</v>
      </c>
      <c r="EY88" s="8" t="n">
        <v>31.0131313601766</v>
      </c>
      <c r="EZ88" s="8" t="n">
        <v>32.1761801960328</v>
      </c>
      <c r="FA88" s="8" t="n">
        <v>33.557459934547</v>
      </c>
      <c r="FB88" s="0"/>
    </row>
    <row r="89" customFormat="false" ht="13" hidden="false" customHeight="false" outlineLevel="0" collapsed="false">
      <c r="A89" s="1" t="s">
        <v>90</v>
      </c>
      <c r="B89" s="8" t="n">
        <v>0.0134093948885034</v>
      </c>
      <c r="C89" s="8" t="n">
        <v>0.0135373677568149</v>
      </c>
      <c r="D89" s="8" t="n">
        <v>0.0136724454285909</v>
      </c>
      <c r="E89" s="8" t="n">
        <v>0.0138052638873485</v>
      </c>
      <c r="F89" s="8" t="n">
        <v>0.0139388113659867</v>
      </c>
      <c r="G89" s="8" t="n">
        <v>0.0140744167756471</v>
      </c>
      <c r="H89" s="8" t="n">
        <v>0.0141950617152075</v>
      </c>
      <c r="I89" s="8" t="n">
        <v>0.0143340178376596</v>
      </c>
      <c r="J89" s="8" t="n">
        <v>0.0145119425974936</v>
      </c>
      <c r="K89" s="8" t="n">
        <v>0.014689774304786</v>
      </c>
      <c r="L89" s="8" t="n">
        <v>0.014862279367734</v>
      </c>
      <c r="M89" s="8" t="n">
        <v>0.0150587028933173</v>
      </c>
      <c r="N89" s="8" t="n">
        <v>0.0152559235050649</v>
      </c>
      <c r="O89" s="8" t="n">
        <v>0.0154540452302572</v>
      </c>
      <c r="P89" s="8" t="n">
        <v>0.0156403418996918</v>
      </c>
      <c r="Q89" s="8" t="n">
        <v>0.015837378433949</v>
      </c>
      <c r="R89" s="8" t="n">
        <v>0.0160183568402847</v>
      </c>
      <c r="S89" s="8" t="n">
        <v>0.0162102433453985</v>
      </c>
      <c r="T89" s="8" t="n">
        <v>0.0162431252247741</v>
      </c>
      <c r="U89" s="8" t="n">
        <v>0.0166549591838003</v>
      </c>
      <c r="V89" s="8" t="n">
        <v>0.0168663639587362</v>
      </c>
      <c r="W89" s="8" t="n">
        <v>0.0176965531378472</v>
      </c>
      <c r="X89" s="8" t="n">
        <v>0.0182989336013701</v>
      </c>
      <c r="Y89" s="8" t="n">
        <v>0.019001253390994</v>
      </c>
      <c r="Z89" s="8" t="n">
        <v>0.0197172296628606</v>
      </c>
      <c r="AA89" s="8" t="n">
        <v>0.0204552286308394</v>
      </c>
      <c r="AB89" s="8" t="n">
        <v>0.0212279172115087</v>
      </c>
      <c r="AC89" s="8" t="n">
        <v>0.0220415110553033</v>
      </c>
      <c r="AD89" s="8" t="n">
        <v>0.0229372519681127</v>
      </c>
      <c r="AE89" s="8" t="n">
        <v>0.0237627239710361</v>
      </c>
      <c r="AF89" s="8" t="n">
        <v>0.0246061278385167</v>
      </c>
      <c r="AG89" s="8" t="n">
        <v>0.024876455071085</v>
      </c>
      <c r="AH89" s="8" t="n">
        <v>0.0251620873154089</v>
      </c>
      <c r="AI89" s="8" t="n">
        <v>0.0254530650614259</v>
      </c>
      <c r="AJ89" s="8" t="n">
        <v>0.0257483566895164</v>
      </c>
      <c r="AK89" s="8" t="n">
        <v>0.0260809796193014</v>
      </c>
      <c r="AL89" s="8" t="n">
        <v>0.02639803575637</v>
      </c>
      <c r="AM89" s="8" t="n">
        <v>0.0266805789676761</v>
      </c>
      <c r="AN89" s="8" t="n">
        <v>0.0269719669617836</v>
      </c>
      <c r="AO89" s="8" t="n">
        <v>0.0272612695273923</v>
      </c>
      <c r="AP89" s="8" t="n">
        <v>0.0274980914098843</v>
      </c>
      <c r="AQ89" s="8" t="n">
        <v>0.0276934674131474</v>
      </c>
      <c r="AR89" s="8" t="n">
        <v>0.0279228816555302</v>
      </c>
      <c r="AS89" s="8" t="n">
        <v>0.0281454737379827</v>
      </c>
      <c r="AT89" s="8" t="n">
        <v>0.0283827789567229</v>
      </c>
      <c r="AU89" s="8" t="n">
        <v>0.0289599946477021</v>
      </c>
      <c r="AV89" s="8" t="n">
        <v>0.0291345661423038</v>
      </c>
      <c r="AW89" s="8" t="n">
        <v>0.0293304116094118</v>
      </c>
      <c r="AX89" s="8" t="n">
        <v>0.0294914046038451</v>
      </c>
      <c r="AY89" s="8" t="n">
        <v>0.0296737273665134</v>
      </c>
      <c r="AZ89" s="8" t="n">
        <v>0.0300346158092752</v>
      </c>
      <c r="BA89" s="8" t="n">
        <v>0.0301506478570162</v>
      </c>
      <c r="BB89" s="8" t="n">
        <v>0.0302633725824234</v>
      </c>
      <c r="BC89" s="8" t="n">
        <v>0.0303726641991057</v>
      </c>
      <c r="BD89" s="8" t="n">
        <v>0.0304783938843036</v>
      </c>
      <c r="BE89" s="8" t="n">
        <v>0.0305804297159959</v>
      </c>
      <c r="BF89" s="8" t="n">
        <v>0.0306786366088012</v>
      </c>
      <c r="BG89" s="8" t="n">
        <v>0.0307728762486519</v>
      </c>
      <c r="BH89" s="8" t="n">
        <v>0.0308630070262187</v>
      </c>
      <c r="BI89" s="8" t="n">
        <v>0.0309488839690628</v>
      </c>
      <c r="BJ89" s="8" t="n">
        <v>0.031030358672492</v>
      </c>
      <c r="BK89" s="8" t="n">
        <v>0.0311245640123668</v>
      </c>
      <c r="BL89" s="8" t="n">
        <v>0.0312141495981993</v>
      </c>
      <c r="BM89" s="8" t="n">
        <v>0.0312989482521101</v>
      </c>
      <c r="BN89" s="8" t="n">
        <v>0.0313787887027264</v>
      </c>
      <c r="BO89" s="8" t="n">
        <v>0.0314534954981206</v>
      </c>
      <c r="BP89" s="8" t="n">
        <v>0.0315228889170295</v>
      </c>
      <c r="BQ89" s="8" t="n">
        <v>0.0315867848783194</v>
      </c>
      <c r="BR89" s="8" t="n">
        <v>0.0316449948486658</v>
      </c>
      <c r="BS89" s="8" t="n">
        <v>0.031697325748413</v>
      </c>
      <c r="BT89" s="8" t="n">
        <v>0.0317435798555795</v>
      </c>
      <c r="BU89" s="8" t="n">
        <v>0.0318017665202906</v>
      </c>
      <c r="BV89" s="8" t="n">
        <v>0.0318535154515304</v>
      </c>
      <c r="BW89" s="8" t="n">
        <v>0.0318986029225458</v>
      </c>
      <c r="BX89" s="8" t="n">
        <v>0.0319367996494003</v>
      </c>
      <c r="BY89" s="8" t="n">
        <v>0.0319678706696695</v>
      </c>
      <c r="BZ89" s="8" t="n">
        <v>0.0319915752186646</v>
      </c>
      <c r="CA89" s="8" t="n">
        <v>0.0320076666031372</v>
      </c>
      <c r="CB89" s="8" t="n">
        <v>0.0320158920724147</v>
      </c>
      <c r="CC89" s="8" t="n">
        <v>0.0320159926869173</v>
      </c>
      <c r="CD89" s="8" t="n">
        <v>0.0320077031840051</v>
      </c>
      <c r="CE89" s="8" t="n">
        <v>0.0320094623217331</v>
      </c>
      <c r="CF89" s="8" t="n">
        <v>0.0320022619452751</v>
      </c>
      <c r="CG89" s="8" t="n">
        <v>0.0319858007740438</v>
      </c>
      <c r="CH89" s="8" t="n">
        <v>0.031959769937446</v>
      </c>
      <c r="CI89" s="8" t="n">
        <v>0.0319238528049637</v>
      </c>
      <c r="CJ89" s="8" t="n">
        <v>0.0318777248126693</v>
      </c>
      <c r="CK89" s="8" t="n">
        <v>0.0318210532861035</v>
      </c>
      <c r="CL89" s="8" t="n">
        <v>0.0317534972594415</v>
      </c>
      <c r="CM89" s="8" t="n">
        <v>0.0316747072908748</v>
      </c>
      <c r="CN89" s="8" t="n">
        <v>0.0315843252741298</v>
      </c>
      <c r="CO89" s="8" t="n">
        <v>0.0315005808789628</v>
      </c>
      <c r="CP89" s="8" t="n">
        <v>0.0314043769211966</v>
      </c>
      <c r="CQ89" s="8" t="n">
        <v>0.0312953054616552</v>
      </c>
      <c r="CR89" s="8" t="n">
        <v>0.0311729481423359</v>
      </c>
      <c r="CS89" s="8" t="n">
        <v>0.0310368759474316</v>
      </c>
      <c r="CT89" s="8" t="n">
        <v>0.0308866489591935</v>
      </c>
      <c r="CU89" s="8" t="n">
        <v>0.0307218161085256</v>
      </c>
      <c r="CV89" s="8" t="n">
        <v>0.0305419149202028</v>
      </c>
      <c r="CW89" s="8" t="n">
        <v>0.0303464712526001</v>
      </c>
      <c r="CX89" s="8" t="n">
        <v>0.030134999031819</v>
      </c>
      <c r="CY89" s="8" t="n">
        <v>0.0299444266737302</v>
      </c>
      <c r="CZ89" s="8" t="n">
        <v>0.0297614677152158</v>
      </c>
      <c r="DA89" s="8" t="n">
        <v>0.029580004700374</v>
      </c>
      <c r="DB89" s="8" t="n">
        <v>0.0293952317274512</v>
      </c>
      <c r="DC89" s="8" t="n">
        <v>0.0292037429263091</v>
      </c>
      <c r="DD89" s="8" t="n">
        <v>0.0290029488528561</v>
      </c>
      <c r="DE89" s="8" t="n">
        <v>0.0287913375563818</v>
      </c>
      <c r="DF89" s="8" t="n">
        <v>0.028567972872521</v>
      </c>
      <c r="DG89" s="8" t="n">
        <v>0.02833234703417</v>
      </c>
      <c r="DH89" s="8" t="n">
        <v>0.0280838674709934</v>
      </c>
      <c r="DI89" s="8" t="n">
        <v>0.028755636591745</v>
      </c>
      <c r="DJ89" s="8" t="n">
        <v>0.0294563237022758</v>
      </c>
      <c r="DK89" s="8" t="n">
        <v>0.0301854601155551</v>
      </c>
      <c r="DL89" s="8" t="n">
        <v>0.0309417803766009</v>
      </c>
      <c r="DM89" s="8" t="n">
        <v>0.031725190748007</v>
      </c>
      <c r="DN89" s="8" t="n">
        <v>0.0325295514296745</v>
      </c>
      <c r="DO89" s="8" t="n">
        <v>0.0333561747452886</v>
      </c>
      <c r="DP89" s="8" t="n">
        <v>0.0342208085790726</v>
      </c>
      <c r="DQ89" s="8" t="n">
        <v>0.0351446844535062</v>
      </c>
      <c r="DR89" s="8" t="n">
        <v>0.036139847625272</v>
      </c>
      <c r="DS89" s="8" t="n">
        <v>0.0372199368869564</v>
      </c>
      <c r="DT89" s="8" t="n">
        <v>0.0383718758704095</v>
      </c>
      <c r="DU89" s="8" t="n">
        <v>0.0395486552664768</v>
      </c>
      <c r="DV89" s="8" t="n">
        <v>0.0406856431336584</v>
      </c>
      <c r="DW89" s="8" t="n">
        <v>0.0417396733964494</v>
      </c>
      <c r="DX89" s="8" t="n">
        <v>0.0427062935280605</v>
      </c>
      <c r="DY89" s="8" t="n">
        <v>125.976210812628</v>
      </c>
      <c r="DZ89" s="8" t="n">
        <v>109.123478117978</v>
      </c>
      <c r="EA89" s="8" t="n">
        <v>102.995945657671</v>
      </c>
      <c r="EB89" s="8" t="n">
        <v>97.5708503642463</v>
      </c>
      <c r="EC89" s="8" t="n">
        <v>98.6641780364857</v>
      </c>
      <c r="ED89" s="8" t="n">
        <v>117.722946297022</v>
      </c>
      <c r="EE89" s="8" t="n">
        <v>125.502460928518</v>
      </c>
      <c r="EF89" s="8" t="n">
        <v>106.91165864698</v>
      </c>
      <c r="EG89" s="8" t="n">
        <v>101.831427846782</v>
      </c>
      <c r="EH89" s="8" t="n">
        <v>108.858617974407</v>
      </c>
      <c r="EI89" s="8" t="n">
        <v>92.0799776148865</v>
      </c>
      <c r="EJ89" s="8" t="n">
        <v>100.311568505547</v>
      </c>
      <c r="EK89" s="8" t="n">
        <v>93.7943934697541</v>
      </c>
      <c r="EL89" s="8" t="n">
        <v>80.9093071676605</v>
      </c>
      <c r="EM89" s="8" t="n">
        <v>89.0662881221877</v>
      </c>
      <c r="EN89" s="8" t="n">
        <v>98.9123489919119</v>
      </c>
      <c r="EO89" s="8" t="n">
        <v>95.9086398831952</v>
      </c>
      <c r="EP89" s="8" t="n">
        <v>86.5901347845093</v>
      </c>
      <c r="EQ89" s="8" t="n">
        <v>90.4672673105561</v>
      </c>
      <c r="ER89" s="8" t="n">
        <v>52.7700098222447</v>
      </c>
      <c r="ES89" s="8" t="n">
        <v>69.2109623577672</v>
      </c>
      <c r="ET89" s="8" t="n">
        <v>34.5461140957799</v>
      </c>
      <c r="EU89" s="8" t="n">
        <v>15.90465237196</v>
      </c>
      <c r="EV89" s="8" t="n">
        <v>37.3540808051038</v>
      </c>
      <c r="EW89" s="8" t="n">
        <v>67.4290724358056</v>
      </c>
      <c r="EX89" s="8" t="n">
        <v>66.1231538235375</v>
      </c>
      <c r="EY89" s="8" t="n">
        <v>110.357804945419</v>
      </c>
      <c r="EZ89" s="8" t="n">
        <v>177.158531103228</v>
      </c>
      <c r="FA89" s="8" t="n">
        <v>186.482482068248</v>
      </c>
      <c r="FB89" s="0"/>
    </row>
    <row r="90" customFormat="false" ht="13" hidden="false" customHeight="false" outlineLevel="0" collapsed="false">
      <c r="A90" s="1" t="s">
        <v>91</v>
      </c>
      <c r="B90" s="8" t="n">
        <v>0.002398</v>
      </c>
      <c r="C90" s="8" t="n">
        <v>0.00244373502292327</v>
      </c>
      <c r="D90" s="8" t="n">
        <v>0.00249034231120176</v>
      </c>
      <c r="E90" s="8" t="n">
        <v>0.00253783850081377</v>
      </c>
      <c r="F90" s="8" t="n">
        <v>0.00258624054502157</v>
      </c>
      <c r="G90" s="8" t="n">
        <v>0.00263556572042259</v>
      </c>
      <c r="H90" s="8" t="n">
        <v>0.00268583163311622</v>
      </c>
      <c r="I90" s="8" t="n">
        <v>0.00273705622498805</v>
      </c>
      <c r="J90" s="8" t="n">
        <v>0.00278925778011403</v>
      </c>
      <c r="K90" s="8" t="n">
        <v>0.00284245493128686</v>
      </c>
      <c r="L90" s="8" t="n">
        <v>0.00289666666666667</v>
      </c>
      <c r="M90" s="8" t="n">
        <v>0.0029182609848383</v>
      </c>
      <c r="N90" s="8" t="n">
        <v>0.00294001628617817</v>
      </c>
      <c r="O90" s="8" t="n">
        <v>0.00296193377079734</v>
      </c>
      <c r="P90" s="8" t="n">
        <v>0.00298401464775358</v>
      </c>
      <c r="Q90" s="8" t="n">
        <v>0.00300626013511805</v>
      </c>
      <c r="R90" s="8" t="n">
        <v>0.00302867146004249</v>
      </c>
      <c r="S90" s="8" t="n">
        <v>0.0030512498588269</v>
      </c>
      <c r="T90" s="8" t="n">
        <v>0.00307399657698778</v>
      </c>
      <c r="U90" s="8" t="n">
        <v>0.00309691286932679</v>
      </c>
      <c r="V90" s="8" t="n">
        <v>0.00312</v>
      </c>
      <c r="W90" s="8" t="n">
        <v>0.00316672238239148</v>
      </c>
      <c r="X90" s="8" t="n">
        <v>0.00321414443818563</v>
      </c>
      <c r="Y90" s="8" t="n">
        <v>0.00326227664507741</v>
      </c>
      <c r="Z90" s="8" t="n">
        <v>0.00331112963766655</v>
      </c>
      <c r="AA90" s="8" t="n">
        <v>0.0033607142098072</v>
      </c>
      <c r="AB90" s="8" t="n">
        <v>0.0034110413169928</v>
      </c>
      <c r="AC90" s="8" t="n">
        <v>0.00346212207877668</v>
      </c>
      <c r="AD90" s="8" t="n">
        <v>0.00351396778122879</v>
      </c>
      <c r="AE90" s="8" t="n">
        <v>0.0035665898794294</v>
      </c>
      <c r="AF90" s="8" t="n">
        <v>0.00362</v>
      </c>
      <c r="AG90" s="8" t="n">
        <v>0.00365198365732029</v>
      </c>
      <c r="AH90" s="8" t="n">
        <v>0.00368424989871117</v>
      </c>
      <c r="AI90" s="8" t="n">
        <v>0.00371680122087766</v>
      </c>
      <c r="AJ90" s="8" t="n">
        <v>0.00374964014258378</v>
      </c>
      <c r="AK90" s="8" t="n">
        <v>0.00378276920484754</v>
      </c>
      <c r="AL90" s="8" t="n">
        <v>0.00381619097113747</v>
      </c>
      <c r="AM90" s="8" t="n">
        <v>0.00384990802757107</v>
      </c>
      <c r="AN90" s="8" t="n">
        <v>0.00388392298311484</v>
      </c>
      <c r="AO90" s="8" t="n">
        <v>0.0039182384697862</v>
      </c>
      <c r="AP90" s="8" t="n">
        <v>0.00395285714285714</v>
      </c>
      <c r="AQ90" s="8" t="n">
        <v>0.0039778483002985</v>
      </c>
      <c r="AR90" s="8" t="n">
        <v>0.00400299745938973</v>
      </c>
      <c r="AS90" s="8" t="n">
        <v>0.004028305619065</v>
      </c>
      <c r="AT90" s="8" t="n">
        <v>0.00405377378457407</v>
      </c>
      <c r="AU90" s="8" t="n">
        <v>0.00407940296752216</v>
      </c>
      <c r="AV90" s="8" t="n">
        <v>0.00410519418591018</v>
      </c>
      <c r="AW90" s="8" t="n">
        <v>0.00413114846417517</v>
      </c>
      <c r="AX90" s="8" t="n">
        <v>0.00415726683323092</v>
      </c>
      <c r="AY90" s="8" t="n">
        <v>0.00418355033050903</v>
      </c>
      <c r="AZ90" s="8" t="n">
        <v>0.00421</v>
      </c>
      <c r="BA90" s="8" t="n">
        <v>0.00416639011663789</v>
      </c>
      <c r="BB90" s="8" t="n">
        <v>0.00412204747604964</v>
      </c>
      <c r="BC90" s="8" t="n">
        <v>0.00407696447165794</v>
      </c>
      <c r="BD90" s="8" t="n">
        <v>0.00403113342944804</v>
      </c>
      <c r="BE90" s="8" t="n">
        <v>0.00398454660741554</v>
      </c>
      <c r="BF90" s="8" t="n">
        <v>0.0039371961950099</v>
      </c>
      <c r="BG90" s="8" t="n">
        <v>0.00388907431257358</v>
      </c>
      <c r="BH90" s="8" t="n">
        <v>0.00384017301077686</v>
      </c>
      <c r="BI90" s="8" t="n">
        <v>0.00379048427004816</v>
      </c>
      <c r="BJ90" s="8" t="n">
        <v>0.00374</v>
      </c>
      <c r="BK90" s="8" t="n">
        <v>0.00367444518316185</v>
      </c>
      <c r="BL90" s="8" t="n">
        <v>0.00360853585624385</v>
      </c>
      <c r="BM90" s="8" t="n">
        <v>0.00354227064789765</v>
      </c>
      <c r="BN90" s="8" t="n">
        <v>0.00347564818211228</v>
      </c>
      <c r="BO90" s="8" t="n">
        <v>0.00340866707819934</v>
      </c>
      <c r="BP90" s="8" t="n">
        <v>0.00334132595077816</v>
      </c>
      <c r="BQ90" s="8" t="n">
        <v>0.00327362340976091</v>
      </c>
      <c r="BR90" s="8" t="n">
        <v>0.00320555806033769</v>
      </c>
      <c r="BS90" s="8" t="n">
        <v>0.00313712850296152</v>
      </c>
      <c r="BT90" s="8" t="n">
        <v>0.00306833333333334</v>
      </c>
      <c r="BU90" s="8" t="n">
        <v>0.00304211353691573</v>
      </c>
      <c r="BV90" s="8" t="n">
        <v>0.00301413481281796</v>
      </c>
      <c r="BW90" s="8" t="n">
        <v>0.00298434525944587</v>
      </c>
      <c r="BX90" s="8" t="n">
        <v>0.00295269172433639</v>
      </c>
      <c r="BY90" s="8" t="n">
        <v>0.00291911977671923</v>
      </c>
      <c r="BZ90" s="8" t="n">
        <v>69.4151779346223</v>
      </c>
      <c r="CA90" s="8" t="n">
        <v>66.2739658884308</v>
      </c>
      <c r="CB90" s="8" t="n">
        <v>63.1327517525816</v>
      </c>
      <c r="CC90" s="8" t="n">
        <v>59.9915354672449</v>
      </c>
      <c r="CD90" s="8" t="n">
        <v>109.177686781899</v>
      </c>
      <c r="CE90" s="8" t="n">
        <v>66.6186033143594</v>
      </c>
      <c r="CF90" s="8" t="n">
        <v>24.0595166122753</v>
      </c>
      <c r="CG90" s="8" t="n">
        <v>22.6038435883642</v>
      </c>
      <c r="CH90" s="8" t="n">
        <v>50.2614912187521</v>
      </c>
      <c r="CI90" s="8" t="n">
        <v>83.818413792175</v>
      </c>
      <c r="CJ90" s="8" t="n">
        <v>31.2611833153354</v>
      </c>
      <c r="CK90" s="8" t="n">
        <v>97.4556660959696</v>
      </c>
      <c r="CL90" s="8" t="n">
        <v>31.874044452959</v>
      </c>
      <c r="CM90" s="8" t="n">
        <v>144.496608355993</v>
      </c>
      <c r="CN90" s="8" t="n">
        <v>76.0802578669788</v>
      </c>
      <c r="CO90" s="8" t="n">
        <v>97.302305609065</v>
      </c>
      <c r="CP90" s="8" t="n">
        <v>118.524346925703</v>
      </c>
      <c r="CQ90" s="8" t="n">
        <v>139.746381368561</v>
      </c>
      <c r="CR90" s="8" t="n">
        <v>75.3905576902629</v>
      </c>
      <c r="CS90" s="8" t="n">
        <v>105.806258311117</v>
      </c>
      <c r="CT90" s="8" t="n">
        <v>177.133832664098</v>
      </c>
      <c r="CU90" s="8" t="n">
        <v>246.929117857002</v>
      </c>
      <c r="CV90" s="8" t="n">
        <v>196.695775614979</v>
      </c>
      <c r="CW90" s="8" t="n">
        <v>146.462423234872</v>
      </c>
      <c r="CX90" s="8" t="n">
        <v>96.2290600635145</v>
      </c>
      <c r="CY90" s="8" t="n">
        <v>154.795963687723</v>
      </c>
      <c r="CZ90" s="8" t="n">
        <v>91.1295428977397</v>
      </c>
      <c r="DA90" s="8" t="n">
        <v>107.493534943227</v>
      </c>
      <c r="DB90" s="8" t="n">
        <v>221.526712727402</v>
      </c>
      <c r="DC90" s="8" t="n">
        <v>186.628382644529</v>
      </c>
      <c r="DD90" s="8" t="n">
        <v>245.752367162558</v>
      </c>
      <c r="DE90" s="8" t="n">
        <v>170.845566504163</v>
      </c>
      <c r="DF90" s="8" t="n">
        <v>152.276315490141</v>
      </c>
      <c r="DG90" s="8" t="n">
        <v>199.389825621545</v>
      </c>
      <c r="DH90" s="8" t="n">
        <v>174.350323007388</v>
      </c>
      <c r="DI90" s="8" t="n">
        <v>181.734952815828</v>
      </c>
      <c r="DJ90" s="8" t="n">
        <v>199.335004146796</v>
      </c>
      <c r="DK90" s="8" t="n">
        <v>190.705752255596</v>
      </c>
      <c r="DL90" s="8" t="n">
        <v>185.194247405667</v>
      </c>
      <c r="DM90" s="8" t="n">
        <v>165.947919289305</v>
      </c>
      <c r="DN90" s="8" t="n">
        <v>154.987091231683</v>
      </c>
      <c r="DO90" s="8" t="n">
        <v>190.68005618105</v>
      </c>
      <c r="DP90" s="8" t="n">
        <v>177.089461039605</v>
      </c>
      <c r="DQ90" s="8" t="n">
        <v>231.475557392346</v>
      </c>
      <c r="DR90" s="8" t="n">
        <v>257.546281891873</v>
      </c>
      <c r="DS90" s="8" t="n">
        <v>223.293814412106</v>
      </c>
      <c r="DT90" s="8" t="n">
        <v>217.370863013994</v>
      </c>
      <c r="DU90" s="8" t="n">
        <v>244.071872980437</v>
      </c>
      <c r="DV90" s="8" t="n">
        <v>220.178505673701</v>
      </c>
      <c r="DW90" s="8" t="n">
        <v>153.956130897388</v>
      </c>
      <c r="DX90" s="8" t="n">
        <v>162.261475790351</v>
      </c>
      <c r="DY90" s="8" t="n">
        <v>164.007100734394</v>
      </c>
      <c r="DZ90" s="8" t="n">
        <v>131.125125694206</v>
      </c>
      <c r="EA90" s="8" t="n">
        <v>130.579363099675</v>
      </c>
      <c r="EB90" s="8" t="n">
        <v>121.826435062688</v>
      </c>
      <c r="EC90" s="8" t="n">
        <v>112.384389946179</v>
      </c>
      <c r="ED90" s="8" t="n">
        <v>101.289391332554</v>
      </c>
      <c r="EE90" s="8" t="n">
        <v>93.2887564161938</v>
      </c>
      <c r="EF90" s="8" t="n">
        <v>92.8679393350888</v>
      </c>
      <c r="EG90" s="8" t="n">
        <v>57.6030002058688</v>
      </c>
      <c r="EH90" s="8" t="n">
        <v>56.9792679977677</v>
      </c>
      <c r="EI90" s="8" t="n">
        <v>51.5783371617034</v>
      </c>
      <c r="EJ90" s="8" t="n">
        <v>43.0950980522111</v>
      </c>
      <c r="EK90" s="8" t="n">
        <v>35.3755150583514</v>
      </c>
      <c r="EL90" s="8" t="n">
        <v>30.0552938377431</v>
      </c>
      <c r="EM90" s="8" t="n">
        <v>29.7849276892584</v>
      </c>
      <c r="EN90" s="8" t="n">
        <v>29.5464164391884</v>
      </c>
      <c r="EO90" s="8" t="n">
        <v>23.0358440959477</v>
      </c>
      <c r="EP90" s="8" t="n">
        <v>23.5321059652706</v>
      </c>
      <c r="EQ90" s="8" t="n">
        <v>22.9554443348609</v>
      </c>
      <c r="ER90" s="8" t="n">
        <v>22.6264028890815</v>
      </c>
      <c r="ES90" s="8" t="n">
        <v>22.3932445759516</v>
      </c>
      <c r="ET90" s="8" t="n">
        <v>22.3664926539373</v>
      </c>
      <c r="EU90" s="8" t="n">
        <v>21.8633370440737</v>
      </c>
      <c r="EV90" s="8" t="n">
        <v>21.7800611594194</v>
      </c>
      <c r="EW90" s="8" t="n">
        <v>20.5219026302627</v>
      </c>
      <c r="EX90" s="8" t="n">
        <v>20.9164995515376</v>
      </c>
      <c r="EY90" s="8" t="n">
        <v>20.777520287931</v>
      </c>
      <c r="EZ90" s="8" t="n">
        <v>19.2972345664759</v>
      </c>
      <c r="FA90" s="8" t="n">
        <v>18.0695298898094</v>
      </c>
      <c r="FB90" s="0"/>
    </row>
    <row r="91" customFormat="false" ht="13" hidden="false" customHeight="false" outlineLevel="0" collapsed="false">
      <c r="A91" s="1" t="s">
        <v>92</v>
      </c>
      <c r="B91" s="8" t="n">
        <v>0.690035082073257</v>
      </c>
      <c r="C91" s="8" t="n">
        <v>0.696661718526336</v>
      </c>
      <c r="D91" s="8" t="n">
        <v>0.704554245455331</v>
      </c>
      <c r="E91" s="8" t="n">
        <v>0.712473660944225</v>
      </c>
      <c r="F91" s="8" t="n">
        <v>0.720421012702033</v>
      </c>
      <c r="G91" s="8" t="n">
        <v>0.728350319409815</v>
      </c>
      <c r="H91" s="8" t="n">
        <v>0.736307178037893</v>
      </c>
      <c r="I91" s="8" t="n">
        <v>0.744291885403475</v>
      </c>
      <c r="J91" s="8" t="n">
        <v>0.752389182819182</v>
      </c>
      <c r="K91" s="8" t="n">
        <v>0.76051869861645</v>
      </c>
      <c r="L91" s="8" t="n">
        <v>0.768681323619235</v>
      </c>
      <c r="M91" s="8" t="n">
        <v>0.778871221686487</v>
      </c>
      <c r="N91" s="8" t="n">
        <v>0.789073966363249</v>
      </c>
      <c r="O91" s="8" t="n">
        <v>0.799307673698139</v>
      </c>
      <c r="P91" s="8" t="n">
        <v>0.809573103913615</v>
      </c>
      <c r="Q91" s="8" t="n">
        <v>0.819801212596061</v>
      </c>
      <c r="R91" s="8" t="n">
        <v>0.830059406078977</v>
      </c>
      <c r="S91" s="8" t="n">
        <v>0.840349063618552</v>
      </c>
      <c r="T91" s="8" t="n">
        <v>0.851106336297239</v>
      </c>
      <c r="U91" s="8" t="n">
        <v>0.861949034262427</v>
      </c>
      <c r="V91" s="8" t="n">
        <v>0.909941065845943</v>
      </c>
      <c r="W91" s="8" t="n">
        <v>0.920485740559532</v>
      </c>
      <c r="X91" s="8" t="n">
        <v>0.93088176736815</v>
      </c>
      <c r="Y91" s="8" t="n">
        <v>0.941308219902948</v>
      </c>
      <c r="Z91" s="8" t="n">
        <v>0.951628791298371</v>
      </c>
      <c r="AA91" s="8" t="n">
        <v>0.961927538241281</v>
      </c>
      <c r="AB91" s="8" t="n">
        <v>0.972169881545061</v>
      </c>
      <c r="AC91" s="8" t="n">
        <v>0.982339676637412</v>
      </c>
      <c r="AD91" s="8" t="n">
        <v>0.992260179132786</v>
      </c>
      <c r="AE91" s="8" t="n">
        <v>1.00242712144886</v>
      </c>
      <c r="AF91" s="8" t="n">
        <v>1.01256084253022</v>
      </c>
      <c r="AG91" s="8" t="n">
        <v>1.03370016143447</v>
      </c>
      <c r="AH91" s="8" t="n">
        <v>1.05494353308278</v>
      </c>
      <c r="AI91" s="8" t="n">
        <v>1.07619815080958</v>
      </c>
      <c r="AJ91" s="8" t="n">
        <v>1.09744721081622</v>
      </c>
      <c r="AK91" s="8" t="n">
        <v>1.12184125390496</v>
      </c>
      <c r="AL91" s="8" t="n">
        <v>1.14010357222977</v>
      </c>
      <c r="AM91" s="8" t="n">
        <v>1.16681427923123</v>
      </c>
      <c r="AN91" s="8" t="n">
        <v>1.18967409133019</v>
      </c>
      <c r="AO91" s="8" t="n">
        <v>1.20869393250329</v>
      </c>
      <c r="AP91" s="8" t="n">
        <v>1.23634634375349</v>
      </c>
      <c r="AQ91" s="8" t="n">
        <v>1.24869920657694</v>
      </c>
      <c r="AR91" s="8" t="n">
        <v>1.28019961340376</v>
      </c>
      <c r="AS91" s="8" t="n">
        <v>1.30589533534795</v>
      </c>
      <c r="AT91" s="8" t="n">
        <v>1.33034112534853</v>
      </c>
      <c r="AU91" s="8" t="n">
        <v>1.34973001683854</v>
      </c>
      <c r="AV91" s="8" t="n">
        <v>1.36272251774473</v>
      </c>
      <c r="AW91" s="8" t="n">
        <v>1.36571624153553</v>
      </c>
      <c r="AX91" s="8" t="n">
        <v>1.36809125517073</v>
      </c>
      <c r="AY91" s="8" t="n">
        <v>1.3704703990122</v>
      </c>
      <c r="AZ91" s="8" t="n">
        <v>1.37285368024244</v>
      </c>
      <c r="BA91" s="8" t="n">
        <v>1.37592497597895</v>
      </c>
      <c r="BB91" s="8" t="n">
        <v>1.37897955967134</v>
      </c>
      <c r="BC91" s="8" t="n">
        <v>1.38201709292724</v>
      </c>
      <c r="BD91" s="8" t="n">
        <v>1.38503723371582</v>
      </c>
      <c r="BE91" s="8" t="n">
        <v>1.38803963633509</v>
      </c>
      <c r="BF91" s="8" t="n">
        <v>1.39102395137903</v>
      </c>
      <c r="BG91" s="8" t="n">
        <v>1.39398982570437</v>
      </c>
      <c r="BH91" s="8" t="n">
        <v>1.39693690239709</v>
      </c>
      <c r="BI91" s="8" t="n">
        <v>1.39986482073872</v>
      </c>
      <c r="BJ91" s="8" t="n">
        <v>1.40277321617229</v>
      </c>
      <c r="BK91" s="8" t="n">
        <v>1.42035413844261</v>
      </c>
      <c r="BL91" s="8" t="n">
        <v>1.43812863967016</v>
      </c>
      <c r="BM91" s="8" t="n">
        <v>1.45609824136479</v>
      </c>
      <c r="BN91" s="8" t="n">
        <v>1.47426446117244</v>
      </c>
      <c r="BO91" s="8" t="n">
        <v>1.49262881230985</v>
      </c>
      <c r="BP91" s="8" t="n">
        <v>1.51119280298141</v>
      </c>
      <c r="BQ91" s="8" t="n">
        <v>1.52995793577748</v>
      </c>
      <c r="BR91" s="8" t="n">
        <v>1.5489257070538</v>
      </c>
      <c r="BS91" s="8" t="n">
        <v>1.56809760629161</v>
      </c>
      <c r="BT91" s="8" t="n">
        <v>1.58747511543781</v>
      </c>
      <c r="BU91" s="8" t="n">
        <v>1.59424028667805</v>
      </c>
      <c r="BV91" s="8" t="n">
        <v>1.60100108226237</v>
      </c>
      <c r="BW91" s="8" t="n">
        <v>1.6077569150739</v>
      </c>
      <c r="BX91" s="8" t="n">
        <v>1.61450718806821</v>
      </c>
      <c r="BY91" s="8" t="n">
        <v>1.62125129414461</v>
      </c>
      <c r="BZ91" s="8" t="n">
        <v>1.62798861601598</v>
      </c>
      <c r="CA91" s="8" t="n">
        <v>1.63471852607713</v>
      </c>
      <c r="CB91" s="8" t="n">
        <v>1.64144038627158</v>
      </c>
      <c r="CC91" s="8" t="n">
        <v>1.64815354795681</v>
      </c>
      <c r="CD91" s="8" t="n">
        <v>1.65485735176798</v>
      </c>
      <c r="CE91" s="8" t="n">
        <v>1.6615116442145</v>
      </c>
      <c r="CF91" s="8" t="n">
        <v>1.66815522733726</v>
      </c>
      <c r="CG91" s="8" t="n">
        <v>1.67478740877084</v>
      </c>
      <c r="CH91" s="8" t="n">
        <v>1.68140748486643</v>
      </c>
      <c r="CI91" s="8" t="n">
        <v>1.68801474054747</v>
      </c>
      <c r="CJ91" s="8" t="n">
        <v>1.69460844916364</v>
      </c>
      <c r="CK91" s="8" t="n">
        <v>1.70118787234321</v>
      </c>
      <c r="CL91" s="8" t="n">
        <v>1.70775225984365</v>
      </c>
      <c r="CM91" s="8" t="n">
        <v>1.71430084940053</v>
      </c>
      <c r="CN91" s="8" t="n">
        <v>1.72083286657472</v>
      </c>
      <c r="CO91" s="8" t="n">
        <v>1.72750545766002</v>
      </c>
      <c r="CP91" s="8" t="n">
        <v>1.73415989034016</v>
      </c>
      <c r="CQ91" s="8" t="n">
        <v>1.74079535271732</v>
      </c>
      <c r="CR91" s="8" t="n">
        <v>1.74741102008994</v>
      </c>
      <c r="CS91" s="8" t="n">
        <v>1.75400605479097</v>
      </c>
      <c r="CT91" s="8" t="n">
        <v>1.76057960602423</v>
      </c>
      <c r="CU91" s="8" t="n">
        <v>1.76713080969887</v>
      </c>
      <c r="CV91" s="8" t="n">
        <v>1.77365878826206</v>
      </c>
      <c r="CW91" s="8" t="n">
        <v>1.78016265052962</v>
      </c>
      <c r="CX91" s="8" t="n">
        <v>2.05162684113241</v>
      </c>
      <c r="CY91" s="8" t="n">
        <v>2.10981464827181</v>
      </c>
      <c r="CZ91" s="8" t="n">
        <v>2.12988530338949</v>
      </c>
      <c r="DA91" s="8" t="n">
        <v>2.22561187450794</v>
      </c>
      <c r="DB91" s="8" t="n">
        <v>2.28361879920565</v>
      </c>
      <c r="DC91" s="8" t="n">
        <v>2.34193235129073</v>
      </c>
      <c r="DD91" s="8" t="n">
        <v>2.4007063707907</v>
      </c>
      <c r="DE91" s="8" t="n">
        <v>2.4979321311324</v>
      </c>
      <c r="DF91" s="8" t="n">
        <v>2.55801970602706</v>
      </c>
      <c r="DG91" s="8" t="n">
        <v>2.65678406034617</v>
      </c>
      <c r="DH91" s="8" t="n">
        <v>2.8321730722602</v>
      </c>
      <c r="DI91" s="8" t="n">
        <v>2.96123509941596</v>
      </c>
      <c r="DJ91" s="8" t="n">
        <v>3.16740507773644</v>
      </c>
      <c r="DK91" s="8" t="n">
        <v>3.41288210140936</v>
      </c>
      <c r="DL91" s="8" t="n">
        <v>3.77330682354768</v>
      </c>
      <c r="DM91" s="8" t="n">
        <v>4.15451593428824</v>
      </c>
      <c r="DN91" s="8" t="n">
        <v>4.349145324157</v>
      </c>
      <c r="DO91" s="8" t="n">
        <v>4.6554548787024</v>
      </c>
      <c r="DP91" s="8" t="n">
        <v>5.19130947305871</v>
      </c>
      <c r="DQ91" s="8" t="n">
        <v>6.71146190675895</v>
      </c>
      <c r="DR91" s="8" t="n">
        <v>4.885627244987</v>
      </c>
      <c r="DS91" s="8" t="n">
        <v>4.63153814684903</v>
      </c>
      <c r="DT91" s="8" t="n">
        <v>5.57916167561333</v>
      </c>
      <c r="DU91" s="8" t="n">
        <v>7.77123841652565</v>
      </c>
      <c r="DV91" s="8" t="n">
        <v>7.63321547147678</v>
      </c>
      <c r="DW91" s="8" t="n">
        <v>6.714702689967</v>
      </c>
      <c r="DX91" s="8" t="n">
        <v>5.53759448620454</v>
      </c>
      <c r="DY91" s="8" t="n">
        <v>6.20012936202216</v>
      </c>
      <c r="DZ91" s="8" t="n">
        <v>6.10561691155399</v>
      </c>
      <c r="EA91" s="8" t="n">
        <v>8.59123961037018</v>
      </c>
      <c r="EB91" s="8" t="n">
        <v>10.5551679528569</v>
      </c>
      <c r="EC91" s="8" t="n">
        <v>9.60657812500975</v>
      </c>
      <c r="ED91" s="8" t="n">
        <v>10.5693437999162</v>
      </c>
      <c r="EE91" s="8" t="n">
        <v>13.8837332410155</v>
      </c>
      <c r="EF91" s="8" t="n">
        <v>14.8633936465724</v>
      </c>
      <c r="EG91" s="8" t="n">
        <v>11.3546792992932</v>
      </c>
      <c r="EH91" s="8" t="n">
        <v>13.8911112909852</v>
      </c>
      <c r="EI91" s="8" t="n">
        <v>13.8974155014351</v>
      </c>
      <c r="EJ91" s="8" t="n">
        <v>13.8598423227308</v>
      </c>
      <c r="EK91" s="8" t="n">
        <v>10.9640626760535</v>
      </c>
      <c r="EL91" s="8" t="n">
        <v>15.1262286423211</v>
      </c>
      <c r="EM91" s="8" t="n">
        <v>18.0429570739625</v>
      </c>
      <c r="EN91" s="8" t="n">
        <v>18.2871844952409</v>
      </c>
      <c r="EO91" s="8" t="n">
        <v>20.5613319798533</v>
      </c>
      <c r="EP91" s="8" t="n">
        <v>25.0046953833831</v>
      </c>
      <c r="EQ91" s="8" t="n">
        <v>25.5453778540408</v>
      </c>
      <c r="ER91" s="8" t="n">
        <v>26.1299306567958</v>
      </c>
      <c r="ES91" s="8" t="n">
        <v>30.2123451255554</v>
      </c>
      <c r="ET91" s="8" t="n">
        <v>31.819713171947</v>
      </c>
      <c r="EU91" s="8" t="n">
        <v>43.1444254296186</v>
      </c>
      <c r="EV91" s="8" t="n">
        <v>43.0775710369154</v>
      </c>
      <c r="EW91" s="8" t="n">
        <v>46.3197834707594</v>
      </c>
      <c r="EX91" s="8" t="n">
        <v>34.656640320598</v>
      </c>
      <c r="EY91" s="8" t="n">
        <v>37.0415819378476</v>
      </c>
      <c r="EZ91" s="8" t="n">
        <v>37.241719982194</v>
      </c>
      <c r="FA91" s="8" t="n">
        <v>37.1378095602726</v>
      </c>
      <c r="FB91" s="0"/>
    </row>
    <row r="92" customFormat="false" ht="13" hidden="false" customHeight="false" outlineLevel="0" collapsed="false">
      <c r="A92" s="1" t="s">
        <v>93</v>
      </c>
      <c r="B92" s="8" t="n">
        <v>22.6372962536671</v>
      </c>
      <c r="C92" s="8" t="n">
        <v>22.5075249190305</v>
      </c>
      <c r="D92" s="8" t="n">
        <v>27.119434344372</v>
      </c>
      <c r="E92" s="8" t="n">
        <v>29.9933843366675</v>
      </c>
      <c r="F92" s="8" t="n">
        <v>42.6529336971742</v>
      </c>
      <c r="G92" s="8" t="n">
        <v>33.4177418611354</v>
      </c>
      <c r="H92" s="8" t="n">
        <v>33.9492586361003</v>
      </c>
      <c r="I92" s="8" t="n">
        <v>30.3436494960201</v>
      </c>
      <c r="J92" s="8" t="n">
        <v>26.7380610686503</v>
      </c>
      <c r="K92" s="8" t="n">
        <v>25.4183141684617</v>
      </c>
      <c r="L92" s="8" t="n">
        <v>34.4886821714299</v>
      </c>
      <c r="M92" s="8" t="n">
        <v>31.6961776512501</v>
      </c>
      <c r="N92" s="8" t="n">
        <v>40.7295119895383</v>
      </c>
      <c r="O92" s="8" t="n">
        <v>29.4625030325957</v>
      </c>
      <c r="P92" s="8" t="n">
        <v>24.6100549376189</v>
      </c>
      <c r="Q92" s="8" t="n">
        <v>27.7570068896247</v>
      </c>
      <c r="R92" s="8" t="n">
        <v>30.4369160850251</v>
      </c>
      <c r="S92" s="8" t="n">
        <v>29.197101059527</v>
      </c>
      <c r="T92" s="8" t="n">
        <v>30.6276316290935</v>
      </c>
      <c r="U92" s="8" t="n">
        <v>31.5495960714104</v>
      </c>
      <c r="V92" s="8" t="n">
        <v>35.6365550099376</v>
      </c>
      <c r="W92" s="8" t="n">
        <v>35.9199867468399</v>
      </c>
      <c r="X92" s="8" t="n">
        <v>38.4253512651026</v>
      </c>
      <c r="Y92" s="8" t="n">
        <v>37.1016691774778</v>
      </c>
      <c r="Z92" s="8" t="n">
        <v>34.2609559157262</v>
      </c>
      <c r="AA92" s="8" t="n">
        <v>39.1191215200779</v>
      </c>
      <c r="AB92" s="8" t="n">
        <v>44.7722315057972</v>
      </c>
      <c r="AC92" s="8" t="n">
        <v>45.5078772271013</v>
      </c>
      <c r="AD92" s="8" t="n">
        <v>48.2024527513407</v>
      </c>
      <c r="AE92" s="8" t="n">
        <v>51.9433524201413</v>
      </c>
      <c r="AF92" s="8" t="n">
        <v>57.40629</v>
      </c>
      <c r="AG92" s="8" t="n">
        <v>57.5791751736013</v>
      </c>
      <c r="AH92" s="8" t="n">
        <v>58.1114004059361</v>
      </c>
      <c r="AI92" s="8" t="n">
        <v>64.0647721239093</v>
      </c>
      <c r="AJ92" s="8" t="n">
        <v>63.8938828855164</v>
      </c>
      <c r="AK92" s="8" t="n">
        <v>66.4309562446467</v>
      </c>
      <c r="AL92" s="8" t="n">
        <v>67.581020088359</v>
      </c>
      <c r="AM92" s="8" t="n">
        <v>68.5128869457854</v>
      </c>
      <c r="AN92" s="8" t="n">
        <v>75.5239632333073</v>
      </c>
      <c r="AO92" s="8" t="n">
        <v>73.6047467784213</v>
      </c>
      <c r="AP92" s="8" t="n">
        <v>72.45712</v>
      </c>
      <c r="AQ92" s="8" t="n">
        <v>82.345639429673</v>
      </c>
      <c r="AR92" s="8" t="n">
        <v>77.5858664173745</v>
      </c>
      <c r="AS92" s="8" t="n">
        <v>80.5644879675104</v>
      </c>
      <c r="AT92" s="8" t="n">
        <v>81.5818903334867</v>
      </c>
      <c r="AU92" s="8" t="n">
        <v>81.4865853511975</v>
      </c>
      <c r="AV92" s="8" t="n">
        <v>87.5030407027309</v>
      </c>
      <c r="AW92" s="8" t="n">
        <v>93.3653244163831</v>
      </c>
      <c r="AX92" s="8" t="n">
        <v>92.5418191544168</v>
      </c>
      <c r="AY92" s="8" t="n">
        <v>94.0810583219167</v>
      </c>
      <c r="AZ92" s="8" t="n">
        <v>102.51795</v>
      </c>
      <c r="BA92" s="8" t="n">
        <v>101.078882421041</v>
      </c>
      <c r="BB92" s="8" t="n">
        <v>102.316419452116</v>
      </c>
      <c r="BC92" s="8" t="n">
        <v>108.674188854091</v>
      </c>
      <c r="BD92" s="8" t="n">
        <v>113.605967183282</v>
      </c>
      <c r="BE92" s="8" t="n">
        <v>115.516918971654</v>
      </c>
      <c r="BF92" s="8" t="n">
        <v>124.618570173494</v>
      </c>
      <c r="BG92" s="8" t="n">
        <v>127.754737133566</v>
      </c>
      <c r="BH92" s="8" t="n">
        <v>132.072771925253</v>
      </c>
      <c r="BI92" s="8" t="n">
        <v>139.961251896954</v>
      </c>
      <c r="BJ92" s="8" t="n">
        <v>146.513065821429</v>
      </c>
      <c r="BK92" s="8" t="n">
        <v>158.553767733273</v>
      </c>
      <c r="BL92" s="8" t="n">
        <v>179.734059559791</v>
      </c>
      <c r="BM92" s="8" t="n">
        <v>194.777612368889</v>
      </c>
      <c r="BN92" s="8" t="n">
        <v>184.74684903815</v>
      </c>
      <c r="BO92" s="8" t="n">
        <v>174.507085574082</v>
      </c>
      <c r="BP92" s="8" t="n">
        <v>157.159279827271</v>
      </c>
      <c r="BQ92" s="8" t="n">
        <v>60.9763220656851</v>
      </c>
      <c r="BR92" s="8" t="n">
        <v>102.222120104997</v>
      </c>
      <c r="BS92" s="8" t="n">
        <v>147.459011806908</v>
      </c>
      <c r="BT92" s="8" t="n">
        <v>142.497395637658</v>
      </c>
      <c r="BU92" s="8" t="n">
        <v>143.280359518309</v>
      </c>
      <c r="BV92" s="8" t="n">
        <v>170.868408768549</v>
      </c>
      <c r="BW92" s="8" t="n">
        <v>176.960743594399</v>
      </c>
      <c r="BX92" s="8" t="n">
        <v>203.532684886158</v>
      </c>
      <c r="BY92" s="8" t="n">
        <v>233.483896723513</v>
      </c>
      <c r="BZ92" s="8" t="n">
        <v>250.361489756294</v>
      </c>
      <c r="CA92" s="8" t="n">
        <v>284.685052200406</v>
      </c>
      <c r="CB92" s="8" t="n">
        <v>289.274115847695</v>
      </c>
      <c r="CC92" s="8" t="n">
        <v>317.162383881629</v>
      </c>
      <c r="CD92" s="8" t="n">
        <v>320.465564938929</v>
      </c>
      <c r="CE92" s="8" t="n">
        <v>340.349346711999</v>
      </c>
      <c r="CF92" s="8" t="n">
        <v>304.294628493659</v>
      </c>
      <c r="CG92" s="8" t="n">
        <v>281.57920065075</v>
      </c>
      <c r="CH92" s="8" t="n">
        <v>277.968941910074</v>
      </c>
      <c r="CI92" s="8" t="n">
        <v>272.43559751273</v>
      </c>
      <c r="CJ92" s="8" t="n">
        <v>297.140447273776</v>
      </c>
      <c r="CK92" s="8" t="n">
        <v>334.614979618324</v>
      </c>
      <c r="CL92" s="8" t="n">
        <v>340.49713991969</v>
      </c>
      <c r="CM92" s="8" t="n">
        <v>315.111181575494</v>
      </c>
      <c r="CN92" s="8" t="n">
        <v>256.400343429151</v>
      </c>
      <c r="CO92" s="8" t="n">
        <v>274.090568005609</v>
      </c>
      <c r="CP92" s="8" t="n">
        <v>254.102456682713</v>
      </c>
      <c r="CQ92" s="8" t="n">
        <v>249.146517593562</v>
      </c>
      <c r="CR92" s="8" t="n">
        <v>164.418985411192</v>
      </c>
      <c r="CS92" s="8" t="n">
        <v>103.360888877816</v>
      </c>
      <c r="CT92" s="8" t="n">
        <v>208.893044972522</v>
      </c>
      <c r="CU92" s="8" t="n">
        <v>315.000843303137</v>
      </c>
      <c r="CV92" s="8" t="n">
        <v>336.31473758071</v>
      </c>
      <c r="CW92" s="8" t="n">
        <v>353.886823531844</v>
      </c>
      <c r="CX92" s="8" t="n">
        <v>383.31462861902</v>
      </c>
      <c r="CY92" s="8" t="n">
        <v>429.561251689449</v>
      </c>
      <c r="CZ92" s="8" t="n">
        <v>440.67467037968</v>
      </c>
      <c r="DA92" s="8" t="n">
        <v>435.061575745743</v>
      </c>
      <c r="DB92" s="8" t="n">
        <v>477.495187570753</v>
      </c>
      <c r="DC92" s="8" t="n">
        <v>505.260379016353</v>
      </c>
      <c r="DD92" s="8" t="n">
        <v>558.834410529622</v>
      </c>
      <c r="DE92" s="8" t="n">
        <v>564.853756492302</v>
      </c>
      <c r="DF92" s="8" t="n">
        <v>575.819627806975</v>
      </c>
      <c r="DG92" s="8" t="n">
        <v>586.855485120388</v>
      </c>
      <c r="DH92" s="8" t="n">
        <v>640.199061847391</v>
      </c>
      <c r="DI92" s="8" t="n">
        <v>706.856414162323</v>
      </c>
      <c r="DJ92" s="8" t="n">
        <v>833.649734227309</v>
      </c>
      <c r="DK92" s="8" t="n">
        <v>968.447972333241</v>
      </c>
      <c r="DL92" s="8" t="n">
        <v>987.093241148971</v>
      </c>
      <c r="DM92" s="8" t="n">
        <v>1014.14929638554</v>
      </c>
      <c r="DN92" s="8" t="n">
        <v>1006.87348745196</v>
      </c>
      <c r="DO92" s="8" t="n">
        <v>975.470012636765</v>
      </c>
      <c r="DP92" s="8" t="n">
        <v>983.996049239516</v>
      </c>
      <c r="DQ92" s="8" t="n">
        <v>948.916058068455</v>
      </c>
      <c r="DR92" s="8" t="n">
        <v>844.099530923696</v>
      </c>
      <c r="DS92" s="8" t="n">
        <v>635.178240020056</v>
      </c>
      <c r="DT92" s="8" t="n">
        <v>609.400680709098</v>
      </c>
      <c r="DU92" s="8" t="n">
        <v>589.608248332426</v>
      </c>
      <c r="DV92" s="8" t="n">
        <v>505.904174886613</v>
      </c>
      <c r="DW92" s="8" t="n">
        <v>466.049765461848</v>
      </c>
      <c r="DX92" s="8" t="n">
        <v>477.159888088675</v>
      </c>
      <c r="DY92" s="8" t="n">
        <v>436.912857305193</v>
      </c>
      <c r="DZ92" s="8" t="n">
        <v>486.422499630254</v>
      </c>
      <c r="EA92" s="8" t="n">
        <v>498.744767238649</v>
      </c>
      <c r="EB92" s="8" t="n">
        <v>490</v>
      </c>
      <c r="EC92" s="8" t="n">
        <v>464</v>
      </c>
      <c r="ED92" s="8" t="n">
        <v>404</v>
      </c>
      <c r="EE92" s="8" t="n">
        <v>323</v>
      </c>
      <c r="EF92" s="8" t="n">
        <v>299</v>
      </c>
      <c r="EG92" s="8" t="n">
        <v>258</v>
      </c>
      <c r="EH92" s="8" t="n">
        <v>259.749861386139</v>
      </c>
      <c r="EI92" s="8" t="n">
        <v>254.531920792079</v>
      </c>
      <c r="EJ92" s="8" t="n">
        <v>237.925742574257</v>
      </c>
      <c r="EK92" s="8" t="n">
        <v>190.863207920792</v>
      </c>
      <c r="EL92" s="8" t="n">
        <v>185.74</v>
      </c>
      <c r="EM92" s="8" t="n">
        <v>173.63</v>
      </c>
      <c r="EN92" s="8" t="n">
        <v>162.71</v>
      </c>
      <c r="EO92" s="8" t="n">
        <v>151.24</v>
      </c>
      <c r="EP92" s="8" t="n">
        <v>139.47</v>
      </c>
      <c r="EQ92" s="8" t="n">
        <v>127.41</v>
      </c>
      <c r="ER92" s="8" t="n">
        <v>115.34</v>
      </c>
      <c r="ES92" s="8" t="n">
        <v>101.62</v>
      </c>
      <c r="ET92" s="8" t="n">
        <v>93.36</v>
      </c>
      <c r="EU92" s="8" t="n">
        <v>87.54</v>
      </c>
      <c r="EV92" s="8" t="n">
        <v>71.38</v>
      </c>
      <c r="EW92" s="8" t="n">
        <v>73.18</v>
      </c>
      <c r="EX92" s="8" t="n">
        <v>66.49</v>
      </c>
      <c r="EY92" s="8" t="n">
        <v>68.9</v>
      </c>
      <c r="EZ92" s="8" t="n">
        <v>69.83</v>
      </c>
      <c r="FA92" s="8" t="n">
        <v>65.4</v>
      </c>
      <c r="FB92" s="0"/>
    </row>
    <row r="93" customFormat="false" ht="13" hidden="false" customHeight="false" outlineLevel="0" collapsed="false">
      <c r="A93" s="1" t="s">
        <v>94</v>
      </c>
      <c r="B93" s="8" t="n">
        <v>0.03</v>
      </c>
      <c r="C93" s="8" t="n">
        <v>0.0301800581979022</v>
      </c>
      <c r="D93" s="8" t="n">
        <v>0.0303611970942921</v>
      </c>
      <c r="E93" s="8" t="n">
        <v>0.0305434231754572</v>
      </c>
      <c r="F93" s="8" t="n">
        <v>0.0307267429666151</v>
      </c>
      <c r="G93" s="8" t="n">
        <v>0.0309111630321475</v>
      </c>
      <c r="H93" s="8" t="n">
        <v>0.0310966899758351</v>
      </c>
      <c r="I93" s="8" t="n">
        <v>0.0312833304410942</v>
      </c>
      <c r="J93" s="8" t="n">
        <v>0.0314710911112143</v>
      </c>
      <c r="K93" s="8" t="n">
        <v>0.0316599787095976</v>
      </c>
      <c r="L93" s="8" t="n">
        <v>0.03185</v>
      </c>
      <c r="M93" s="8" t="n">
        <v>0.0320303351614673</v>
      </c>
      <c r="N93" s="8" t="n">
        <v>0.0322116913832317</v>
      </c>
      <c r="O93" s="8" t="n">
        <v>0.0323940744465514</v>
      </c>
      <c r="P93" s="8" t="n">
        <v>0.032577490165418</v>
      </c>
      <c r="Q93" s="8" t="n">
        <v>0.0327619443867424</v>
      </c>
      <c r="R93" s="8" t="n">
        <v>0.0329474429905404</v>
      </c>
      <c r="S93" s="8" t="n">
        <v>0.0331339918901208</v>
      </c>
      <c r="T93" s="8" t="n">
        <v>0.0333215970322734</v>
      </c>
      <c r="U93" s="8" t="n">
        <v>0.0335102643974591</v>
      </c>
      <c r="V93" s="8" t="n">
        <v>0.0337</v>
      </c>
      <c r="W93" s="8" t="n">
        <v>0.0341440428661735</v>
      </c>
      <c r="X93" s="8" t="n">
        <v>0.0345939365948692</v>
      </c>
      <c r="Y93" s="8" t="n">
        <v>0.0350497582790772</v>
      </c>
      <c r="Z93" s="8" t="n">
        <v>0.0355115860275914</v>
      </c>
      <c r="AA93" s="8" t="n">
        <v>0.0359794989783943</v>
      </c>
      <c r="AB93" s="8" t="n">
        <v>0.0364535773122178</v>
      </c>
      <c r="AC93" s="8" t="n">
        <v>0.0369339022662829</v>
      </c>
      <c r="AD93" s="8" t="n">
        <v>0.0374205561482204</v>
      </c>
      <c r="AE93" s="8" t="n">
        <v>0.0379136223501747</v>
      </c>
      <c r="AF93" s="8" t="n">
        <v>0.0384131853630943</v>
      </c>
      <c r="AG93" s="8" t="n">
        <v>0.0389295619281097</v>
      </c>
      <c r="AH93" s="8" t="n">
        <v>0.0394528799835113</v>
      </c>
      <c r="AI93" s="8" t="n">
        <v>0.0399832328416063</v>
      </c>
      <c r="AJ93" s="8" t="n">
        <v>0.0405207150690707</v>
      </c>
      <c r="AK93" s="8" t="n">
        <v>0.041065422503811</v>
      </c>
      <c r="AL93" s="8" t="n">
        <v>0.041617452272053</v>
      </c>
      <c r="AM93" s="8" t="n">
        <v>0.0421769028056602</v>
      </c>
      <c r="AN93" s="8" t="n">
        <v>0.0427438738596853</v>
      </c>
      <c r="AO93" s="8" t="n">
        <v>0.0433184665301573</v>
      </c>
      <c r="AP93" s="8" t="n">
        <v>0.0439007832721078</v>
      </c>
      <c r="AQ93" s="8" t="n">
        <v>0.0444909279178397</v>
      </c>
      <c r="AR93" s="8" t="n">
        <v>0.0456289925118595</v>
      </c>
      <c r="AS93" s="8" t="n">
        <v>0.046474901226545</v>
      </c>
      <c r="AT93" s="8" t="n">
        <v>0.0478311359101443</v>
      </c>
      <c r="AU93" s="8" t="n">
        <v>0.0498499485514954</v>
      </c>
      <c r="AV93" s="8" t="n">
        <v>0.0509927423400945</v>
      </c>
      <c r="AW93" s="8" t="n">
        <v>0.0524098826079142</v>
      </c>
      <c r="AX93" s="8" t="n">
        <v>0.0540047292582976</v>
      </c>
      <c r="AY93" s="8" t="n">
        <v>0.0555697260936594</v>
      </c>
      <c r="AZ93" s="8" t="n">
        <v>0.0572189458682945</v>
      </c>
      <c r="BA93" s="8" t="n">
        <v>0.0586502059742069</v>
      </c>
      <c r="BB93" s="8" t="n">
        <v>0.0601096062507769</v>
      </c>
      <c r="BC93" s="8" t="n">
        <v>0.0615976446200301</v>
      </c>
      <c r="BD93" s="8" t="n">
        <v>0.0631148273057196</v>
      </c>
      <c r="BE93" s="8" t="n">
        <v>0.0646616689665441</v>
      </c>
      <c r="BF93" s="8" t="n">
        <v>0.0662386928314466</v>
      </c>
      <c r="BG93" s="8" t="n">
        <v>0.0678464308370271</v>
      </c>
      <c r="BH93" s="8" t="n">
        <v>0.0694854237671005</v>
      </c>
      <c r="BI93" s="8" t="n">
        <v>0.0711562213944333</v>
      </c>
      <c r="BJ93" s="8" t="n">
        <v>0.0728593826246924</v>
      </c>
      <c r="BK93" s="8" t="n">
        <v>0.074595475642639</v>
      </c>
      <c r="BL93" s="8" t="n">
        <v>0.0763650780606033</v>
      </c>
      <c r="BM93" s="8" t="n">
        <v>0.0781687770692736</v>
      </c>
      <c r="BN93" s="8" t="n">
        <v>0.0800071695908367</v>
      </c>
      <c r="BO93" s="8" t="n">
        <v>0.0818808624345037</v>
      </c>
      <c r="BP93" s="8" t="n">
        <v>0.0837904724544589</v>
      </c>
      <c r="BQ93" s="8" t="n">
        <v>0.0857366267102691</v>
      </c>
      <c r="BR93" s="8" t="n">
        <v>0.0877199626297899</v>
      </c>
      <c r="BS93" s="8" t="n">
        <v>0.0897411281746075</v>
      </c>
      <c r="BT93" s="8" t="n">
        <v>0.0918007820080552</v>
      </c>
      <c r="BU93" s="8" t="n">
        <v>0.0948069225836463</v>
      </c>
      <c r="BV93" s="8" t="n">
        <v>0.0979031990567649</v>
      </c>
      <c r="BW93" s="8" t="n">
        <v>0.101092177145632</v>
      </c>
      <c r="BX93" s="8" t="n">
        <v>0.104376493136477</v>
      </c>
      <c r="BY93" s="8" t="n">
        <v>0.107758855777704</v>
      </c>
      <c r="BZ93" s="8" t="n">
        <v>0.11124204822397</v>
      </c>
      <c r="CA93" s="8" t="n">
        <v>0.114828930031499</v>
      </c>
      <c r="CB93" s="8" t="n">
        <v>0.118522439205937</v>
      </c>
      <c r="CC93" s="8" t="n">
        <v>0.122325594304133</v>
      </c>
      <c r="CD93" s="8" t="n">
        <v>0.126241496591235</v>
      </c>
      <c r="CE93" s="8" t="n">
        <v>0.129606198443326</v>
      </c>
      <c r="CF93" s="8" t="n">
        <v>0.133051117090908</v>
      </c>
      <c r="CG93" s="8" t="n">
        <v>0.136578049991216</v>
      </c>
      <c r="CH93" s="8" t="n">
        <v>0.140188833316395</v>
      </c>
      <c r="CI93" s="8" t="n">
        <v>0.143885342764798</v>
      </c>
      <c r="CJ93" s="8" t="n">
        <v>0.147669494388951</v>
      </c>
      <c r="CK93" s="8" t="n">
        <v>0.151543245440512</v>
      </c>
      <c r="CL93" s="8" t="n">
        <v>0.155508595232582</v>
      </c>
      <c r="CM93" s="8" t="n">
        <v>0.159567586019696</v>
      </c>
      <c r="CN93" s="8" t="n">
        <v>0.163722303895877</v>
      </c>
      <c r="CO93" s="8" t="n">
        <v>0.168488673192987</v>
      </c>
      <c r="CP93" s="8" t="n">
        <v>0.173364353537106</v>
      </c>
      <c r="CQ93" s="8" t="n">
        <v>0.178351903171912</v>
      </c>
      <c r="CR93" s="8" t="n">
        <v>0.18345393814868</v>
      </c>
      <c r="CS93" s="8" t="n">
        <v>0.188673133600499</v>
      </c>
      <c r="CT93" s="8" t="n">
        <v>0.194012225044075</v>
      </c>
      <c r="CU93" s="8" t="n">
        <v>0.199474009709681</v>
      </c>
      <c r="CV93" s="8" t="n">
        <v>0.205061347899884</v>
      </c>
      <c r="CW93" s="8" t="n">
        <v>0.210777164377626</v>
      </c>
      <c r="CX93" s="8" t="n">
        <v>2.07775514775758</v>
      </c>
      <c r="CY93" s="8" t="n">
        <v>2.16137981718515</v>
      </c>
      <c r="CZ93" s="8" t="n">
        <v>2.91542064239526</v>
      </c>
      <c r="DA93" s="8" t="n">
        <v>3.03707354734359</v>
      </c>
      <c r="DB93" s="8" t="n">
        <v>3.34522972086356</v>
      </c>
      <c r="DC93" s="8" t="n">
        <v>4.10044876644306</v>
      </c>
      <c r="DD93" s="8" t="n">
        <v>3.88827981554214</v>
      </c>
      <c r="DE93" s="8" t="n">
        <v>4.30931095213267</v>
      </c>
      <c r="DF93" s="8" t="n">
        <v>6.21968526062668</v>
      </c>
      <c r="DG93" s="8" t="n">
        <v>5.00382604000156</v>
      </c>
      <c r="DH93" s="8" t="n">
        <v>5.57514613840817</v>
      </c>
      <c r="DI93" s="8" t="n">
        <v>5.822058577911</v>
      </c>
      <c r="DJ93" s="8" t="n">
        <v>6.76636357572158</v>
      </c>
      <c r="DK93" s="8" t="n">
        <v>8.54337793241241</v>
      </c>
      <c r="DL93" s="8" t="n">
        <v>9.53631802823569</v>
      </c>
      <c r="DM93" s="8" t="n">
        <v>7.800602505028</v>
      </c>
      <c r="DN93" s="8" t="n">
        <v>9.47177053938348</v>
      </c>
      <c r="DO93" s="8" t="n">
        <v>10.5512685259863</v>
      </c>
      <c r="DP93" s="8" t="n">
        <v>11.9398414830103</v>
      </c>
      <c r="DQ93" s="8" t="n">
        <v>12.3913749023964</v>
      </c>
      <c r="DR93" s="8" t="n">
        <v>13.2257649489737</v>
      </c>
      <c r="DS93" s="8" t="n">
        <v>13.9770667696448</v>
      </c>
      <c r="DT93" s="8" t="n">
        <v>13.8713863849012</v>
      </c>
      <c r="DU93" s="8" t="n">
        <v>14.6371479779032</v>
      </c>
      <c r="DV93" s="8" t="n">
        <v>16.2492592647618</v>
      </c>
      <c r="DW93" s="8" t="n">
        <v>16.0395467714007</v>
      </c>
      <c r="DX93" s="8" t="n">
        <v>18.768983217187</v>
      </c>
      <c r="DY93" s="8" t="n">
        <v>25.112813661166</v>
      </c>
      <c r="DZ93" s="8" t="n">
        <v>22.6207149957497</v>
      </c>
      <c r="EA93" s="8" t="n">
        <v>13.9578566900082</v>
      </c>
      <c r="EB93" s="8" t="n">
        <v>15.8781008825559</v>
      </c>
      <c r="EC93" s="8" t="n">
        <v>16.8431790313143</v>
      </c>
      <c r="ED93" s="8" t="n">
        <v>17.2589503310491</v>
      </c>
      <c r="EE93" s="8" t="n">
        <v>17.8909936216566</v>
      </c>
      <c r="EF93" s="8" t="n">
        <v>15.8790470172647</v>
      </c>
      <c r="EG93" s="8" t="n">
        <v>16.0312777137664</v>
      </c>
      <c r="EH93" s="8" t="n">
        <v>19.8312096954703</v>
      </c>
      <c r="EI93" s="8" t="n">
        <v>20.2447980435385</v>
      </c>
      <c r="EJ93" s="8" t="n">
        <v>18.4128074622803</v>
      </c>
      <c r="EK93" s="8" t="n">
        <v>16.63889437785</v>
      </c>
      <c r="EL93" s="8" t="n">
        <v>18.1144850092867</v>
      </c>
      <c r="EM93" s="8" t="n">
        <v>17.1229775006492</v>
      </c>
      <c r="EN93" s="8" t="n">
        <v>19.7579984455507</v>
      </c>
      <c r="EO93" s="8" t="n">
        <v>18.7301299129171</v>
      </c>
      <c r="EP93" s="8" t="n">
        <v>21.1938402472639</v>
      </c>
      <c r="EQ93" s="8" t="n">
        <v>22.0351587413624</v>
      </c>
      <c r="ER93" s="8" t="n">
        <v>23.1348174858531</v>
      </c>
      <c r="ES93" s="8" t="n">
        <v>24.5477175992805</v>
      </c>
      <c r="ET93" s="8" t="n">
        <v>28.937319423679</v>
      </c>
      <c r="EU93" s="8" t="n">
        <v>28.6110739498814</v>
      </c>
      <c r="EV93" s="8" t="n">
        <v>29.0999525045014</v>
      </c>
      <c r="EW93" s="8" t="n">
        <v>29.6850345123551</v>
      </c>
      <c r="EX93" s="8" t="n">
        <v>28.2224978756231</v>
      </c>
      <c r="EY93" s="8" t="n">
        <v>27.6026837080058</v>
      </c>
      <c r="EZ93" s="8" t="n">
        <v>27.5055493628933</v>
      </c>
      <c r="FA93" s="8" t="n">
        <v>25.4775332532371</v>
      </c>
      <c r="FB93" s="0"/>
    </row>
    <row r="94" customFormat="false" ht="13" hidden="false" customHeight="false" outlineLevel="0" collapsed="false">
      <c r="A94" s="1" t="s">
        <v>95</v>
      </c>
      <c r="B94" s="8" t="n">
        <v>1.85547795063365</v>
      </c>
      <c r="C94" s="8" t="n">
        <v>1.8746847750392</v>
      </c>
      <c r="D94" s="8" t="n">
        <v>1.8948921185624</v>
      </c>
      <c r="E94" s="8" t="n">
        <v>1.9148034326989</v>
      </c>
      <c r="F94" s="8" t="n">
        <v>1.93483591186044</v>
      </c>
      <c r="G94" s="8" t="n">
        <v>1.95516728505995</v>
      </c>
      <c r="H94" s="8" t="n">
        <v>1.97343550888276</v>
      </c>
      <c r="I94" s="8" t="n">
        <v>1.99426807456815</v>
      </c>
      <c r="J94" s="8" t="n">
        <v>2.02053985511057</v>
      </c>
      <c r="K94" s="8" t="n">
        <v>2.04682355462495</v>
      </c>
      <c r="L94" s="8" t="n">
        <v>2.07238946437029</v>
      </c>
      <c r="M94" s="8" t="n">
        <v>2.09863287293139</v>
      </c>
      <c r="N94" s="8" t="n">
        <v>2.12496773258232</v>
      </c>
      <c r="O94" s="8" t="n">
        <v>2.15141595513283</v>
      </c>
      <c r="P94" s="8" t="n">
        <v>2.17619967103667</v>
      </c>
      <c r="Q94" s="8" t="n">
        <v>2.20246265787773</v>
      </c>
      <c r="R94" s="8" t="n">
        <v>2.22648245957414</v>
      </c>
      <c r="S94" s="8" t="n">
        <v>2.25200153805127</v>
      </c>
      <c r="T94" s="8" t="n">
        <v>2.25543273317233</v>
      </c>
      <c r="U94" s="8" t="n">
        <v>2.31146033174819</v>
      </c>
      <c r="V94" s="8" t="n">
        <v>2.33964607976286</v>
      </c>
      <c r="W94" s="8" t="n">
        <v>2.38914523681372</v>
      </c>
      <c r="X94" s="8" t="n">
        <v>2.40675379379444</v>
      </c>
      <c r="Y94" s="8" t="n">
        <v>2.4369225684349</v>
      </c>
      <c r="Z94" s="8" t="n">
        <v>2.46794587913798</v>
      </c>
      <c r="AA94" s="8" t="n">
        <v>2.50080021391564</v>
      </c>
      <c r="AB94" s="8" t="n">
        <v>2.53688857865578</v>
      </c>
      <c r="AC94" s="8" t="n">
        <v>2.57673855663842</v>
      </c>
      <c r="AD94" s="8" t="n">
        <v>2.62484813053197</v>
      </c>
      <c r="AE94" s="8" t="n">
        <v>2.66363708977971</v>
      </c>
      <c r="AF94" s="8" t="n">
        <v>2.70337936333042</v>
      </c>
      <c r="AG94" s="8" t="n">
        <v>2.74032262037231</v>
      </c>
      <c r="AH94" s="8" t="n">
        <v>2.77907122966855</v>
      </c>
      <c r="AI94" s="8" t="n">
        <v>2.81853578803838</v>
      </c>
      <c r="AJ94" s="8" t="n">
        <v>2.85860437541085</v>
      </c>
      <c r="AK94" s="8" t="n">
        <v>2.902955253922</v>
      </c>
      <c r="AL94" s="8" t="n">
        <v>2.94571527389475</v>
      </c>
      <c r="AM94" s="8" t="n">
        <v>2.98475513749175</v>
      </c>
      <c r="AN94" s="8" t="n">
        <v>3.02490037872941</v>
      </c>
      <c r="AO94" s="8" t="n">
        <v>3.06493051008225</v>
      </c>
      <c r="AP94" s="8" t="n">
        <v>3.09916463961307</v>
      </c>
      <c r="AQ94" s="8" t="n">
        <v>3.13166482654319</v>
      </c>
      <c r="AR94" s="8" t="n">
        <v>3.1681503344923</v>
      </c>
      <c r="AS94" s="8" t="n">
        <v>3.20400295072141</v>
      </c>
      <c r="AT94" s="8" t="n">
        <v>3.24167044444108</v>
      </c>
      <c r="AU94" s="8" t="n">
        <v>3.31843991300768</v>
      </c>
      <c r="AV94" s="8" t="n">
        <v>3.34931925576068</v>
      </c>
      <c r="AW94" s="8" t="n">
        <v>3.38275666354121</v>
      </c>
      <c r="AX94" s="8" t="n">
        <v>3.41227773995712</v>
      </c>
      <c r="AY94" s="8" t="n">
        <v>3.44436015950615</v>
      </c>
      <c r="AZ94" s="8" t="n">
        <v>3.49734380334228</v>
      </c>
      <c r="BA94" s="8" t="n">
        <v>3.54873271118764</v>
      </c>
      <c r="BB94" s="8" t="n">
        <v>3.60031516467145</v>
      </c>
      <c r="BC94" s="8" t="n">
        <v>3.65209173644562</v>
      </c>
      <c r="BD94" s="8" t="n">
        <v>3.70406300068667</v>
      </c>
      <c r="BE94" s="8" t="n">
        <v>3.75622953309958</v>
      </c>
      <c r="BF94" s="8" t="n">
        <v>3.80859191092156</v>
      </c>
      <c r="BG94" s="8" t="n">
        <v>3.86115071292595</v>
      </c>
      <c r="BH94" s="8" t="n">
        <v>3.91390651942605</v>
      </c>
      <c r="BI94" s="8" t="n">
        <v>3.966859912279</v>
      </c>
      <c r="BJ94" s="8" t="n">
        <v>4.0200114748896</v>
      </c>
      <c r="BK94" s="8" t="n">
        <v>4.13993686048587</v>
      </c>
      <c r="BL94" s="8" t="n">
        <v>4.26291442784455</v>
      </c>
      <c r="BM94" s="8" t="n">
        <v>4.38901589426088</v>
      </c>
      <c r="BN94" s="8" t="n">
        <v>4.51831458286052</v>
      </c>
      <c r="BO94" s="8" t="n">
        <v>4.79562495077255</v>
      </c>
      <c r="BP94" s="8" t="n">
        <v>5.30373191988132</v>
      </c>
      <c r="BQ94" s="8" t="n">
        <v>6.663025957048</v>
      </c>
      <c r="BR94" s="8" t="n">
        <v>8.17056676799025</v>
      </c>
      <c r="BS94" s="8" t="n">
        <v>8.1102393923379</v>
      </c>
      <c r="BT94" s="8" t="n">
        <v>9.14946963754906</v>
      </c>
      <c r="BU94" s="8" t="n">
        <v>9.98568764449844</v>
      </c>
      <c r="BV94" s="8" t="n">
        <v>8.05502416065597</v>
      </c>
      <c r="BW94" s="8" t="n">
        <v>9.51933562304856</v>
      </c>
      <c r="BX94" s="8" t="n">
        <v>10.2432993587662</v>
      </c>
      <c r="BY94" s="8" t="n">
        <v>11.1988311354194</v>
      </c>
      <c r="BZ94" s="8" t="n">
        <v>13.171755162104</v>
      </c>
      <c r="CA94" s="8" t="n">
        <v>14.0531079012812</v>
      </c>
      <c r="CB94" s="8" t="n">
        <v>14.2565305802094</v>
      </c>
      <c r="CC94" s="8" t="n">
        <v>14.1543124980902</v>
      </c>
      <c r="CD94" s="8" t="n">
        <v>14.4082242013877</v>
      </c>
      <c r="CE94" s="8" t="n">
        <v>14.1706124007198</v>
      </c>
      <c r="CF94" s="8" t="n">
        <v>12.7799197998798</v>
      </c>
      <c r="CG94" s="8" t="n">
        <v>12.6347979432603</v>
      </c>
      <c r="CH94" s="8" t="n">
        <v>13.3631733922986</v>
      </c>
      <c r="CI94" s="8" t="n">
        <v>13.538444628182</v>
      </c>
      <c r="CJ94" s="8" t="n">
        <v>14.4840630741381</v>
      </c>
      <c r="CK94" s="8" t="n">
        <v>16.2001502660101</v>
      </c>
      <c r="CL94" s="8" t="n">
        <v>16.4123526664605</v>
      </c>
      <c r="CM94" s="8" t="n">
        <v>15.4309532852131</v>
      </c>
      <c r="CN94" s="8" t="n">
        <v>15.7993615395637</v>
      </c>
      <c r="CO94" s="8" t="n">
        <v>17.2489081171824</v>
      </c>
      <c r="CP94" s="8" t="n">
        <v>19.4695724815814</v>
      </c>
      <c r="CQ94" s="8" t="n">
        <v>20.6832650714443</v>
      </c>
      <c r="CR94" s="8" t="n">
        <v>23.2266363939577</v>
      </c>
      <c r="CS94" s="8" t="n">
        <v>21.3516055067507</v>
      </c>
      <c r="CT94" s="8" t="n">
        <v>23.6393044845825</v>
      </c>
      <c r="CU94" s="8" t="n">
        <v>23.3491594189895</v>
      </c>
      <c r="CV94" s="8" t="n">
        <v>24.6002915169744</v>
      </c>
      <c r="CW94" s="8" t="n">
        <v>23.3980233209982</v>
      </c>
      <c r="CX94" s="8" t="n">
        <v>25.1014106684232</v>
      </c>
      <c r="CY94" s="8" t="n">
        <v>23.0935891148256</v>
      </c>
      <c r="CZ94" s="8" t="n">
        <v>26.7392809425587</v>
      </c>
      <c r="DA94" s="8" t="n">
        <v>29.8356488851654</v>
      </c>
      <c r="DB94" s="8" t="n">
        <v>28.2732327624016</v>
      </c>
      <c r="DC94" s="8" t="n">
        <v>29.7879672923001</v>
      </c>
      <c r="DD94" s="8" t="n">
        <v>31.5159367310758</v>
      </c>
      <c r="DE94" s="8" t="n">
        <v>32.7782459876497</v>
      </c>
      <c r="DF94" s="8" t="n">
        <v>37.1638125952391</v>
      </c>
      <c r="DG94" s="8" t="n">
        <v>36.0983598987342</v>
      </c>
      <c r="DH94" s="8" t="n">
        <v>35.5937776466027</v>
      </c>
      <c r="DI94" s="8" t="n">
        <v>43.5295617626065</v>
      </c>
      <c r="DJ94" s="8" t="n">
        <v>49.5232683376592</v>
      </c>
      <c r="DK94" s="8" t="n">
        <v>50.8356077823883</v>
      </c>
      <c r="DL94" s="8" t="n">
        <v>64.6069505344619</v>
      </c>
      <c r="DM94" s="8" t="n">
        <v>101.690995891172</v>
      </c>
      <c r="DN94" s="8" t="n">
        <v>135.524750273393</v>
      </c>
      <c r="DO94" s="8" t="n">
        <v>111.988384696195</v>
      </c>
      <c r="DP94" s="8" t="n">
        <v>63.3385254071421</v>
      </c>
      <c r="DQ94" s="8" t="n">
        <v>151.75126604763</v>
      </c>
      <c r="DR94" s="8" t="n">
        <v>274.986386155608</v>
      </c>
      <c r="DS94" s="8" t="n">
        <v>378.703119723141</v>
      </c>
      <c r="DT94" s="8" t="n">
        <v>445.981493605306</v>
      </c>
      <c r="DU94" s="8" t="n">
        <v>497.111300564692</v>
      </c>
      <c r="DV94" s="8" t="n">
        <v>541.866425254161</v>
      </c>
      <c r="DW94" s="8" t="n">
        <v>440.382039114863</v>
      </c>
      <c r="DX94" s="8" t="n">
        <v>513.272989363307</v>
      </c>
      <c r="DY94" s="8" t="n">
        <v>515.404804945779</v>
      </c>
      <c r="DZ94" s="8" t="n">
        <v>482.913691090384</v>
      </c>
      <c r="EA94" s="8" t="n">
        <v>572.402911313264</v>
      </c>
      <c r="EB94" s="8" t="n">
        <v>521.182046539115</v>
      </c>
      <c r="EC94" s="8" t="n">
        <v>387.472232145504</v>
      </c>
      <c r="ED94" s="8" t="n">
        <v>360.766836949499</v>
      </c>
      <c r="EE94" s="8" t="n">
        <v>349.174551896313</v>
      </c>
      <c r="EF94" s="8" t="n">
        <v>379.864328260622</v>
      </c>
      <c r="EG94" s="8" t="n">
        <v>405.243634615121</v>
      </c>
      <c r="EH94" s="8" t="n">
        <v>397.349969477981</v>
      </c>
      <c r="EI94" s="8" t="n">
        <v>365.774729281952</v>
      </c>
      <c r="EJ94" s="8" t="n">
        <v>398.129551175006</v>
      </c>
      <c r="EK94" s="8" t="n">
        <v>457.951707065738</v>
      </c>
      <c r="EL94" s="8" t="n">
        <v>459.688153639929</v>
      </c>
      <c r="EM94" s="8" t="n">
        <v>476.748547262843</v>
      </c>
      <c r="EN94" s="8" t="n">
        <v>498.461906999244</v>
      </c>
      <c r="EO94" s="8" t="n">
        <v>488.364497390002</v>
      </c>
      <c r="EP94" s="8" t="n">
        <v>475.424077167378</v>
      </c>
      <c r="EQ94" s="8" t="n">
        <v>478.401984227189</v>
      </c>
      <c r="ER94" s="8" t="n">
        <v>525.106447249684</v>
      </c>
      <c r="ES94" s="8" t="n">
        <v>550.537614577401</v>
      </c>
      <c r="ET94" s="8" t="n">
        <v>537.119707001709</v>
      </c>
      <c r="EU94" s="8" t="n">
        <v>519.194413355772</v>
      </c>
      <c r="EV94" s="8" t="n">
        <v>546.531940217137</v>
      </c>
      <c r="EW94" s="8" t="n">
        <v>488.515689473222</v>
      </c>
      <c r="EX94" s="8" t="n">
        <v>359.900349606308</v>
      </c>
      <c r="EY94" s="8" t="n">
        <v>317.318995825515</v>
      </c>
      <c r="EZ94" s="8" t="n">
        <v>252.38395770513</v>
      </c>
      <c r="FA94" s="8" t="n">
        <v>170.556157132224</v>
      </c>
      <c r="FB94" s="0"/>
    </row>
    <row r="95" customFormat="false" ht="13" hidden="false" customHeight="false" outlineLevel="0" collapsed="false">
      <c r="A95" s="1" t="s">
        <v>96</v>
      </c>
      <c r="B95" s="8" t="n">
        <v>3.28531642271512</v>
      </c>
      <c r="C95" s="8" t="n">
        <v>3.40188864378694</v>
      </c>
      <c r="D95" s="8" t="n">
        <v>3.42866942367141</v>
      </c>
      <c r="E95" s="8" t="n">
        <v>3.59096894681983</v>
      </c>
      <c r="F95" s="8" t="n">
        <v>4.22675047092402</v>
      </c>
      <c r="G95" s="8" t="n">
        <v>4.43479407058585</v>
      </c>
      <c r="H95" s="8" t="n">
        <v>4.84596096478079</v>
      </c>
      <c r="I95" s="8" t="n">
        <v>4.89699039928177</v>
      </c>
      <c r="J95" s="8" t="n">
        <v>4.61041738568807</v>
      </c>
      <c r="K95" s="8" t="n">
        <v>5.13530720489843</v>
      </c>
      <c r="L95" s="8" t="n">
        <v>5.23248113965587</v>
      </c>
      <c r="M95" s="8" t="n">
        <v>6.06635760624182</v>
      </c>
      <c r="N95" s="8" t="n">
        <v>5.59367571981393</v>
      </c>
      <c r="O95" s="8" t="n">
        <v>5.5512687945746</v>
      </c>
      <c r="P95" s="8" t="n">
        <v>6.54549050496862</v>
      </c>
      <c r="Q95" s="8" t="n">
        <v>6.52605796246589</v>
      </c>
      <c r="R95" s="8" t="n">
        <v>6.93888140761721</v>
      </c>
      <c r="S95" s="8" t="n">
        <v>7.82310002254631</v>
      </c>
      <c r="T95" s="8" t="n">
        <v>7.94348217868665</v>
      </c>
      <c r="U95" s="8" t="n">
        <v>7.30003005837844</v>
      </c>
      <c r="V95" s="8" t="n">
        <v>7.97148562659973</v>
      </c>
      <c r="W95" s="8" t="n">
        <v>7.83204093066165</v>
      </c>
      <c r="X95" s="8" t="n">
        <v>8.2018463451843</v>
      </c>
      <c r="Y95" s="8" t="n">
        <v>8.23811144427959</v>
      </c>
      <c r="Z95" s="8" t="n">
        <v>9.59078041265714</v>
      </c>
      <c r="AA95" s="8" t="n">
        <v>11.382326482359</v>
      </c>
      <c r="AB95" s="8" t="n">
        <v>10.3774083309239</v>
      </c>
      <c r="AC95" s="8" t="n">
        <v>13.0679815230891</v>
      </c>
      <c r="AD95" s="8" t="n">
        <v>11.9823301502105</v>
      </c>
      <c r="AE95" s="8" t="n">
        <v>12.4501469005643</v>
      </c>
      <c r="AF95" s="8" t="n">
        <v>13.3627686520992</v>
      </c>
      <c r="AG95" s="8" t="n">
        <v>13.9522713630306</v>
      </c>
      <c r="AH95" s="8" t="n">
        <v>15.1937643043538</v>
      </c>
      <c r="AI95" s="8" t="n">
        <v>16.3349370022253</v>
      </c>
      <c r="AJ95" s="8" t="n">
        <v>16.8366731165667</v>
      </c>
      <c r="AK95" s="8" t="n">
        <v>18.9690916134703</v>
      </c>
      <c r="AL95" s="8" t="n">
        <v>18.8204819243047</v>
      </c>
      <c r="AM95" s="8" t="n">
        <v>18.5423858374422</v>
      </c>
      <c r="AN95" s="8" t="n">
        <v>20.9569600983217</v>
      </c>
      <c r="AO95" s="8" t="n">
        <v>23.5096335900144</v>
      </c>
      <c r="AP95" s="8" t="n">
        <v>24.1075316957237</v>
      </c>
      <c r="AQ95" s="8" t="n">
        <v>27.3499442253961</v>
      </c>
      <c r="AR95" s="8" t="n">
        <v>28.1680516469064</v>
      </c>
      <c r="AS95" s="8" t="n">
        <v>28.5301074731322</v>
      </c>
      <c r="AT95" s="8" t="n">
        <v>32.666566566637</v>
      </c>
      <c r="AU95" s="8" t="n">
        <v>34.4093510160611</v>
      </c>
      <c r="AV95" s="8" t="n">
        <v>35.3200643992083</v>
      </c>
      <c r="AW95" s="8" t="n">
        <v>37.9321154845761</v>
      </c>
      <c r="AX95" s="8" t="n">
        <v>38.3560645050044</v>
      </c>
      <c r="AY95" s="8" t="n">
        <v>44.3908157706528</v>
      </c>
      <c r="AZ95" s="8" t="n">
        <v>45.7140467288627</v>
      </c>
      <c r="BA95" s="8" t="n">
        <v>46.1558659677094</v>
      </c>
      <c r="BB95" s="8" t="n">
        <v>51.8492741740541</v>
      </c>
      <c r="BC95" s="8" t="n">
        <v>54.4334185064628</v>
      </c>
      <c r="BD95" s="8" t="n">
        <v>56.5149583439478</v>
      </c>
      <c r="BE95" s="8" t="n">
        <v>59.2014612902769</v>
      </c>
      <c r="BF95" s="8" t="n">
        <v>62.264617419914</v>
      </c>
      <c r="BG95" s="8" t="n">
        <v>69.3715565688965</v>
      </c>
      <c r="BH95" s="8" t="n">
        <v>79.5792976037599</v>
      </c>
      <c r="BI95" s="8" t="n">
        <v>82.4153520469992</v>
      </c>
      <c r="BJ95" s="8" t="n">
        <v>86.2986000986672</v>
      </c>
      <c r="BK95" s="8" t="n">
        <v>83.0764194481567</v>
      </c>
      <c r="BL95" s="8" t="n">
        <v>85.4100809360385</v>
      </c>
      <c r="BM95" s="8" t="n">
        <v>100.143219192276</v>
      </c>
      <c r="BN95" s="8" t="n">
        <v>83.6841375242933</v>
      </c>
      <c r="BO95" s="8" t="n">
        <v>98.2603856538807</v>
      </c>
      <c r="BP95" s="8" t="n">
        <v>95.5481616656546</v>
      </c>
      <c r="BQ95" s="8" t="n">
        <v>52.2877442980629</v>
      </c>
      <c r="BR95" s="8" t="n">
        <v>49.213337954375</v>
      </c>
      <c r="BS95" s="8" t="n">
        <v>55.4454228249133</v>
      </c>
      <c r="BT95" s="8" t="n">
        <v>72.1619102481199</v>
      </c>
      <c r="BU95" s="8" t="n">
        <v>47.7008685095016</v>
      </c>
      <c r="BV95" s="8" t="n">
        <v>80.4993149686961</v>
      </c>
      <c r="BW95" s="8" t="n">
        <v>85.8483357568165</v>
      </c>
      <c r="BX95" s="8" t="n">
        <v>92.5350594084624</v>
      </c>
      <c r="BY95" s="8" t="n">
        <v>95.3422178064663</v>
      </c>
      <c r="BZ95" s="8" t="n">
        <v>84.078839130612</v>
      </c>
      <c r="CA95" s="8" t="n">
        <v>109.759170897027</v>
      </c>
      <c r="CB95" s="8" t="n">
        <v>117.54903113671</v>
      </c>
      <c r="CC95" s="8" t="n">
        <v>127.65608509576</v>
      </c>
      <c r="CD95" s="8" t="n">
        <v>137.898205830362</v>
      </c>
      <c r="CE95" s="8" t="n">
        <v>124.037190082783</v>
      </c>
      <c r="CF95" s="8" t="n">
        <v>143.444355722261</v>
      </c>
      <c r="CG95" s="8" t="n">
        <v>152.462047755308</v>
      </c>
      <c r="CH95" s="8" t="n">
        <v>165.405603452573</v>
      </c>
      <c r="CI95" s="8" t="n">
        <v>167.777605009884</v>
      </c>
      <c r="CJ95" s="8" t="n">
        <v>179.002280555182</v>
      </c>
      <c r="CK95" s="8" t="n">
        <v>194.543620449231</v>
      </c>
      <c r="CL95" s="8" t="n">
        <v>182.406907326747</v>
      </c>
      <c r="CM95" s="8" t="n">
        <v>201.62597399523</v>
      </c>
      <c r="CN95" s="8" t="n">
        <v>115.232218107185</v>
      </c>
      <c r="CO95" s="8" t="n">
        <v>90.0040499183701</v>
      </c>
      <c r="CP95" s="8" t="n">
        <v>83.631092492203</v>
      </c>
      <c r="CQ95" s="8" t="n">
        <v>87.6547592047593</v>
      </c>
      <c r="CR95" s="8" t="n">
        <v>77.5298439466225</v>
      </c>
      <c r="CS95" s="8" t="n">
        <v>67.3194922473025</v>
      </c>
      <c r="CT95" s="8" t="n">
        <v>112.177606706341</v>
      </c>
      <c r="CU95" s="8" t="n">
        <v>157.012910573334</v>
      </c>
      <c r="CV95" s="8" t="n">
        <v>169.145214629459</v>
      </c>
      <c r="CW95" s="8" t="n">
        <v>168.681862607616</v>
      </c>
      <c r="CX95" s="8" t="n">
        <v>175.481280319391</v>
      </c>
      <c r="CY95" s="8" t="n">
        <v>164.402100094075</v>
      </c>
      <c r="CZ95" s="8" t="n">
        <v>149.396729899619</v>
      </c>
      <c r="DA95" s="8" t="n">
        <v>158.676249075078</v>
      </c>
      <c r="DB95" s="8" t="n">
        <v>159.920721376436</v>
      </c>
      <c r="DC95" s="8" t="n">
        <v>180.038774651267</v>
      </c>
      <c r="DD95" s="8" t="n">
        <v>185.930348496399</v>
      </c>
      <c r="DE95" s="8" t="n">
        <v>184.032332035457</v>
      </c>
      <c r="DF95" s="8" t="n">
        <v>183.232715603455</v>
      </c>
      <c r="DG95" s="8" t="n">
        <v>193.976834680299</v>
      </c>
      <c r="DH95" s="8" t="n">
        <v>211.596464020604</v>
      </c>
      <c r="DI95" s="8" t="n">
        <v>207.347671619502</v>
      </c>
      <c r="DJ95" s="8" t="n">
        <v>200.690159173241</v>
      </c>
      <c r="DK95" s="8" t="n">
        <v>207.169835757721</v>
      </c>
      <c r="DL95" s="8" t="n">
        <v>206.626255725337</v>
      </c>
      <c r="DM95" s="8" t="n">
        <v>218.107646309145</v>
      </c>
      <c r="DN95" s="8" t="n">
        <v>231.136974231932</v>
      </c>
      <c r="DO95" s="8" t="n">
        <v>232.749319000231</v>
      </c>
      <c r="DP95" s="8" t="n">
        <v>246.593483106212</v>
      </c>
      <c r="DQ95" s="8" t="n">
        <v>265.638279046267</v>
      </c>
      <c r="DR95" s="8" t="n">
        <v>307.242052690753</v>
      </c>
      <c r="DS95" s="8" t="n">
        <v>287.41945235948</v>
      </c>
      <c r="DT95" s="8" t="n">
        <v>280.162340245403</v>
      </c>
      <c r="DU95" s="8" t="n">
        <v>267.001722555419</v>
      </c>
      <c r="DV95" s="8" t="n">
        <v>243.417300262384</v>
      </c>
      <c r="DW95" s="8" t="n">
        <v>214.743407754428</v>
      </c>
      <c r="DX95" s="8" t="n">
        <v>200.613333614669</v>
      </c>
      <c r="DY95" s="8" t="n">
        <v>195.055649295556</v>
      </c>
      <c r="DZ95" s="8" t="n">
        <v>164.28750396498</v>
      </c>
      <c r="EA95" s="8" t="n">
        <v>174.996952960624</v>
      </c>
      <c r="EB95" s="8" t="n">
        <v>179.434014613685</v>
      </c>
      <c r="EC95" s="8" t="n">
        <v>138.018239962194</v>
      </c>
      <c r="ED95" s="8" t="n">
        <v>87.4562816932137</v>
      </c>
      <c r="EE95" s="8" t="n">
        <v>76.1265036786649</v>
      </c>
      <c r="EF95" s="8" t="n">
        <v>78.2643027839365</v>
      </c>
      <c r="EG95" s="8" t="n">
        <v>75.4896433167514</v>
      </c>
      <c r="EH95" s="8" t="n">
        <v>70.1196248121569</v>
      </c>
      <c r="EI95" s="8" t="n">
        <v>66.6274171361391</v>
      </c>
      <c r="EJ95" s="8" t="n">
        <v>62.6417688870984</v>
      </c>
      <c r="EK95" s="8" t="n">
        <v>58.9120002200944</v>
      </c>
      <c r="EL95" s="8" t="n">
        <v>52.33</v>
      </c>
      <c r="EM95" s="8" t="n">
        <v>43.89</v>
      </c>
      <c r="EN95" s="8" t="n">
        <v>36.76</v>
      </c>
      <c r="EO95" s="8" t="n">
        <v>34.92</v>
      </c>
      <c r="EP95" s="8" t="n">
        <v>34.72</v>
      </c>
      <c r="EQ95" s="8" t="n">
        <v>33.66</v>
      </c>
      <c r="ER95" s="8" t="n">
        <v>33.02</v>
      </c>
      <c r="ES95" s="8" t="n">
        <v>30.38</v>
      </c>
      <c r="ET95" s="8" t="n">
        <v>29.75</v>
      </c>
      <c r="EU95" s="8" t="n">
        <v>29.06</v>
      </c>
      <c r="EV95" s="8" t="n">
        <v>27.02</v>
      </c>
      <c r="EW95" s="8" t="n">
        <v>25.14</v>
      </c>
      <c r="EX95" s="8" t="n">
        <v>22.84</v>
      </c>
      <c r="EY95" s="8" t="n">
        <v>23.17</v>
      </c>
      <c r="EZ95" s="8" t="n">
        <v>24.89</v>
      </c>
      <c r="FA95" s="8" t="n">
        <v>23.73</v>
      </c>
      <c r="FB95" s="0"/>
    </row>
    <row r="96" customFormat="false" ht="13" hidden="false" customHeight="false" outlineLevel="0" collapsed="false">
      <c r="A96" s="1" t="s">
        <v>97</v>
      </c>
      <c r="B96" s="8" t="n">
        <v>0.0350827355369387</v>
      </c>
      <c r="C96" s="8" t="n">
        <v>0.0356127085830639</v>
      </c>
      <c r="D96" s="8" t="n">
        <v>0.0361506876020793</v>
      </c>
      <c r="E96" s="8" t="n">
        <v>0.0366967935352333</v>
      </c>
      <c r="F96" s="8" t="n">
        <v>0.0372511491507587</v>
      </c>
      <c r="G96" s="8" t="n">
        <v>0.0378138790714717</v>
      </c>
      <c r="H96" s="8" t="n">
        <v>0.0383851098027873</v>
      </c>
      <c r="I96" s="8" t="n">
        <v>0.0389649697611596</v>
      </c>
      <c r="J96" s="8" t="n">
        <v>0.0395535893029498</v>
      </c>
      <c r="K96" s="8" t="n">
        <v>0.0401511007537316</v>
      </c>
      <c r="L96" s="8" t="n">
        <v>0.0407576384380388</v>
      </c>
      <c r="M96" s="8" t="n">
        <v>0.0601661592117878</v>
      </c>
      <c r="N96" s="8" t="n">
        <v>0.0818759328774056</v>
      </c>
      <c r="O96" s="8" t="n">
        <v>0.102879389228823</v>
      </c>
      <c r="P96" s="8" t="n">
        <v>0.123588076119901</v>
      </c>
      <c r="Q96" s="8" t="n">
        <v>0.143959445625114</v>
      </c>
      <c r="R96" s="8" t="n">
        <v>0.164007506373383</v>
      </c>
      <c r="S96" s="8" t="n">
        <v>0.183658978016179</v>
      </c>
      <c r="T96" s="8" t="n">
        <v>0.202704492508006</v>
      </c>
      <c r="U96" s="8" t="n">
        <v>0.223842073055171</v>
      </c>
      <c r="V96" s="8" t="n">
        <v>0.243913961594784</v>
      </c>
      <c r="W96" s="8" t="n">
        <v>0.264500351616085</v>
      </c>
      <c r="X96" s="8" t="n">
        <v>0.313504534574773</v>
      </c>
      <c r="Y96" s="8" t="n">
        <v>0.36635211835955</v>
      </c>
      <c r="Z96" s="8" t="n">
        <v>0.40411806591062</v>
      </c>
      <c r="AA96" s="8" t="n">
        <v>0.465373002618283</v>
      </c>
      <c r="AB96" s="8" t="n">
        <v>0.477608191283661</v>
      </c>
      <c r="AC96" s="8" t="n">
        <v>0.484836463806769</v>
      </c>
      <c r="AD96" s="8" t="n">
        <v>4.05331273172067</v>
      </c>
      <c r="AE96" s="8" t="n">
        <v>5.57754270428465</v>
      </c>
      <c r="AF96" s="8" t="n">
        <v>7.1018854072917</v>
      </c>
      <c r="AG96" s="8" t="n">
        <v>7.92433479873534</v>
      </c>
      <c r="AH96" s="8" t="n">
        <v>8.83487691251325</v>
      </c>
      <c r="AI96" s="8" t="n">
        <v>9.81153234377193</v>
      </c>
      <c r="AJ96" s="8" t="n">
        <v>11.1180921218621</v>
      </c>
      <c r="AK96" s="8" t="n">
        <v>11.7873364552146</v>
      </c>
      <c r="AL96" s="8" t="n">
        <v>12.3028798517277</v>
      </c>
      <c r="AM96" s="8" t="n">
        <v>12.862566493232</v>
      </c>
      <c r="AN96" s="8" t="n">
        <v>14.0819050219108</v>
      </c>
      <c r="AO96" s="8" t="n">
        <v>13.5428416253304</v>
      </c>
      <c r="AP96" s="8" t="n">
        <v>14.6086771923084</v>
      </c>
      <c r="AQ96" s="8" t="n">
        <v>15.3230273363891</v>
      </c>
      <c r="AR96" s="8" t="n">
        <v>15.4220685463191</v>
      </c>
      <c r="AS96" s="8" t="n">
        <v>15.8290625166683</v>
      </c>
      <c r="AT96" s="8" t="n">
        <v>16.4780658387313</v>
      </c>
      <c r="AU96" s="8" t="n">
        <v>16.6436650573423</v>
      </c>
      <c r="AV96" s="8" t="n">
        <v>18.1064332064482</v>
      </c>
      <c r="AW96" s="8" t="n">
        <v>19.1737341341999</v>
      </c>
      <c r="AX96" s="8" t="n">
        <v>20.6369358432163</v>
      </c>
      <c r="AY96" s="8" t="n">
        <v>22.1443248794784</v>
      </c>
      <c r="AZ96" s="8" t="n">
        <v>24.7730397677875</v>
      </c>
      <c r="BA96" s="8" t="n">
        <v>27.7204209255342</v>
      </c>
      <c r="BB96" s="8" t="n">
        <v>30.689610800643</v>
      </c>
      <c r="BC96" s="8" t="n">
        <v>31.943997929248</v>
      </c>
      <c r="BD96" s="8" t="n">
        <v>34.5391201328344</v>
      </c>
      <c r="BE96" s="8" t="n">
        <v>35.5952840358887</v>
      </c>
      <c r="BF96" s="8" t="n">
        <v>38.7615501653655</v>
      </c>
      <c r="BG96" s="8" t="n">
        <v>40.9823660450545</v>
      </c>
      <c r="BH96" s="8" t="n">
        <v>41.6422184011122</v>
      </c>
      <c r="BI96" s="8" t="n">
        <v>42.7414918533364</v>
      </c>
      <c r="BJ96" s="8" t="n">
        <v>49.028362932235</v>
      </c>
      <c r="BK96" s="8" t="n">
        <v>46.1458617512942</v>
      </c>
      <c r="BL96" s="8" t="n">
        <v>48.6045447507716</v>
      </c>
      <c r="BM96" s="8" t="n">
        <v>42.2272629327219</v>
      </c>
      <c r="BN96" s="8" t="n">
        <v>50.7511421648498</v>
      </c>
      <c r="BO96" s="8" t="n">
        <v>49.2746030610118</v>
      </c>
      <c r="BP96" s="8" t="n">
        <v>50.3250676145481</v>
      </c>
      <c r="BQ96" s="8" t="n">
        <v>46.1673214528136</v>
      </c>
      <c r="BR96" s="8" t="n">
        <v>45.4154798554507</v>
      </c>
      <c r="BS96" s="8" t="n">
        <v>41.3237508716386</v>
      </c>
      <c r="BT96" s="8" t="n">
        <v>41.889820288682</v>
      </c>
      <c r="BU96" s="8" t="n">
        <v>41.1437333227054</v>
      </c>
      <c r="BV96" s="8" t="n">
        <v>42.2866062703792</v>
      </c>
      <c r="BW96" s="8" t="n">
        <v>44.834850042915</v>
      </c>
      <c r="BX96" s="8" t="n">
        <v>47.382439598392</v>
      </c>
      <c r="BY96" s="8" t="n">
        <v>48.1283075132708</v>
      </c>
      <c r="BZ96" s="8" t="n">
        <v>50.9601682748755</v>
      </c>
      <c r="CA96" s="8" t="n">
        <v>53.8571900520697</v>
      </c>
      <c r="CB96" s="8" t="n">
        <v>55.4358410705816</v>
      </c>
      <c r="CC96" s="8" t="n">
        <v>57.6946155645066</v>
      </c>
      <c r="CD96" s="8" t="n">
        <v>57.8886360114983</v>
      </c>
      <c r="CE96" s="8" t="n">
        <v>56.4145471254885</v>
      </c>
      <c r="CF96" s="8" t="n">
        <v>49.3729103401914</v>
      </c>
      <c r="CG96" s="8" t="n">
        <v>48.9178592228191</v>
      </c>
      <c r="CH96" s="8" t="n">
        <v>54.2579701948297</v>
      </c>
      <c r="CI96" s="8" t="n">
        <v>55.4919482316248</v>
      </c>
      <c r="CJ96" s="8" t="n">
        <v>56.0667196688635</v>
      </c>
      <c r="CK96" s="8" t="n">
        <v>59.1431030029428</v>
      </c>
      <c r="CL96" s="8" t="n">
        <v>57.8947533016259</v>
      </c>
      <c r="CM96" s="8" t="n">
        <v>53.4695600202284</v>
      </c>
      <c r="CN96" s="8" t="n">
        <v>57.3553746950915</v>
      </c>
      <c r="CO96" s="8" t="n">
        <v>60.1042308374073</v>
      </c>
      <c r="CP96" s="8" t="n">
        <v>61.0527688529339</v>
      </c>
      <c r="CQ96" s="8" t="n">
        <v>63.4925961334915</v>
      </c>
      <c r="CR96" s="8" t="n">
        <v>63.9128894312323</v>
      </c>
      <c r="CS96" s="8" t="n">
        <v>64.5518185498651</v>
      </c>
      <c r="CT96" s="8" t="n">
        <v>63.6981201166624</v>
      </c>
      <c r="CU96" s="8" t="n">
        <v>62.7779463025164</v>
      </c>
      <c r="CV96" s="8" t="n">
        <v>63.3268128880889</v>
      </c>
      <c r="CW96" s="8" t="n">
        <v>71.308741849839</v>
      </c>
      <c r="CX96" s="8" t="n">
        <v>68.0613138505665</v>
      </c>
      <c r="CY96" s="8" t="n">
        <v>64.2229745025057</v>
      </c>
      <c r="CZ96" s="8" t="n">
        <v>71.7704531695194</v>
      </c>
      <c r="DA96" s="8" t="n">
        <v>66.1044097677562</v>
      </c>
      <c r="DB96" s="8" t="n">
        <v>68.8441744928537</v>
      </c>
      <c r="DC96" s="8" t="n">
        <v>69.2994918288951</v>
      </c>
      <c r="DD96" s="8" t="n">
        <v>71.5020105053833</v>
      </c>
      <c r="DE96" s="8" t="n">
        <v>73.0727771445052</v>
      </c>
      <c r="DF96" s="8" t="n">
        <v>74.3835740478131</v>
      </c>
      <c r="DG96" s="8" t="n">
        <v>76.2527429330239</v>
      </c>
      <c r="DH96" s="8" t="n">
        <v>82.9592787828108</v>
      </c>
      <c r="DI96" s="8" t="n">
        <v>90.9242452698294</v>
      </c>
      <c r="DJ96" s="8" t="n">
        <v>81.1249214485491</v>
      </c>
      <c r="DK96" s="8" t="n">
        <v>91.9567629223889</v>
      </c>
      <c r="DL96" s="8" t="n">
        <v>94.5403162522256</v>
      </c>
      <c r="DM96" s="8" t="n">
        <v>92.267222424614</v>
      </c>
      <c r="DN96" s="8" t="n">
        <v>93.2366632160242</v>
      </c>
      <c r="DO96" s="8" t="n">
        <v>86.5593027002876</v>
      </c>
      <c r="DP96" s="8" t="n">
        <v>84.2696085864394</v>
      </c>
      <c r="DQ96" s="8" t="n">
        <v>93.5662936130604</v>
      </c>
      <c r="DR96" s="8" t="n">
        <v>102.247989506078</v>
      </c>
      <c r="DS96" s="8" t="n">
        <v>95.9616390394881</v>
      </c>
      <c r="DT96" s="8" t="n">
        <v>104.090307339735</v>
      </c>
      <c r="DU96" s="8" t="n">
        <v>114.30298584224</v>
      </c>
      <c r="DV96" s="8" t="n">
        <v>116.527355887321</v>
      </c>
      <c r="DW96" s="8" t="n">
        <v>100.205543821304</v>
      </c>
      <c r="DX96" s="8" t="n">
        <v>101.599905754658</v>
      </c>
      <c r="DY96" s="8" t="n">
        <v>95.532682560611</v>
      </c>
      <c r="DZ96" s="8" t="n">
        <v>87.16750374828</v>
      </c>
      <c r="EA96" s="8" t="n">
        <v>74.9714389514881</v>
      </c>
      <c r="EB96" s="8" t="n">
        <v>75.6525171582796</v>
      </c>
      <c r="EC96" s="8" t="n">
        <v>71.1859470249177</v>
      </c>
      <c r="ED96" s="8" t="n">
        <v>64.0747492579426</v>
      </c>
      <c r="EE96" s="8" t="n">
        <v>67.7376499248951</v>
      </c>
      <c r="EF96" s="8" t="n">
        <v>65.2196897114747</v>
      </c>
      <c r="EG96" s="8" t="n">
        <v>65.6571966235175</v>
      </c>
      <c r="EH96" s="8" t="n">
        <v>59.5066188759805</v>
      </c>
      <c r="EI96" s="8" t="n">
        <v>58.7648588014769</v>
      </c>
      <c r="EJ96" s="8" t="n">
        <v>62.2928862216636</v>
      </c>
      <c r="EK96" s="8" t="n">
        <v>55.2430930347762</v>
      </c>
      <c r="EL96" s="8" t="n">
        <v>54.21</v>
      </c>
      <c r="EM96" s="8" t="n">
        <v>52.67</v>
      </c>
      <c r="EN96" s="8" t="n">
        <v>57.05</v>
      </c>
      <c r="EO96" s="8" t="n">
        <v>55.31</v>
      </c>
      <c r="EP96" s="8" t="n">
        <v>57.13</v>
      </c>
      <c r="EQ96" s="8" t="n">
        <v>60</v>
      </c>
      <c r="ER96" s="8" t="n">
        <v>58.88</v>
      </c>
      <c r="ES96" s="8" t="n">
        <v>58.04</v>
      </c>
      <c r="ET96" s="8" t="n">
        <v>57.38</v>
      </c>
      <c r="EU96" s="8" t="n">
        <v>61.12</v>
      </c>
      <c r="EV96" s="8" t="n">
        <v>63.85</v>
      </c>
      <c r="EW96" s="8" t="n">
        <v>68.12</v>
      </c>
      <c r="EX96" s="8" t="n">
        <v>67.98</v>
      </c>
      <c r="EY96" s="8" t="n">
        <v>81.31</v>
      </c>
      <c r="EZ96" s="8" t="n">
        <v>77.03</v>
      </c>
      <c r="FA96" s="8" t="n">
        <v>84.36</v>
      </c>
      <c r="FB96" s="0"/>
    </row>
    <row r="97" customFormat="false" ht="13" hidden="false" customHeight="false" outlineLevel="0" collapsed="false">
      <c r="A97" s="1" t="s">
        <v>98</v>
      </c>
      <c r="B97" s="8" t="n">
        <v>0.0514272619464461</v>
      </c>
      <c r="C97" s="8" t="n">
        <v>0.0515765531863702</v>
      </c>
      <c r="D97" s="8" t="n">
        <v>0.0517262778126631</v>
      </c>
      <c r="E97" s="8" t="n">
        <v>0.051876437083428</v>
      </c>
      <c r="F97" s="8" t="n">
        <v>0.0520270322604197</v>
      </c>
      <c r="G97" s="8" t="n">
        <v>0.0521780646090564</v>
      </c>
      <c r="H97" s="8" t="n">
        <v>0.0523295353984295</v>
      </c>
      <c r="I97" s="8" t="n">
        <v>0.0524814459013145</v>
      </c>
      <c r="J97" s="8" t="n">
        <v>0.0526337973941817</v>
      </c>
      <c r="K97" s="8" t="n">
        <v>0.0527865911572071</v>
      </c>
      <c r="L97" s="8" t="n">
        <v>0.0529398284742828</v>
      </c>
      <c r="M97" s="8" t="n">
        <v>0.0530935106330281</v>
      </c>
      <c r="N97" s="8" t="n">
        <v>0.0532476389248003</v>
      </c>
      <c r="O97" s="8" t="n">
        <v>0.0534022146447052</v>
      </c>
      <c r="P97" s="8" t="n">
        <v>0.0535572390916085</v>
      </c>
      <c r="Q97" s="8" t="n">
        <v>0.0537127135681463</v>
      </c>
      <c r="R97" s="8" t="n">
        <v>0.0538686393807363</v>
      </c>
      <c r="S97" s="8" t="n">
        <v>0.0540250178395884</v>
      </c>
      <c r="T97" s="8" t="n">
        <v>0.0541818502587165</v>
      </c>
      <c r="U97" s="8" t="n">
        <v>0.0543391379559485</v>
      </c>
      <c r="V97" s="8" t="n">
        <v>0.0544968822529381</v>
      </c>
      <c r="W97" s="8" t="n">
        <v>0.0546471352462175</v>
      </c>
      <c r="X97" s="8" t="n">
        <v>0.05479780250103</v>
      </c>
      <c r="Y97" s="8" t="n">
        <v>0.0549488851595332</v>
      </c>
      <c r="Z97" s="8" t="n">
        <v>0.0551003843670341</v>
      </c>
      <c r="AA97" s="8" t="n">
        <v>0.0552523012719969</v>
      </c>
      <c r="AB97" s="8" t="n">
        <v>0.0554046370260527</v>
      </c>
      <c r="AC97" s="8" t="n">
        <v>0.0555573927840076</v>
      </c>
      <c r="AD97" s="8" t="n">
        <v>0.0557105697038514</v>
      </c>
      <c r="AE97" s="8" t="n">
        <v>0.0558641689467668</v>
      </c>
      <c r="AF97" s="8" t="n">
        <v>0.056018191677138</v>
      </c>
      <c r="AG97" s="8" t="n">
        <v>0.0563062656182845</v>
      </c>
      <c r="AH97" s="8" t="n">
        <v>0.0565958209816812</v>
      </c>
      <c r="AI97" s="8" t="n">
        <v>0.0568868653855523</v>
      </c>
      <c r="AJ97" s="8" t="n">
        <v>0.0571794064872989</v>
      </c>
      <c r="AK97" s="8" t="n">
        <v>0.0574734519837003</v>
      </c>
      <c r="AL97" s="8" t="n">
        <v>0.0577690096111165</v>
      </c>
      <c r="AM97" s="8" t="n">
        <v>0.0580660871456916</v>
      </c>
      <c r="AN97" s="8" t="n">
        <v>0.0583646924035589</v>
      </c>
      <c r="AO97" s="8" t="n">
        <v>0.0586648332410461</v>
      </c>
      <c r="AP97" s="8" t="n">
        <v>0.0589665175548821</v>
      </c>
      <c r="AQ97" s="8" t="n">
        <v>0.0592697532824047</v>
      </c>
      <c r="AR97" s="8" t="n">
        <v>0.0595745484017696</v>
      </c>
      <c r="AS97" s="8" t="n">
        <v>0.0598809109321603</v>
      </c>
      <c r="AT97" s="8" t="n">
        <v>0.0601888489339989</v>
      </c>
      <c r="AU97" s="8" t="n">
        <v>0.0604983705091582</v>
      </c>
      <c r="AV97" s="8" t="n">
        <v>0.0608094838011752</v>
      </c>
      <c r="AW97" s="8" t="n">
        <v>0.0611221969954648</v>
      </c>
      <c r="AX97" s="8" t="n">
        <v>0.0614365183195357</v>
      </c>
      <c r="AY97" s="8" t="n">
        <v>0.0617524560432065</v>
      </c>
      <c r="AZ97" s="8" t="n">
        <v>0.0620700184788233</v>
      </c>
      <c r="BA97" s="8" t="n">
        <v>0.061349393748454</v>
      </c>
      <c r="BB97" s="8" t="n">
        <v>0.0606197159175902</v>
      </c>
      <c r="BC97" s="8" t="n">
        <v>0.0598809109321603</v>
      </c>
      <c r="BD97" s="8" t="n">
        <v>0.0591329042158586</v>
      </c>
      <c r="BE97" s="8" t="n">
        <v>0.0583756206667316</v>
      </c>
      <c r="BF97" s="8" t="n">
        <v>0.057608984653745</v>
      </c>
      <c r="BG97" s="8" t="n">
        <v>0.056832920013327</v>
      </c>
      <c r="BH97" s="8" t="n">
        <v>0.0560473500458922</v>
      </c>
      <c r="BI97" s="8" t="n">
        <v>0.0552521975123426</v>
      </c>
      <c r="BJ97" s="8" t="n">
        <v>0.0544473846305468</v>
      </c>
      <c r="BK97" s="8" t="n">
        <v>0.0533930538447041</v>
      </c>
      <c r="BL97" s="8" t="n">
        <v>0.0523373321236833</v>
      </c>
      <c r="BM97" s="8" t="n">
        <v>0.0512802181064727</v>
      </c>
      <c r="BN97" s="8" t="n">
        <v>0.05022171043088</v>
      </c>
      <c r="BO97" s="8" t="n">
        <v>0.0491618077335315</v>
      </c>
      <c r="BP97" s="8" t="n">
        <v>0.048100508649871</v>
      </c>
      <c r="BQ97" s="8" t="n">
        <v>0.0470378118141592</v>
      </c>
      <c r="BR97" s="8" t="n">
        <v>0.045973715859472</v>
      </c>
      <c r="BS97" s="8" t="n">
        <v>0.0449082194177003</v>
      </c>
      <c r="BT97" s="8" t="n">
        <v>0.0438413211195486</v>
      </c>
      <c r="BU97" s="8" t="n">
        <v>0.0427882701372891</v>
      </c>
      <c r="BV97" s="8" t="n">
        <v>0.041733057059463</v>
      </c>
      <c r="BW97" s="8" t="n">
        <v>0.0406756786026769</v>
      </c>
      <c r="BX97" s="8" t="n">
        <v>0.0396161314791203</v>
      </c>
      <c r="BY97" s="8" t="n">
        <v>0.0385544123965601</v>
      </c>
      <c r="BZ97" s="8" t="n">
        <v>0.0374905180583351</v>
      </c>
      <c r="CA97" s="8" t="n">
        <v>0.0364244451633504</v>
      </c>
      <c r="CB97" s="8" t="n">
        <v>0.0353561904060716</v>
      </c>
      <c r="CC97" s="8" t="n">
        <v>0.0342857504765194</v>
      </c>
      <c r="CD97" s="8" t="n">
        <v>0.0332131220602641</v>
      </c>
      <c r="CE97" s="8" t="n">
        <v>0.0321383018384197</v>
      </c>
      <c r="CF97" s="8" t="n">
        <v>0.0310612864876386</v>
      </c>
      <c r="CG97" s="8" t="n">
        <v>0.0299820726801058</v>
      </c>
      <c r="CH97" s="8" t="n">
        <v>0.0289006570835333</v>
      </c>
      <c r="CI97" s="8" t="n">
        <v>0.0278170363611545</v>
      </c>
      <c r="CJ97" s="8" t="n">
        <v>0.0267312071717185</v>
      </c>
      <c r="CK97" s="8" t="n">
        <v>0.0256431661694845</v>
      </c>
      <c r="CL97" s="8" t="n">
        <v>0.0245529100042164</v>
      </c>
      <c r="CM97" s="8" t="n">
        <v>0.0234604353211765</v>
      </c>
      <c r="CN97" s="8" t="n">
        <v>0.0223657387611206</v>
      </c>
      <c r="CO97" s="8" t="n">
        <v>0.0212688169602918</v>
      </c>
      <c r="CP97" s="8" t="n">
        <v>0.0201696665504148</v>
      </c>
      <c r="CQ97" s="8" t="n">
        <v>0.0190682841586906</v>
      </c>
      <c r="CR97" s="8" t="n">
        <v>0.0179646664077908</v>
      </c>
      <c r="CS97" s="8" t="n">
        <v>0.0168588099158513</v>
      </c>
      <c r="CT97" s="8" t="n">
        <v>0.0157507112964672</v>
      </c>
      <c r="CU97" s="8" t="n">
        <v>0.0146403671586869</v>
      </c>
      <c r="CV97" s="8" t="n">
        <v>0.0135277741070063</v>
      </c>
      <c r="CW97" s="8" t="n">
        <v>0.0124129287413633</v>
      </c>
      <c r="CX97" s="8" t="n">
        <v>0.0112958276571317</v>
      </c>
      <c r="CY97" s="8" t="n">
        <v>0.0103483342697909</v>
      </c>
      <c r="CZ97" s="8" t="n">
        <v>0.0093796410507799</v>
      </c>
      <c r="DA97" s="8" t="n">
        <v>0.00837833137349407</v>
      </c>
      <c r="DB97" s="8" t="n">
        <v>0.00733626040416892</v>
      </c>
      <c r="DC97" s="8" t="n">
        <v>0.00624782501194974</v>
      </c>
      <c r="DD97" s="8" t="n">
        <v>0.00510927327705926</v>
      </c>
      <c r="DE97" s="8" t="n">
        <v>0.00391788035538483</v>
      </c>
      <c r="DF97" s="8" t="n">
        <v>0.0026712480871216</v>
      </c>
      <c r="DG97" s="8" t="n">
        <v>0.00136654025850652</v>
      </c>
      <c r="DH97" s="8" t="n">
        <v>0</v>
      </c>
      <c r="DI97" s="8" t="n">
        <v>0</v>
      </c>
      <c r="DJ97" s="8" t="n">
        <v>0</v>
      </c>
      <c r="DK97" s="8" t="n">
        <v>0</v>
      </c>
      <c r="DL97" s="8" t="n">
        <v>0.0410838755307767</v>
      </c>
      <c r="DM97" s="8" t="n">
        <v>0.0953667174318379</v>
      </c>
      <c r="DN97" s="8" t="n">
        <v>0.187702113381014</v>
      </c>
      <c r="DO97" s="8" t="n">
        <v>1.53343800432083</v>
      </c>
      <c r="DP97" s="8" t="n">
        <v>4.94061977444297</v>
      </c>
      <c r="DQ97" s="8" t="n">
        <v>6.77829278908355</v>
      </c>
      <c r="DR97" s="8" t="n">
        <v>6.85231509738005</v>
      </c>
      <c r="DS97" s="8" t="n">
        <v>6.25730896831743</v>
      </c>
      <c r="DT97" s="8" t="n">
        <v>6.11472660393276</v>
      </c>
      <c r="DU97" s="8" t="n">
        <v>6.49479381010116</v>
      </c>
      <c r="DV97" s="8" t="n">
        <v>7.13465388675549</v>
      </c>
      <c r="DW97" s="8" t="n">
        <v>9.08118096185257</v>
      </c>
      <c r="DX97" s="8" t="n">
        <v>10.8782693650163</v>
      </c>
      <c r="DY97" s="8" t="n">
        <v>11.1217165032879</v>
      </c>
      <c r="DZ97" s="8" t="n">
        <v>10.2365287854079</v>
      </c>
      <c r="EA97" s="8" t="n">
        <v>9.31626777982239</v>
      </c>
      <c r="EB97" s="8" t="n">
        <v>9.95829754291841</v>
      </c>
      <c r="EC97" s="8" t="n">
        <v>11.403092807429</v>
      </c>
      <c r="ED97" s="8" t="n">
        <v>12.5033767176393</v>
      </c>
      <c r="EE97" s="8" t="n">
        <v>32.4715296940204</v>
      </c>
      <c r="EF97" s="8" t="n">
        <v>63.9790038775516</v>
      </c>
      <c r="EG97" s="8" t="n">
        <v>61.6633222525879</v>
      </c>
      <c r="EH97" s="8" t="n">
        <v>52.0162262493869</v>
      </c>
      <c r="EI97" s="8" t="n">
        <v>34.7419073628607</v>
      </c>
      <c r="EJ97" s="8" t="n">
        <v>25.0537704380343</v>
      </c>
      <c r="EK97" s="8" t="n">
        <v>36.3337021670927</v>
      </c>
      <c r="EL97" s="8" t="n">
        <v>64.6329983602277</v>
      </c>
      <c r="EM97" s="8" t="n">
        <v>121.401499478929</v>
      </c>
      <c r="EN97" s="8" t="n">
        <v>118.91193359979</v>
      </c>
      <c r="EO97" s="8" t="n">
        <v>129.127959028374</v>
      </c>
      <c r="EP97" s="8" t="n">
        <v>121.696148180636</v>
      </c>
      <c r="EQ97" s="8" t="n">
        <v>146.540691937535</v>
      </c>
      <c r="ER97" s="8" t="n">
        <v>121.351300560877</v>
      </c>
      <c r="ES97" s="8" t="n">
        <v>103.137139707278</v>
      </c>
      <c r="ET97" s="8" t="n">
        <v>102.405095843239</v>
      </c>
      <c r="EU97" s="8" t="n">
        <v>107.160297198532</v>
      </c>
      <c r="EV97" s="8" t="n">
        <v>130.59011364384</v>
      </c>
      <c r="EW97" s="8" t="n">
        <v>140.195316875072</v>
      </c>
      <c r="EX97" s="8" t="n">
        <v>154.538386823483</v>
      </c>
      <c r="EY97" s="8" t="n">
        <v>137.661601821945</v>
      </c>
      <c r="EZ97" s="8" t="n">
        <v>144.536237811412</v>
      </c>
      <c r="FA97" s="8" t="n">
        <v>149.164860820785</v>
      </c>
      <c r="FB97" s="0"/>
    </row>
    <row r="98" customFormat="false" ht="13" hidden="false" customHeight="false" outlineLevel="0" collapsed="false">
      <c r="A98" s="1" t="s">
        <v>99</v>
      </c>
      <c r="B98" s="8" t="n">
        <v>3.02348504539904</v>
      </c>
      <c r="C98" s="8" t="n">
        <v>3.05309500275123</v>
      </c>
      <c r="D98" s="8" t="n">
        <v>3.08431594871815</v>
      </c>
      <c r="E98" s="8" t="n">
        <v>3.11503547135396</v>
      </c>
      <c r="F98" s="8" t="n">
        <v>3.14593369883022</v>
      </c>
      <c r="G98" s="8" t="n">
        <v>3.17729889758764</v>
      </c>
      <c r="H98" s="8" t="n">
        <v>3.20529455659559</v>
      </c>
      <c r="I98" s="8" t="n">
        <v>3.23743839926338</v>
      </c>
      <c r="J98" s="8" t="n">
        <v>3.27838857066565</v>
      </c>
      <c r="K98" s="8" t="n">
        <v>3.31933006255468</v>
      </c>
      <c r="L98" s="8" t="n">
        <v>3.35908016437394</v>
      </c>
      <c r="M98" s="8" t="n">
        <v>3.39713681220535</v>
      </c>
      <c r="N98" s="8" t="n">
        <v>3.43527826449835</v>
      </c>
      <c r="O98" s="8" t="n">
        <v>3.47354034679387</v>
      </c>
      <c r="P98" s="8" t="n">
        <v>3.50905666169045</v>
      </c>
      <c r="Q98" s="8" t="n">
        <v>3.54690197589386</v>
      </c>
      <c r="R98" s="8" t="n">
        <v>3.5810804265629</v>
      </c>
      <c r="S98" s="8" t="n">
        <v>3.61761808334484</v>
      </c>
      <c r="T98" s="8" t="n">
        <v>3.61866197538196</v>
      </c>
      <c r="U98" s="8" t="n">
        <v>3.7040247364434</v>
      </c>
      <c r="V98" s="8" t="n">
        <v>3.74465381889646</v>
      </c>
      <c r="W98" s="8" t="n">
        <v>3.82052246023246</v>
      </c>
      <c r="X98" s="8" t="n">
        <v>3.84533438179483</v>
      </c>
      <c r="Y98" s="8" t="n">
        <v>3.89018170614432</v>
      </c>
      <c r="Z98" s="8" t="n">
        <v>3.93634475396923</v>
      </c>
      <c r="AA98" s="8" t="n">
        <v>3.98537501276659</v>
      </c>
      <c r="AB98" s="8" t="n">
        <v>4.03950043385326</v>
      </c>
      <c r="AC98" s="8" t="n">
        <v>4.09954985857706</v>
      </c>
      <c r="AD98" s="8" t="n">
        <v>4.17265749628289</v>
      </c>
      <c r="AE98" s="8" t="n">
        <v>4.23086992204204</v>
      </c>
      <c r="AF98" s="8" t="n">
        <v>4.2905298250765</v>
      </c>
      <c r="AG98" s="8" t="n">
        <v>4.34413241387311</v>
      </c>
      <c r="AH98" s="8" t="n">
        <v>4.40051498243771</v>
      </c>
      <c r="AI98" s="8" t="n">
        <v>4.45794395097519</v>
      </c>
      <c r="AJ98" s="8" t="n">
        <v>4.51624140392672</v>
      </c>
      <c r="AK98" s="8" t="n">
        <v>4.58120929817471</v>
      </c>
      <c r="AL98" s="8" t="n">
        <v>4.6435701722477</v>
      </c>
      <c r="AM98" s="8" t="n">
        <v>4.6999793220171</v>
      </c>
      <c r="AN98" s="8" t="n">
        <v>4.7580468046445</v>
      </c>
      <c r="AO98" s="8" t="n">
        <v>4.81585319557309</v>
      </c>
      <c r="AP98" s="8" t="n">
        <v>4.86448145335159</v>
      </c>
      <c r="AQ98" s="8" t="n">
        <v>4.91519203769256</v>
      </c>
      <c r="AR98" s="8" t="n">
        <v>4.97215335877245</v>
      </c>
      <c r="AS98" s="8" t="n">
        <v>5.02811760883823</v>
      </c>
      <c r="AT98" s="8" t="n">
        <v>5.08692584811502</v>
      </c>
      <c r="AU98" s="8" t="n">
        <v>5.20708625333121</v>
      </c>
      <c r="AV98" s="8" t="n">
        <v>5.25523178638256</v>
      </c>
      <c r="AW98" s="8" t="n">
        <v>5.30738761172043</v>
      </c>
      <c r="AX98" s="8" t="n">
        <v>5.35339588281871</v>
      </c>
      <c r="AY98" s="8" t="n">
        <v>5.40341935976629</v>
      </c>
      <c r="AZ98" s="8" t="n">
        <v>5.48622882445196</v>
      </c>
      <c r="BA98" s="8" t="n">
        <v>5.48317656455724</v>
      </c>
      <c r="BB98" s="8" t="n">
        <v>5.48003641113711</v>
      </c>
      <c r="BC98" s="8" t="n">
        <v>5.47680778868662</v>
      </c>
      <c r="BD98" s="8" t="n">
        <v>5.47349011875718</v>
      </c>
      <c r="BE98" s="8" t="n">
        <v>5.47008281994307</v>
      </c>
      <c r="BF98" s="8" t="n">
        <v>5.4665853078678</v>
      </c>
      <c r="BG98" s="8" t="n">
        <v>5.46299699517048</v>
      </c>
      <c r="BH98" s="8" t="n">
        <v>5.45931729149214</v>
      </c>
      <c r="BI98" s="8" t="n">
        <v>5.45554560346196</v>
      </c>
      <c r="BJ98" s="8" t="n">
        <v>5.45168133468341</v>
      </c>
      <c r="BK98" s="8" t="n">
        <v>5.51719726947686</v>
      </c>
      <c r="BL98" s="8" t="n">
        <v>5.58340140987375</v>
      </c>
      <c r="BM98" s="8" t="n">
        <v>5.65029879817164</v>
      </c>
      <c r="BN98" s="8" t="n">
        <v>5.71789445842097</v>
      </c>
      <c r="BO98" s="8" t="n">
        <v>5.78619339449415</v>
      </c>
      <c r="BP98" s="8" t="n">
        <v>5.85520058809661</v>
      </c>
      <c r="BQ98" s="8" t="n">
        <v>5.92492099671842</v>
      </c>
      <c r="BR98" s="8" t="n">
        <v>5.9953595515251</v>
      </c>
      <c r="BS98" s="8" t="n">
        <v>6.06652115518617</v>
      </c>
      <c r="BT98" s="8" t="n">
        <v>6.13841067963993</v>
      </c>
      <c r="BU98" s="8" t="n">
        <v>6.21446085701955</v>
      </c>
      <c r="BV98" s="8" t="n">
        <v>6.29133148698889</v>
      </c>
      <c r="BW98" s="8" t="n">
        <v>6.36902863308712</v>
      </c>
      <c r="BX98" s="8" t="n">
        <v>6.44755833036156</v>
      </c>
      <c r="BY98" s="8" t="n">
        <v>6.5269265826879</v>
      </c>
      <c r="BZ98" s="8" t="n">
        <v>6.60713936000805</v>
      </c>
      <c r="CA98" s="8" t="n">
        <v>6.68820259548396</v>
      </c>
      <c r="CB98" s="8" t="n">
        <v>6.77012218256508</v>
      </c>
      <c r="CC98" s="8" t="n">
        <v>6.85290397196751</v>
      </c>
      <c r="CD98" s="8" t="n">
        <v>6.93655376856265</v>
      </c>
      <c r="CE98" s="8" t="n">
        <v>7.02414059292491</v>
      </c>
      <c r="CF98" s="8" t="n">
        <v>7.11268275844254</v>
      </c>
      <c r="CG98" s="8" t="n">
        <v>7.20218712123401</v>
      </c>
      <c r="CH98" s="8" t="n">
        <v>7.29266048897767</v>
      </c>
      <c r="CI98" s="8" t="n">
        <v>7.38410961718827</v>
      </c>
      <c r="CJ98" s="8" t="n">
        <v>7.47654120537924</v>
      </c>
      <c r="CK98" s="8" t="n">
        <v>7.56996189310788</v>
      </c>
      <c r="CL98" s="8" t="n">
        <v>7.66437825590053</v>
      </c>
      <c r="CM98" s="8" t="n">
        <v>7.75979680105483</v>
      </c>
      <c r="CN98" s="8" t="n">
        <v>7.85622396331595</v>
      </c>
      <c r="CO98" s="8" t="n">
        <v>7.95320750124658</v>
      </c>
      <c r="CP98" s="8" t="n">
        <v>8.05120096237292</v>
      </c>
      <c r="CQ98" s="8" t="n">
        <v>8.15021035980077</v>
      </c>
      <c r="CR98" s="8" t="n">
        <v>8.25024161407931</v>
      </c>
      <c r="CS98" s="8" t="n">
        <v>8.41582192690537</v>
      </c>
      <c r="CT98" s="8" t="n">
        <v>8.51361283604845</v>
      </c>
      <c r="CU98" s="8" t="n">
        <v>8.61244275788948</v>
      </c>
      <c r="CV98" s="8" t="n">
        <v>8.71231719155709</v>
      </c>
      <c r="CW98" s="8" t="n">
        <v>8.81324151728027</v>
      </c>
      <c r="CX98" s="8" t="n">
        <v>21.4407970171627</v>
      </c>
      <c r="CY98" s="8" t="n">
        <v>23.8444650932917</v>
      </c>
      <c r="CZ98" s="8" t="n">
        <v>25.5136917947488</v>
      </c>
      <c r="DA98" s="8" t="n">
        <v>25.6934245208092</v>
      </c>
      <c r="DB98" s="8" t="n">
        <v>27.2875358240495</v>
      </c>
      <c r="DC98" s="8" t="n">
        <v>27.9640365660237</v>
      </c>
      <c r="DD98" s="8" t="n">
        <v>30.5869728640227</v>
      </c>
      <c r="DE98" s="8" t="n">
        <v>33.7496558194394</v>
      </c>
      <c r="DF98" s="8" t="n">
        <v>26.3263041637912</v>
      </c>
      <c r="DG98" s="8" t="n">
        <v>27.3559675007337</v>
      </c>
      <c r="DH98" s="8" t="n">
        <v>33.5955663020885</v>
      </c>
      <c r="DI98" s="8" t="n">
        <v>32.9048086323224</v>
      </c>
      <c r="DJ98" s="8" t="n">
        <v>36.422483030625</v>
      </c>
      <c r="DK98" s="8" t="n">
        <v>39.3349001138407</v>
      </c>
      <c r="DL98" s="8" t="n">
        <v>44.8775809448086</v>
      </c>
      <c r="DM98" s="8" t="n">
        <v>49.3150113352124</v>
      </c>
      <c r="DN98" s="8" t="n">
        <v>53.9341251269817</v>
      </c>
      <c r="DO98" s="8" t="n">
        <v>58.806174831468</v>
      </c>
      <c r="DP98" s="8" t="n">
        <v>67.9910270669065</v>
      </c>
      <c r="DQ98" s="8" t="n">
        <v>77.8592769989935</v>
      </c>
      <c r="DR98" s="8" t="n">
        <v>79.2659721297703</v>
      </c>
      <c r="DS98" s="8" t="n">
        <v>79.4034348832471</v>
      </c>
      <c r="DT98" s="8" t="n">
        <v>80.444618044855</v>
      </c>
      <c r="DU98" s="8" t="n">
        <v>80.5940717375835</v>
      </c>
      <c r="DV98" s="8" t="n">
        <v>82.7307875064237</v>
      </c>
      <c r="DW98" s="8" t="n">
        <v>83.2721148208895</v>
      </c>
      <c r="DX98" s="8" t="n">
        <v>93.741010035933</v>
      </c>
      <c r="DY98" s="8" t="n">
        <v>95.6279777736798</v>
      </c>
      <c r="DZ98" s="8" t="n">
        <v>97.084290558326</v>
      </c>
      <c r="EA98" s="8" t="n">
        <v>118.302561248425</v>
      </c>
      <c r="EB98" s="8" t="n">
        <v>120.606400329435</v>
      </c>
      <c r="EC98" s="8" t="n">
        <v>112.736030025071</v>
      </c>
      <c r="ED98" s="8" t="n">
        <v>105.289501462978</v>
      </c>
      <c r="EE98" s="8" t="n">
        <v>109.754893913003</v>
      </c>
      <c r="EF98" s="8" t="n">
        <v>110.858357691943</v>
      </c>
      <c r="EG98" s="8" t="n">
        <v>114.944074008679</v>
      </c>
      <c r="EH98" s="8" t="n">
        <v>112.694735085123</v>
      </c>
      <c r="EI98" s="8" t="n">
        <v>135.688407175725</v>
      </c>
      <c r="EJ98" s="8" t="n">
        <v>137.184791696871</v>
      </c>
      <c r="EK98" s="8" t="n">
        <v>133.275976115292</v>
      </c>
      <c r="EL98" s="8" t="n">
        <v>124.642967737712</v>
      </c>
      <c r="EM98" s="8" t="n">
        <v>130.150412880447</v>
      </c>
      <c r="EN98" s="8" t="n">
        <v>132.111008484869</v>
      </c>
      <c r="EO98" s="8" t="n">
        <v>134.149015642071</v>
      </c>
      <c r="EP98" s="8" t="n">
        <v>137.10681192069</v>
      </c>
      <c r="EQ98" s="8" t="n">
        <v>143.753007147212</v>
      </c>
      <c r="ER98" s="8" t="n">
        <v>144.872614944384</v>
      </c>
      <c r="ES98" s="8" t="n">
        <v>155.167682730084</v>
      </c>
      <c r="ET98" s="8" t="n">
        <v>161.938351258323</v>
      </c>
      <c r="EU98" s="8" t="n">
        <v>168.02623994274</v>
      </c>
      <c r="EV98" s="8" t="n">
        <v>174.834436420367</v>
      </c>
      <c r="EW98" s="8" t="n">
        <v>176.690245410669</v>
      </c>
      <c r="EX98" s="8" t="n">
        <v>166.572454992512</v>
      </c>
      <c r="EY98" s="8" t="n">
        <v>162.659478987242</v>
      </c>
      <c r="EZ98" s="8" t="n">
        <v>161.345395476409</v>
      </c>
      <c r="FA98" s="8" t="n">
        <v>159.055885323073</v>
      </c>
      <c r="FB98" s="0"/>
    </row>
    <row r="99" customFormat="false" ht="13" hidden="false" customHeight="false" outlineLevel="0" collapsed="false">
      <c r="A99" s="1" t="s">
        <v>100</v>
      </c>
      <c r="B99" s="8" t="n">
        <v>0.899339443850491</v>
      </c>
      <c r="C99" s="8" t="n">
        <v>0.906851965982538</v>
      </c>
      <c r="D99" s="8" t="n">
        <v>0.914463483167638</v>
      </c>
      <c r="E99" s="8" t="n">
        <v>0.92217516413465</v>
      </c>
      <c r="F99" s="8" t="n">
        <v>0.929987778185085</v>
      </c>
      <c r="G99" s="8" t="n">
        <v>0.937902343722566</v>
      </c>
      <c r="H99" s="8" t="n">
        <v>0.945919488542594</v>
      </c>
      <c r="I99" s="8" t="n">
        <v>0.954040699128298</v>
      </c>
      <c r="J99" s="8" t="n">
        <v>0.96226680425319</v>
      </c>
      <c r="K99" s="8" t="n">
        <v>0.97059858406084</v>
      </c>
      <c r="L99" s="8" t="n">
        <v>0.979037625271797</v>
      </c>
      <c r="M99" s="8" t="n">
        <v>0.987345956643399</v>
      </c>
      <c r="N99" s="8" t="n">
        <v>0.995769340587032</v>
      </c>
      <c r="O99" s="8" t="n">
        <v>1.00430895172637</v>
      </c>
      <c r="P99" s="8" t="n">
        <v>1.01296547896432</v>
      </c>
      <c r="Q99" s="8" t="n">
        <v>1.02173979664792</v>
      </c>
      <c r="R99" s="8" t="n">
        <v>1.03063350610397</v>
      </c>
      <c r="S99" s="8" t="n">
        <v>1.03964718233471</v>
      </c>
      <c r="T99" s="8" t="n">
        <v>1.04878195401151</v>
      </c>
      <c r="U99" s="8" t="n">
        <v>1.05803932193781</v>
      </c>
      <c r="V99" s="8" t="n">
        <v>1.0875353413818</v>
      </c>
      <c r="W99" s="8" t="n">
        <v>1.10052042984358</v>
      </c>
      <c r="X99" s="8" t="n">
        <v>1.11463120964285</v>
      </c>
      <c r="Y99" s="8" t="n">
        <v>1.12762278970273</v>
      </c>
      <c r="Z99" s="8" t="n">
        <v>1.13911182484283</v>
      </c>
      <c r="AA99" s="8" t="n">
        <v>1.14730815888606</v>
      </c>
      <c r="AB99" s="8" t="n">
        <v>1.15584515828391</v>
      </c>
      <c r="AC99" s="8" t="n">
        <v>1.16663882434574</v>
      </c>
      <c r="AD99" s="8" t="n">
        <v>1.17569583075155</v>
      </c>
      <c r="AE99" s="8" t="n">
        <v>1.1853980476616</v>
      </c>
      <c r="AF99" s="8" t="n">
        <v>1.20072804037057</v>
      </c>
      <c r="AG99" s="8" t="n">
        <v>1.22101435882005</v>
      </c>
      <c r="AH99" s="8" t="n">
        <v>1.23485075184839</v>
      </c>
      <c r="AI99" s="8" t="n">
        <v>1.25382806758587</v>
      </c>
      <c r="AJ99" s="8" t="n">
        <v>1.27604409560139</v>
      </c>
      <c r="AK99" s="8" t="n">
        <v>1.30001485107676</v>
      </c>
      <c r="AL99" s="8" t="n">
        <v>1.32311218473733</v>
      </c>
      <c r="AM99" s="8" t="n">
        <v>1.34630679151336</v>
      </c>
      <c r="AN99" s="8" t="n">
        <v>1.36751012332973</v>
      </c>
      <c r="AO99" s="8" t="n">
        <v>1.3864278653343</v>
      </c>
      <c r="AP99" s="8" t="n">
        <v>1.41537179567815</v>
      </c>
      <c r="AQ99" s="8" t="n">
        <v>1.42645586142457</v>
      </c>
      <c r="AR99" s="8" t="n">
        <v>1.44367777981035</v>
      </c>
      <c r="AS99" s="8" t="n">
        <v>1.45123984907109</v>
      </c>
      <c r="AT99" s="8" t="n">
        <v>1.46814341921599</v>
      </c>
      <c r="AU99" s="8" t="n">
        <v>1.48864815727464</v>
      </c>
      <c r="AV99" s="8" t="n">
        <v>1.50401348263496</v>
      </c>
      <c r="AW99" s="8" t="n">
        <v>1.52459788697744</v>
      </c>
      <c r="AX99" s="8" t="n">
        <v>1.54516676742232</v>
      </c>
      <c r="AY99" s="8" t="n">
        <v>1.56856235165605</v>
      </c>
      <c r="AZ99" s="8" t="n">
        <v>1.59129321038968</v>
      </c>
      <c r="BA99" s="8" t="n">
        <v>1.58528529508579</v>
      </c>
      <c r="BB99" s="8" t="n">
        <v>1.57910018711847</v>
      </c>
      <c r="BC99" s="8" t="n">
        <v>1.57273558456673</v>
      </c>
      <c r="BD99" s="8" t="n">
        <v>1.56618916108116</v>
      </c>
      <c r="BE99" s="8" t="n">
        <v>1.55945856564803</v>
      </c>
      <c r="BF99" s="8" t="n">
        <v>1.55254142235113</v>
      </c>
      <c r="BG99" s="8" t="n">
        <v>1.5454353301315</v>
      </c>
      <c r="BH99" s="8" t="n">
        <v>1.53813786254492</v>
      </c>
      <c r="BI99" s="8" t="n">
        <v>1.53064656751726</v>
      </c>
      <c r="BJ99" s="8" t="n">
        <v>1.52295896709748</v>
      </c>
      <c r="BK99" s="8" t="n">
        <v>1.50795238472493</v>
      </c>
      <c r="BL99" s="8" t="n">
        <v>1.4928537631832</v>
      </c>
      <c r="BM99" s="8" t="n">
        <v>1.47766271512501</v>
      </c>
      <c r="BN99" s="8" t="n">
        <v>1.46237885178306</v>
      </c>
      <c r="BO99" s="8" t="n">
        <v>1.44700178296522</v>
      </c>
      <c r="BP99" s="8" t="n">
        <v>1.4315311170497</v>
      </c>
      <c r="BQ99" s="8" t="n">
        <v>1.41596646098011</v>
      </c>
      <c r="BR99" s="8" t="n">
        <v>1.40030742026061</v>
      </c>
      <c r="BS99" s="8" t="n">
        <v>1.384553598951</v>
      </c>
      <c r="BT99" s="8" t="n">
        <v>1.36870459966181</v>
      </c>
      <c r="BU99" s="8" t="n">
        <v>1.36208903236318</v>
      </c>
      <c r="BV99" s="8" t="n">
        <v>1.35521982028714</v>
      </c>
      <c r="BW99" s="8" t="n">
        <v>1.34809269846941</v>
      </c>
      <c r="BX99" s="8" t="n">
        <v>1.34070334338933</v>
      </c>
      <c r="BY99" s="8" t="n">
        <v>1.3330473722382</v>
      </c>
      <c r="BZ99" s="8" t="n">
        <v>1.32512034217899</v>
      </c>
      <c r="CA99" s="8" t="n">
        <v>1.31691774959724</v>
      </c>
      <c r="CB99" s="8" t="n">
        <v>1.30843502934317</v>
      </c>
      <c r="CC99" s="8" t="n">
        <v>1.29966755396479</v>
      </c>
      <c r="CD99" s="8" t="n">
        <v>1.29061063293196</v>
      </c>
      <c r="CE99" s="8" t="n">
        <v>1.2820710682707</v>
      </c>
      <c r="CF99" s="8" t="n">
        <v>1.2732207697854</v>
      </c>
      <c r="CG99" s="8" t="n">
        <v>1.26405426382128</v>
      </c>
      <c r="CH99" s="8" t="n">
        <v>1.25456599715195</v>
      </c>
      <c r="CI99" s="8" t="n">
        <v>1.24475033592309</v>
      </c>
      <c r="CJ99" s="8" t="n">
        <v>1.23460156458304</v>
      </c>
      <c r="CK99" s="8" t="n">
        <v>1.22411388479973</v>
      </c>
      <c r="CL99" s="8" t="n">
        <v>1.21328141436415</v>
      </c>
      <c r="CM99" s="8" t="n">
        <v>1.20209818607994</v>
      </c>
      <c r="CN99" s="8" t="n">
        <v>1.19055814663907</v>
      </c>
      <c r="CO99" s="8" t="n">
        <v>1.17869587286138</v>
      </c>
      <c r="CP99" s="8" t="n">
        <v>1.16646357190016</v>
      </c>
      <c r="CQ99" s="8" t="n">
        <v>1.15385488626354</v>
      </c>
      <c r="CR99" s="8" t="n">
        <v>1.14086336681933</v>
      </c>
      <c r="CS99" s="8" t="n">
        <v>1.12748247158241</v>
      </c>
      <c r="CT99" s="8" t="n">
        <v>1.11370556448685</v>
      </c>
      <c r="CU99" s="8" t="n">
        <v>1.09952591414261</v>
      </c>
      <c r="CV99" s="8" t="n">
        <v>1.08493669257658</v>
      </c>
      <c r="CW99" s="8" t="n">
        <v>1.15864556638372</v>
      </c>
      <c r="CX99" s="8" t="n">
        <v>2.41874772865176</v>
      </c>
      <c r="CY99" s="8" t="n">
        <v>33.5483284826867</v>
      </c>
      <c r="CZ99" s="8" t="n">
        <v>46.3428200016376</v>
      </c>
      <c r="DA99" s="8" t="n">
        <v>44.3269222856106</v>
      </c>
      <c r="DB99" s="8" t="n">
        <v>42.2622088747263</v>
      </c>
      <c r="DC99" s="8" t="n">
        <v>46.8300627728248</v>
      </c>
      <c r="DD99" s="8" t="n">
        <v>51.1884357005325</v>
      </c>
      <c r="DE99" s="8" t="n">
        <v>58.4176899170812</v>
      </c>
      <c r="DF99" s="8" t="n">
        <v>63.6319155348746</v>
      </c>
      <c r="DG99" s="8" t="n">
        <v>69.8139774746989</v>
      </c>
      <c r="DH99" s="8" t="n">
        <v>75.0105179075437</v>
      </c>
      <c r="DI99" s="8" t="n">
        <v>73.5859829546891</v>
      </c>
      <c r="DJ99" s="8" t="n">
        <v>75.8592893268147</v>
      </c>
      <c r="DK99" s="8" t="n">
        <v>76.3163178920709</v>
      </c>
      <c r="DL99" s="8" t="n">
        <v>79.0318375386287</v>
      </c>
      <c r="DM99" s="8" t="n">
        <v>76.5359767483267</v>
      </c>
      <c r="DN99" s="8" t="n">
        <v>70.525404354525</v>
      </c>
      <c r="DO99" s="8" t="n">
        <v>67.2428210184542</v>
      </c>
      <c r="DP99" s="8" t="n">
        <v>61.5877737431893</v>
      </c>
      <c r="DQ99" s="8" t="n">
        <v>48.9380322133068</v>
      </c>
      <c r="DR99" s="8" t="n">
        <v>46.7546474856743</v>
      </c>
      <c r="DS99" s="8" t="n">
        <v>31.4830747652681</v>
      </c>
      <c r="DT99" s="8" t="n">
        <v>28.0007039279644</v>
      </c>
      <c r="DU99" s="8" t="n">
        <v>40.0135904635263</v>
      </c>
      <c r="DV99" s="8" t="n">
        <v>43.7343924403273</v>
      </c>
      <c r="DW99" s="8" t="n">
        <v>41.9546934878622</v>
      </c>
      <c r="DX99" s="8" t="n">
        <v>43.2905739018797</v>
      </c>
      <c r="DY99" s="8" t="n">
        <v>56.2294145558025</v>
      </c>
      <c r="DZ99" s="8" t="n">
        <v>44.1350331154901</v>
      </c>
      <c r="EA99" s="8" t="n">
        <v>46.8845484787133</v>
      </c>
      <c r="EB99" s="8" t="n">
        <v>143.600349831763</v>
      </c>
      <c r="EC99" s="8" t="n">
        <v>137.83231210914</v>
      </c>
      <c r="ED99" s="8" t="n">
        <v>142.124585626567</v>
      </c>
      <c r="EE99" s="8" t="n">
        <v>148.802151346047</v>
      </c>
      <c r="EF99" s="8" t="n">
        <v>140.097323612382</v>
      </c>
      <c r="EG99" s="8" t="n">
        <v>66.7154049614514</v>
      </c>
      <c r="EH99" s="8" t="n">
        <v>67.0423056418407</v>
      </c>
      <c r="EI99" s="8" t="n">
        <v>75.2251175034088</v>
      </c>
      <c r="EJ99" s="8" t="n">
        <v>83.2441348165298</v>
      </c>
      <c r="EK99" s="8" t="n">
        <v>84.035818669446</v>
      </c>
      <c r="EL99" s="8" t="n">
        <v>98.668347132385</v>
      </c>
      <c r="EM99" s="8" t="n">
        <v>100.157753437252</v>
      </c>
      <c r="EN99" s="8" t="n">
        <v>91.1309600443093</v>
      </c>
      <c r="EO99" s="8" t="n">
        <v>90.4510539336218</v>
      </c>
      <c r="EP99" s="8" t="n">
        <v>86.747031374178</v>
      </c>
      <c r="EQ99" s="8" t="n">
        <v>82.8753999285012</v>
      </c>
      <c r="ER99" s="8" t="n">
        <v>90.4404834586124</v>
      </c>
      <c r="ES99" s="8" t="n">
        <v>89.1448086075295</v>
      </c>
      <c r="ET99" s="8" t="n">
        <v>86.4376989676915</v>
      </c>
      <c r="EU99" s="8" t="n">
        <v>87.5336154416246</v>
      </c>
      <c r="EV99" s="8" t="n">
        <v>84.9261075360676</v>
      </c>
      <c r="EW99" s="8" t="n">
        <v>145.337182308514</v>
      </c>
      <c r="EX99" s="8" t="n">
        <v>92.1351220258667</v>
      </c>
      <c r="EY99" s="8" t="n">
        <v>92.9951585847661</v>
      </c>
      <c r="EZ99" s="8" t="n">
        <v>92.9303651820197</v>
      </c>
      <c r="FA99" s="8" t="n">
        <v>262.198237933562</v>
      </c>
      <c r="FB99" s="0"/>
    </row>
    <row r="100" customFormat="false" ht="13" hidden="false" customHeight="false" outlineLevel="0" collapsed="false">
      <c r="A100" s="1" t="s">
        <v>101</v>
      </c>
      <c r="B100" s="8" t="n">
        <v>0.14180865180749</v>
      </c>
      <c r="C100" s="8" t="n">
        <v>0.142818241221027</v>
      </c>
      <c r="D100" s="8" t="n">
        <v>0.14383501828335</v>
      </c>
      <c r="E100" s="8" t="n">
        <v>0.144859034166048</v>
      </c>
      <c r="F100" s="8" t="n">
        <v>0.14589034040502</v>
      </c>
      <c r="G100" s="8" t="n">
        <v>0.14692898890307</v>
      </c>
      <c r="H100" s="8" t="n">
        <v>0.147975031932516</v>
      </c>
      <c r="I100" s="8" t="n">
        <v>0.149028522137822</v>
      </c>
      <c r="J100" s="8" t="n">
        <v>0.150089512538251</v>
      </c>
      <c r="K100" s="8" t="n">
        <v>0.151158056530527</v>
      </c>
      <c r="L100" s="8" t="n">
        <v>0.152234207891526</v>
      </c>
      <c r="M100" s="8" t="n">
        <v>0.15362670564522</v>
      </c>
      <c r="N100" s="8" t="n">
        <v>0.155031940680638</v>
      </c>
      <c r="O100" s="8" t="n">
        <v>0.156450029506655</v>
      </c>
      <c r="P100" s="8" t="n">
        <v>0.157881089697861</v>
      </c>
      <c r="Q100" s="8" t="n">
        <v>0.159325239904309</v>
      </c>
      <c r="R100" s="8" t="n">
        <v>0.160782599861353</v>
      </c>
      <c r="S100" s="8" t="n">
        <v>0.162253290399576</v>
      </c>
      <c r="T100" s="8" t="n">
        <v>0.163737433454807</v>
      </c>
      <c r="U100" s="8" t="n">
        <v>0.165235152078231</v>
      </c>
      <c r="V100" s="8" t="n">
        <v>0.166746570446592</v>
      </c>
      <c r="W100" s="8" t="n">
        <v>0.168245107110107</v>
      </c>
      <c r="X100" s="8" t="n">
        <v>0.169757110989925</v>
      </c>
      <c r="Y100" s="8" t="n">
        <v>0.171282703114726</v>
      </c>
      <c r="Z100" s="8" t="n">
        <v>0.172822005600864</v>
      </c>
      <c r="AA100" s="8" t="n">
        <v>0.174375141662143</v>
      </c>
      <c r="AB100" s="8" t="n">
        <v>0.175942235619677</v>
      </c>
      <c r="AC100" s="8" t="n">
        <v>0.177523412911844</v>
      </c>
      <c r="AD100" s="8" t="n">
        <v>0.179118800104326</v>
      </c>
      <c r="AE100" s="8" t="n">
        <v>0.180728524900239</v>
      </c>
      <c r="AF100" s="8" t="n">
        <v>0.182352716150354</v>
      </c>
      <c r="AG100" s="8" t="n">
        <v>0.183981237919582</v>
      </c>
      <c r="AH100" s="8" t="n">
        <v>0.185624303388563</v>
      </c>
      <c r="AI100" s="8" t="n">
        <v>0.18728204244147</v>
      </c>
      <c r="AJ100" s="8" t="n">
        <v>0.188954586122421</v>
      </c>
      <c r="AK100" s="8" t="n">
        <v>0.190642066645838</v>
      </c>
      <c r="AL100" s="8" t="n">
        <v>0.192344617406899</v>
      </c>
      <c r="AM100" s="8" t="n">
        <v>0.194062372992084</v>
      </c>
      <c r="AN100" s="8" t="n">
        <v>0.195795469189813</v>
      </c>
      <c r="AO100" s="8" t="n">
        <v>0.197544043001179</v>
      </c>
      <c r="AP100" s="8" t="n">
        <v>0.199308232650778</v>
      </c>
      <c r="AQ100" s="8" t="n">
        <v>0.201230213842722</v>
      </c>
      <c r="AR100" s="8" t="n">
        <v>0.203170729199829</v>
      </c>
      <c r="AS100" s="8" t="n">
        <v>0.20512995745188</v>
      </c>
      <c r="AT100" s="8" t="n">
        <v>0.207108079052194</v>
      </c>
      <c r="AU100" s="8" t="n">
        <v>0.209105276194249</v>
      </c>
      <c r="AV100" s="8" t="n">
        <v>0.211121732828461</v>
      </c>
      <c r="AW100" s="8" t="n">
        <v>0.213157634679129</v>
      </c>
      <c r="AX100" s="8" t="n">
        <v>0.215213169261539</v>
      </c>
      <c r="AY100" s="8" t="n">
        <v>0.217288525899236</v>
      </c>
      <c r="AZ100" s="8" t="n">
        <v>0.219383895741462</v>
      </c>
      <c r="BA100" s="8" t="n">
        <v>0.220881972816008</v>
      </c>
      <c r="BB100" s="8" t="n">
        <v>0.222389875744416</v>
      </c>
      <c r="BC100" s="8" t="n">
        <v>0.223907665011649</v>
      </c>
      <c r="BD100" s="8" t="n">
        <v>0.225435401434523</v>
      </c>
      <c r="BE100" s="8" t="n">
        <v>0.22697314616308</v>
      </c>
      <c r="BF100" s="8" t="n">
        <v>0.228520960681974</v>
      </c>
      <c r="BG100" s="8" t="n">
        <v>0.230078906811849</v>
      </c>
      <c r="BH100" s="8" t="n">
        <v>0.231647046710719</v>
      </c>
      <c r="BI100" s="8" t="n">
        <v>0.233225442875352</v>
      </c>
      <c r="BJ100" s="8" t="n">
        <v>0.234814158142648</v>
      </c>
      <c r="BK100" s="8" t="n">
        <v>0.23769050622235</v>
      </c>
      <c r="BL100" s="8" t="n">
        <v>0.240601568574934</v>
      </c>
      <c r="BM100" s="8" t="n">
        <v>0.243547757776869</v>
      </c>
      <c r="BN100" s="8" t="n">
        <v>0.246529491203567</v>
      </c>
      <c r="BO100" s="8" t="n">
        <v>0.249547191083573</v>
      </c>
      <c r="BP100" s="8" t="n">
        <v>0.252601284553334</v>
      </c>
      <c r="BQ100" s="8" t="n">
        <v>0.255692203712572</v>
      </c>
      <c r="BR100" s="8" t="n">
        <v>0.258820385680243</v>
      </c>
      <c r="BS100" s="8" t="n">
        <v>0.261986272651105</v>
      </c>
      <c r="BT100" s="8" t="n">
        <v>0.265190311952899</v>
      </c>
      <c r="BU100" s="8" t="n">
        <v>0.269071914252195</v>
      </c>
      <c r="BV100" s="8" t="n">
        <v>0.273009523758586</v>
      </c>
      <c r="BW100" s="8" t="n">
        <v>0.277003941481941</v>
      </c>
      <c r="BX100" s="8" t="n">
        <v>0.281055979725401</v>
      </c>
      <c r="BY100" s="8" t="n">
        <v>0.285166462241686</v>
      </c>
      <c r="BZ100" s="8" t="n">
        <v>0.28933622439151</v>
      </c>
      <c r="CA100" s="8" t="n">
        <v>0.293566113304141</v>
      </c>
      <c r="CB100" s="8" t="n">
        <v>1.26487621141341</v>
      </c>
      <c r="CC100" s="8" t="n">
        <v>1.26922894312947</v>
      </c>
      <c r="CD100" s="8" t="n">
        <v>2.24066363861894</v>
      </c>
      <c r="CE100" s="8" t="n">
        <v>1.2785746687226</v>
      </c>
      <c r="CF100" s="8" t="n">
        <v>1.28358311373006</v>
      </c>
      <c r="CG100" s="8" t="n">
        <v>1.28867098234361</v>
      </c>
      <c r="CH100" s="8" t="n">
        <v>1.29383952582536</v>
      </c>
      <c r="CI100" s="8" t="n">
        <v>0.332070791545025</v>
      </c>
      <c r="CJ100" s="8" t="n">
        <v>0.337404516771931</v>
      </c>
      <c r="CK100" s="8" t="n">
        <v>0.342822788738542</v>
      </c>
      <c r="CL100" s="8" t="n">
        <v>0.348326938441511</v>
      </c>
      <c r="CM100" s="8" t="n">
        <v>1.32093754095418</v>
      </c>
      <c r="CN100" s="8" t="n">
        <v>0.359598298877272</v>
      </c>
      <c r="CO100" s="8" t="n">
        <v>0.340268940248141</v>
      </c>
      <c r="CP100" s="8" t="n">
        <v>0.322612860272994</v>
      </c>
      <c r="CQ100" s="8" t="n">
        <v>0.306515935910765</v>
      </c>
      <c r="CR100" s="8" t="n">
        <v>0.291871824955965</v>
      </c>
      <c r="CS100" s="8" t="n">
        <v>0.278581435725379</v>
      </c>
      <c r="CT100" s="8" t="n">
        <v>0.266552432877224</v>
      </c>
      <c r="CU100" s="8" t="n">
        <v>0.255698776901666</v>
      </c>
      <c r="CV100" s="8" t="n">
        <v>0.245940294989217</v>
      </c>
      <c r="CW100" s="8" t="n">
        <v>0.23720228113966</v>
      </c>
      <c r="CX100" s="8" t="n">
        <v>5.06451124038622</v>
      </c>
      <c r="CY100" s="8" t="n">
        <v>6.20348639527316</v>
      </c>
      <c r="CZ100" s="8" t="n">
        <v>7.05840370363118</v>
      </c>
      <c r="DA100" s="8" t="n">
        <v>8.07527914217769</v>
      </c>
      <c r="DB100" s="8" t="n">
        <v>8.4781194694747</v>
      </c>
      <c r="DC100" s="8" t="n">
        <v>9.33763737433532</v>
      </c>
      <c r="DD100" s="8" t="n">
        <v>10.0603196704857</v>
      </c>
      <c r="DE100" s="8" t="n">
        <v>11.0964111615376</v>
      </c>
      <c r="DF100" s="8" t="n">
        <v>10.5586051512648</v>
      </c>
      <c r="DG100" s="8" t="n">
        <v>12.2928587012753</v>
      </c>
      <c r="DH100" s="8" t="n">
        <v>14.8130790130637</v>
      </c>
      <c r="DI100" s="8" t="n">
        <v>16.7708066174538</v>
      </c>
      <c r="DJ100" s="8" t="n">
        <v>19.0784106860956</v>
      </c>
      <c r="DK100" s="8" t="n">
        <v>18.7439445686749</v>
      </c>
      <c r="DL100" s="8" t="n">
        <v>22.7080623655635</v>
      </c>
      <c r="DM100" s="8" t="n">
        <v>28.5677541023899</v>
      </c>
      <c r="DN100" s="8" t="n">
        <v>32.170495715816</v>
      </c>
      <c r="DO100" s="8" t="n">
        <v>39.2862400650331</v>
      </c>
      <c r="DP100" s="8" t="n">
        <v>43.3561265615274</v>
      </c>
      <c r="DQ100" s="8" t="n">
        <v>47.2627659549095</v>
      </c>
      <c r="DR100" s="8" t="n">
        <v>49.4982871654646</v>
      </c>
      <c r="DS100" s="8" t="n">
        <v>76.6964757285455</v>
      </c>
      <c r="DT100" s="8" t="n">
        <v>82.835606555636</v>
      </c>
      <c r="DU100" s="8" t="n">
        <v>90.8189117028918</v>
      </c>
      <c r="DV100" s="8" t="n">
        <v>76.7183829755188</v>
      </c>
      <c r="DW100" s="8" t="n">
        <v>93.0738933472699</v>
      </c>
      <c r="DX100" s="8" t="n">
        <v>90.981265583577</v>
      </c>
      <c r="DY100" s="8" t="n">
        <v>96.654502982472</v>
      </c>
      <c r="DZ100" s="8" t="n">
        <v>107.126024954926</v>
      </c>
      <c r="EA100" s="8" t="n">
        <v>96.456554032814</v>
      </c>
      <c r="EB100" s="8" t="n">
        <v>99.2220495084069</v>
      </c>
      <c r="EC100" s="8" t="n">
        <v>121.874056327449</v>
      </c>
      <c r="ED100" s="8" t="n">
        <v>110.213756136632</v>
      </c>
      <c r="EE100" s="8" t="n">
        <v>105.652589457219</v>
      </c>
      <c r="EF100" s="8" t="n">
        <v>104.426785822831</v>
      </c>
      <c r="EG100" s="8" t="n">
        <v>93.4704477424417</v>
      </c>
      <c r="EH100" s="8" t="n">
        <v>91.8553705396329</v>
      </c>
      <c r="EI100" s="8" t="n">
        <v>99.1285995323334</v>
      </c>
      <c r="EJ100" s="8" t="n">
        <v>99.0232161438419</v>
      </c>
      <c r="EK100" s="8" t="n">
        <v>95.4626615501689</v>
      </c>
      <c r="EL100" s="8" t="n">
        <v>98.6516279234237</v>
      </c>
      <c r="EM100" s="8" t="n">
        <v>102.235804466899</v>
      </c>
      <c r="EN100" s="8" t="n">
        <v>98.9403147021591</v>
      </c>
      <c r="EO100" s="8" t="n">
        <v>100.115953669933</v>
      </c>
      <c r="EP100" s="8" t="n">
        <v>102.028479791547</v>
      </c>
      <c r="EQ100" s="8" t="n">
        <v>103.667589729221</v>
      </c>
      <c r="ER100" s="8" t="n">
        <v>101.881505451394</v>
      </c>
      <c r="ES100" s="8" t="n">
        <v>95.8799177097047</v>
      </c>
      <c r="ET100" s="8" t="n">
        <v>90.4975868394948</v>
      </c>
      <c r="EU100" s="8" t="n">
        <v>92.8470744289299</v>
      </c>
      <c r="EV100" s="8" t="n">
        <v>92.4989693347711</v>
      </c>
      <c r="EW100" s="8" t="n">
        <v>85.015333932305</v>
      </c>
      <c r="EX100" s="8" t="n">
        <v>83.9063404460499</v>
      </c>
      <c r="EY100" s="8" t="n">
        <v>80.2453640904251</v>
      </c>
      <c r="EZ100" s="8" t="n">
        <v>79.0290990108671</v>
      </c>
      <c r="FA100" s="8" t="n">
        <v>77.674902336822</v>
      </c>
      <c r="FB100" s="0"/>
    </row>
    <row r="101" customFormat="false" ht="13" hidden="false" customHeight="false" outlineLevel="0" collapsed="false">
      <c r="A101" s="1" t="s">
        <v>102</v>
      </c>
      <c r="B101" s="8" t="n">
        <v>3.97704193394998</v>
      </c>
      <c r="C101" s="8" t="n">
        <v>4.01034178630983</v>
      </c>
      <c r="D101" s="8" t="n">
        <v>4.04392045900539</v>
      </c>
      <c r="E101" s="8" t="n">
        <v>4.07778028660497</v>
      </c>
      <c r="F101" s="8" t="n">
        <v>4.11192362322425</v>
      </c>
      <c r="G101" s="8" t="n">
        <v>4.14635284268998</v>
      </c>
      <c r="H101" s="8" t="n">
        <v>4.18107033870498</v>
      </c>
      <c r="I101" s="8" t="n">
        <v>4.21607852501463</v>
      </c>
      <c r="J101" s="8" t="n">
        <v>4.25137983557463</v>
      </c>
      <c r="K101" s="8" t="n">
        <v>4.28697672472024</v>
      </c>
      <c r="L101" s="8" t="n">
        <v>4.32287166733693</v>
      </c>
      <c r="M101" s="8" t="n">
        <v>4.34130884860791</v>
      </c>
      <c r="N101" s="8" t="n">
        <v>4.35982466502685</v>
      </c>
      <c r="O101" s="8" t="n">
        <v>4.3784194519751</v>
      </c>
      <c r="P101" s="8" t="n">
        <v>4.39709354626441</v>
      </c>
      <c r="Q101" s="8" t="n">
        <v>4.41584728614303</v>
      </c>
      <c r="R101" s="8" t="n">
        <v>4.43468101130187</v>
      </c>
      <c r="S101" s="8" t="n">
        <v>4.45359506288062</v>
      </c>
      <c r="T101" s="8" t="n">
        <v>4.47258978347394</v>
      </c>
      <c r="U101" s="8" t="n">
        <v>4.49166551713767</v>
      </c>
      <c r="V101" s="8" t="n">
        <v>4.51082260939506</v>
      </c>
      <c r="W101" s="8" t="n">
        <v>4.53010154075555</v>
      </c>
      <c r="X101" s="8" t="n">
        <v>4.54946252618348</v>
      </c>
      <c r="Y101" s="8" t="n">
        <v>4.56890591564199</v>
      </c>
      <c r="Z101" s="8" t="n">
        <v>4.58843206058682</v>
      </c>
      <c r="AA101" s="8" t="n">
        <v>4.60804131397268</v>
      </c>
      <c r="AB101" s="8" t="n">
        <v>4.62773403025963</v>
      </c>
      <c r="AC101" s="8" t="n">
        <v>4.64751056541953</v>
      </c>
      <c r="AD101" s="8" t="n">
        <v>4.66737127694246</v>
      </c>
      <c r="AE101" s="8" t="n">
        <v>4.68731652384321</v>
      </c>
      <c r="AF101" s="8" t="n">
        <v>4.70734666666778</v>
      </c>
      <c r="AG101" s="8" t="n">
        <v>4.72762260154996</v>
      </c>
      <c r="AH101" s="8" t="n">
        <v>4.74798415806774</v>
      </c>
      <c r="AI101" s="8" t="n">
        <v>4.76843170140003</v>
      </c>
      <c r="AJ101" s="8" t="n">
        <v>4.78896559828327</v>
      </c>
      <c r="AK101" s="8" t="n">
        <v>4.80958621701801</v>
      </c>
      <c r="AL101" s="8" t="n">
        <v>4.83029392747563</v>
      </c>
      <c r="AM101" s="8" t="n">
        <v>4.85108910110503</v>
      </c>
      <c r="AN101" s="8" t="n">
        <v>4.87197211093933</v>
      </c>
      <c r="AO101" s="8" t="n">
        <v>4.89294333160266</v>
      </c>
      <c r="AP101" s="8" t="n">
        <v>4.91400313931693</v>
      </c>
      <c r="AQ101" s="8" t="n">
        <v>4.94041943542573</v>
      </c>
      <c r="AR101" s="8" t="n">
        <v>4.96692507584993</v>
      </c>
      <c r="AS101" s="8" t="n">
        <v>4.99352044164581</v>
      </c>
      <c r="AT101" s="8" t="n">
        <v>5.02020591549484</v>
      </c>
      <c r="AU101" s="8" t="n">
        <v>5.04698188171066</v>
      </c>
      <c r="AV101" s="8" t="n">
        <v>5.07384872624601</v>
      </c>
      <c r="AW101" s="8" t="n">
        <v>5.10080683669973</v>
      </c>
      <c r="AX101" s="8" t="n">
        <v>5.12785660232378</v>
      </c>
      <c r="AY101" s="8" t="n">
        <v>5.1549984140303</v>
      </c>
      <c r="AZ101" s="8" t="n">
        <v>5.18223266439868</v>
      </c>
      <c r="BA101" s="8" t="n">
        <v>5.19230862535227</v>
      </c>
      <c r="BB101" s="8" t="n">
        <v>5.20220365337875</v>
      </c>
      <c r="BC101" s="8" t="n">
        <v>5.21191639213939</v>
      </c>
      <c r="BD101" s="8" t="n">
        <v>5.22144547701701</v>
      </c>
      <c r="BE101" s="8" t="n">
        <v>5.23078953507014</v>
      </c>
      <c r="BF101" s="8" t="n">
        <v>5.23994718498677</v>
      </c>
      <c r="BG101" s="8" t="n">
        <v>5.24891703703794</v>
      </c>
      <c r="BH101" s="8" t="n">
        <v>5.25769769303107</v>
      </c>
      <c r="BI101" s="8" t="n">
        <v>5.26628774626306</v>
      </c>
      <c r="BJ101" s="8" t="n">
        <v>5.27468578147308</v>
      </c>
      <c r="BK101" s="8" t="n">
        <v>5.29055454976488</v>
      </c>
      <c r="BL101" s="8" t="n">
        <v>5.30619788839752</v>
      </c>
      <c r="BM101" s="8" t="n">
        <v>5.32161272557358</v>
      </c>
      <c r="BN101" s="8" t="n">
        <v>5.33679595821452</v>
      </c>
      <c r="BO101" s="8" t="n">
        <v>5.35174445167779</v>
      </c>
      <c r="BP101" s="8" t="n">
        <v>5.36645503947148</v>
      </c>
      <c r="BQ101" s="8" t="n">
        <v>5.38092452296668</v>
      </c>
      <c r="BR101" s="8" t="n">
        <v>5.39514967110725</v>
      </c>
      <c r="BS101" s="8" t="n">
        <v>5.40912722011728</v>
      </c>
      <c r="BT101" s="8" t="n">
        <v>5.42285387320594</v>
      </c>
      <c r="BU101" s="8" t="n">
        <v>5.48580606069104</v>
      </c>
      <c r="BV101" s="8" t="n">
        <v>5.54859095473547</v>
      </c>
      <c r="BW101" s="8" t="n">
        <v>5.6112018105702</v>
      </c>
      <c r="BX101" s="8" t="n">
        <v>5.67363175002427</v>
      </c>
      <c r="BY101" s="8" t="n">
        <v>5.73587375934388</v>
      </c>
      <c r="BZ101" s="8" t="n">
        <v>5.79792068697904</v>
      </c>
      <c r="CA101" s="8" t="n">
        <v>5.85976524133709</v>
      </c>
      <c r="CB101" s="8" t="n">
        <v>5.9213999885028</v>
      </c>
      <c r="CC101" s="8" t="n">
        <v>5.98281734992442</v>
      </c>
      <c r="CD101" s="8" t="n">
        <v>6.04400960006536</v>
      </c>
      <c r="CE101" s="8" t="n">
        <v>6.12608587745455</v>
      </c>
      <c r="CF101" s="8" t="n">
        <v>6.20804562127008</v>
      </c>
      <c r="CG101" s="8" t="n">
        <v>6.28987925429345</v>
      </c>
      <c r="CH101" s="8" t="n">
        <v>6.37157695421926</v>
      </c>
      <c r="CI101" s="8" t="n">
        <v>6.45312864867318</v>
      </c>
      <c r="CJ101" s="8" t="n">
        <v>6.53452401013858</v>
      </c>
      <c r="CK101" s="8" t="n">
        <v>6.61575245079001</v>
      </c>
      <c r="CL101" s="8" t="n">
        <v>6.69680311723226</v>
      </c>
      <c r="CM101" s="8" t="n">
        <v>6.777664885143</v>
      </c>
      <c r="CN101" s="8" t="n">
        <v>6.85832635381768</v>
      </c>
      <c r="CO101" s="8" t="n">
        <v>7.00361319665669</v>
      </c>
      <c r="CP101" s="8" t="n">
        <v>7.15032740355974</v>
      </c>
      <c r="CQ101" s="8" t="n">
        <v>7.29847333734488</v>
      </c>
      <c r="CR101" s="8" t="n">
        <v>7.44805457344496</v>
      </c>
      <c r="CS101" s="8" t="n">
        <v>7.59907385467595</v>
      </c>
      <c r="CT101" s="8" t="n">
        <v>15.0567002121354</v>
      </c>
      <c r="CU101" s="8" t="n">
        <v>16.141108517989</v>
      </c>
      <c r="CV101" s="8" t="n">
        <v>15.7154666891201</v>
      </c>
      <c r="CW101" s="8" t="n">
        <v>19.7415821375634</v>
      </c>
      <c r="CX101" s="8" t="n">
        <v>52.7011687151119</v>
      </c>
      <c r="CY101" s="8" t="n">
        <v>82.5095959776048</v>
      </c>
      <c r="CZ101" s="8" t="n">
        <v>86.6208653608118</v>
      </c>
      <c r="DA101" s="8" t="n">
        <v>87.272301983984</v>
      </c>
      <c r="DB101" s="8" t="n">
        <v>87.1157656847801</v>
      </c>
      <c r="DC101" s="8" t="n">
        <v>88.015533732107</v>
      </c>
      <c r="DD101" s="8" t="n">
        <v>96.0552059290691</v>
      </c>
      <c r="DE101" s="8" t="n">
        <v>95.38085379431</v>
      </c>
      <c r="DF101" s="8" t="n">
        <v>104.475275037449</v>
      </c>
      <c r="DG101" s="8" t="n">
        <v>100.026038340588</v>
      </c>
      <c r="DH101" s="8" t="n">
        <v>111.150011523556</v>
      </c>
      <c r="DI101" s="8" t="n">
        <v>112.31513814045</v>
      </c>
      <c r="DJ101" s="8" t="n">
        <v>119.946364157092</v>
      </c>
      <c r="DK101" s="8" t="n">
        <v>134.462574707043</v>
      </c>
      <c r="DL101" s="8" t="n">
        <v>135.933815864137</v>
      </c>
      <c r="DM101" s="8" t="n">
        <v>137.113084130199</v>
      </c>
      <c r="DN101" s="8" t="n">
        <v>134.60371373952</v>
      </c>
      <c r="DO101" s="8" t="n">
        <v>138.028068105922</v>
      </c>
      <c r="DP101" s="8" t="n">
        <v>157.872781294374</v>
      </c>
      <c r="DQ101" s="8" t="n">
        <v>141.280443297446</v>
      </c>
      <c r="DR101" s="8" t="n">
        <v>138.980583524715</v>
      </c>
      <c r="DS101" s="8" t="n">
        <v>127.323339221382</v>
      </c>
      <c r="DT101" s="8" t="n">
        <v>125.915844096936</v>
      </c>
      <c r="DU101" s="8" t="n">
        <v>127.610206564422</v>
      </c>
      <c r="DV101" s="8" t="n">
        <v>138.068314395518</v>
      </c>
      <c r="DW101" s="8" t="n">
        <v>157.735224186416</v>
      </c>
      <c r="DX101" s="8" t="n">
        <v>139.9940788658</v>
      </c>
      <c r="DY101" s="8" t="n">
        <v>147.160971933406</v>
      </c>
      <c r="DZ101" s="8" t="n">
        <v>142.275546096943</v>
      </c>
      <c r="EA101" s="8" t="n">
        <v>150.25053241438</v>
      </c>
      <c r="EB101" s="8" t="n">
        <v>160.232678988273</v>
      </c>
      <c r="EC101" s="8" t="n">
        <v>176.746686011969</v>
      </c>
      <c r="ED101" s="8" t="n">
        <v>214.452658756285</v>
      </c>
      <c r="EE101" s="8" t="n">
        <v>259.123774501133</v>
      </c>
      <c r="EF101" s="8" t="n">
        <v>276.822876895126</v>
      </c>
      <c r="EG101" s="8" t="n">
        <v>312.084109329736</v>
      </c>
      <c r="EH101" s="8" t="n">
        <v>336.712765946822</v>
      </c>
      <c r="EI101" s="8" t="n">
        <v>374.591534834942</v>
      </c>
      <c r="EJ101" s="8" t="n">
        <v>431.26657427988</v>
      </c>
      <c r="EK101" s="8" t="n">
        <v>468.913820802702</v>
      </c>
      <c r="EL101" s="8" t="n">
        <v>518.061213355605</v>
      </c>
      <c r="EM101" s="8" t="n">
        <v>535.332607242667</v>
      </c>
      <c r="EN101" s="8" t="n">
        <v>615.707703567004</v>
      </c>
      <c r="EO101" s="8" t="n">
        <v>630.778617327511</v>
      </c>
      <c r="EP101" s="8" t="n">
        <v>714.474160999785</v>
      </c>
      <c r="EQ101" s="8" t="n">
        <v>759.471389918764</v>
      </c>
      <c r="ER101" s="8" t="n">
        <v>863.458428840822</v>
      </c>
      <c r="ES101" s="8" t="n">
        <v>943.624720761992</v>
      </c>
      <c r="ET101" s="8" t="n">
        <v>889.059759325169</v>
      </c>
      <c r="EU101" s="8" t="n">
        <v>968.596642122103</v>
      </c>
      <c r="EV101" s="8" t="n">
        <v>971.299454663045</v>
      </c>
      <c r="EW101" s="8" t="n">
        <v>938.916143694464</v>
      </c>
      <c r="EX101" s="8" t="n">
        <v>901.685037333695</v>
      </c>
      <c r="EY101" s="8" t="n">
        <v>600.214194103356</v>
      </c>
      <c r="EZ101" s="8" t="n">
        <v>700.846696983413</v>
      </c>
      <c r="FA101" s="8" t="n">
        <v>771.424157632564</v>
      </c>
      <c r="FB101" s="0"/>
    </row>
    <row r="102" customFormat="false" ht="13" hidden="false" customHeight="false" outlineLevel="0" collapsed="false">
      <c r="A102" s="1" t="s">
        <v>103</v>
      </c>
      <c r="B102" s="8" t="n">
        <v>0.0135</v>
      </c>
      <c r="C102" s="8" t="n">
        <v>0.013692206204367</v>
      </c>
      <c r="D102" s="8" t="n">
        <v>0.0138871489439191</v>
      </c>
      <c r="E102" s="8" t="n">
        <v>0.0140848671800665</v>
      </c>
      <c r="F102" s="8" t="n">
        <v>0.0142854004289328</v>
      </c>
      <c r="G102" s="8" t="n">
        <v>0.0144887887692519</v>
      </c>
      <c r="H102" s="8" t="n">
        <v>0.0146950728503788</v>
      </c>
      <c r="I102" s="8" t="n">
        <v>0.0149042939004135</v>
      </c>
      <c r="J102" s="8" t="n">
        <v>0.0151164937344409</v>
      </c>
      <c r="K102" s="8" t="n">
        <v>0.0153317147628879</v>
      </c>
      <c r="L102" s="8" t="n">
        <v>0.01555</v>
      </c>
      <c r="M102" s="8" t="n">
        <v>0.0157437658043453</v>
      </c>
      <c r="N102" s="8" t="n">
        <v>0.0159399460901655</v>
      </c>
      <c r="O102" s="8" t="n">
        <v>0.0161385709438878</v>
      </c>
      <c r="P102" s="8" t="n">
        <v>0.0163396708268413</v>
      </c>
      <c r="Q102" s="8" t="n">
        <v>0.0165432765799282</v>
      </c>
      <c r="R102" s="8" t="n">
        <v>0.0167494194283537</v>
      </c>
      <c r="S102" s="8" t="n">
        <v>0.016958130986415</v>
      </c>
      <c r="T102" s="8" t="n">
        <v>0.0171694432623491</v>
      </c>
      <c r="U102" s="8" t="n">
        <v>0.0173833886632424</v>
      </c>
      <c r="V102" s="8" t="n">
        <v>0.0176</v>
      </c>
      <c r="W102" s="8" t="n">
        <v>0.0177650984240508</v>
      </c>
      <c r="X102" s="8" t="n">
        <v>0.017931745569103</v>
      </c>
      <c r="Y102" s="8" t="n">
        <v>0.0180999559630767</v>
      </c>
      <c r="Z102" s="8" t="n">
        <v>0.0182697442701729</v>
      </c>
      <c r="AA102" s="8" t="n">
        <v>0.0184411252921511</v>
      </c>
      <c r="AB102" s="8" t="n">
        <v>0.0186141139696203</v>
      </c>
      <c r="AC102" s="8" t="n">
        <v>0.0187887253833411</v>
      </c>
      <c r="AD102" s="8" t="n">
        <v>0.0189649747555407</v>
      </c>
      <c r="AE102" s="8" t="n">
        <v>0.0191428774512397</v>
      </c>
      <c r="AF102" s="8" t="n">
        <v>0.0193224489795918</v>
      </c>
      <c r="AG102" s="8" t="n">
        <v>0.0196226134280536</v>
      </c>
      <c r="AH102" s="8" t="n">
        <v>0.0199274407790396</v>
      </c>
      <c r="AI102" s="8" t="n">
        <v>0.0202370034683764</v>
      </c>
      <c r="AJ102" s="8" t="n">
        <v>0.0205513750571444</v>
      </c>
      <c r="AK102" s="8" t="n">
        <v>0.0208706302491584</v>
      </c>
      <c r="AL102" s="8" t="n">
        <v>0.0211948449087186</v>
      </c>
      <c r="AM102" s="8" t="n">
        <v>0.021524096078639</v>
      </c>
      <c r="AN102" s="8" t="n">
        <v>0.0218584619985546</v>
      </c>
      <c r="AO102" s="8" t="n">
        <v>0.0221980221235134</v>
      </c>
      <c r="AP102" s="8" t="n">
        <v>0.0225428571428571</v>
      </c>
      <c r="AQ102" s="8" t="n">
        <v>0.0228930489993959</v>
      </c>
      <c r="AR102" s="8" t="n">
        <v>0.0232486809088795</v>
      </c>
      <c r="AS102" s="8" t="n">
        <v>0.0236098373797724</v>
      </c>
      <c r="AT102" s="8" t="n">
        <v>0.0239766042333352</v>
      </c>
      <c r="AU102" s="8" t="n">
        <v>0.0243490686240181</v>
      </c>
      <c r="AV102" s="8" t="n">
        <v>0.0247273190601717</v>
      </c>
      <c r="AW102" s="8" t="n">
        <v>0.0251114454250789</v>
      </c>
      <c r="AX102" s="8" t="n">
        <v>0.0255015389983137</v>
      </c>
      <c r="AY102" s="8" t="n">
        <v>0.0258976924774322</v>
      </c>
      <c r="AZ102" s="8" t="n">
        <v>0.0263</v>
      </c>
      <c r="BA102" s="8" t="n">
        <v>0.0271987536871303</v>
      </c>
      <c r="BB102" s="8" t="n">
        <v>0.0281261039391616</v>
      </c>
      <c r="BC102" s="8" t="n">
        <v>0.0290829213018891</v>
      </c>
      <c r="BD102" s="8" t="n">
        <v>0.0300701020372449</v>
      </c>
      <c r="BE102" s="8" t="n">
        <v>0.0310885688665749</v>
      </c>
      <c r="BF102" s="8" t="n">
        <v>0.0321392717350464</v>
      </c>
      <c r="BG102" s="8" t="n">
        <v>0.0332231885977789</v>
      </c>
      <c r="BH102" s="8" t="n">
        <v>0.0343413262283092</v>
      </c>
      <c r="BI102" s="8" t="n">
        <v>0.0354947210500152</v>
      </c>
      <c r="BJ102" s="8" t="n">
        <v>0.0366844399911432</v>
      </c>
      <c r="BK102" s="8" t="n">
        <v>0.0377326978050464</v>
      </c>
      <c r="BL102" s="8" t="n">
        <v>0.0388084366734234</v>
      </c>
      <c r="BM102" s="8" t="n">
        <v>0.0399123411475918</v>
      </c>
      <c r="BN102" s="8" t="n">
        <v>0.0410451122632422</v>
      </c>
      <c r="BO102" s="8" t="n">
        <v>0.0422074679279393</v>
      </c>
      <c r="BP102" s="8" t="n">
        <v>0.0434001433175678</v>
      </c>
      <c r="BQ102" s="8" t="n">
        <v>0.0446238912819298</v>
      </c>
      <c r="BR102" s="8" t="n">
        <v>0.0458794827596988</v>
      </c>
      <c r="BS102" s="8" t="n">
        <v>0.0471677072029456</v>
      </c>
      <c r="BT102" s="8" t="n">
        <v>0.0484893730114535</v>
      </c>
      <c r="BU102" s="8" t="n">
        <v>0.0495720045255442</v>
      </c>
      <c r="BV102" s="8" t="n">
        <v>0.0506760388225106</v>
      </c>
      <c r="BW102" s="8" t="n">
        <v>0.0518018719605465</v>
      </c>
      <c r="BX102" s="8" t="n">
        <v>0.0529499070283133</v>
      </c>
      <c r="BY102" s="8" t="n">
        <v>0.0541205542662193</v>
      </c>
      <c r="BZ102" s="8" t="n">
        <v>0.0553142311897468</v>
      </c>
      <c r="CA102" s="8" t="n">
        <v>0.0565313627148622</v>
      </c>
      <c r="CB102" s="8" t="n">
        <v>0.0577723812855445</v>
      </c>
      <c r="CC102" s="8" t="n">
        <v>0.0590377270034655</v>
      </c>
      <c r="CD102" s="8" t="n">
        <v>0.0603278477598589</v>
      </c>
      <c r="CE102" s="8" t="n">
        <v>0.0626063340392265</v>
      </c>
      <c r="CF102" s="8" t="n">
        <v>0.0649677967162877</v>
      </c>
      <c r="CG102" s="8" t="n">
        <v>0.0674151811255808</v>
      </c>
      <c r="CH102" s="8" t="n">
        <v>0.0699515351806327</v>
      </c>
      <c r="CI102" s="8" t="n">
        <v>0.0725800128945215</v>
      </c>
      <c r="CJ102" s="8" t="n">
        <v>0.0753038780198653</v>
      </c>
      <c r="CK102" s="8" t="n">
        <v>0.0781265078122511</v>
      </c>
      <c r="CL102" s="8" t="n">
        <v>0.0810513969212496</v>
      </c>
      <c r="CM102" s="8" t="n">
        <v>0.0840821614133017</v>
      </c>
      <c r="CN102" s="8" t="n">
        <v>0.0872225429309037</v>
      </c>
      <c r="CO102" s="8" t="n">
        <v>0.0911215295212816</v>
      </c>
      <c r="CP102" s="8" t="n">
        <v>0.0951277662189814</v>
      </c>
      <c r="CQ102" s="8" t="n">
        <v>0.0992448560175874</v>
      </c>
      <c r="CR102" s="8" t="n">
        <v>0.103476520711164</v>
      </c>
      <c r="CS102" s="8" t="n">
        <v>0.107826604755267</v>
      </c>
      <c r="CT102" s="8" t="n">
        <v>0.112299079252008</v>
      </c>
      <c r="CU102" s="8" t="n">
        <v>0.116898046063108</v>
      </c>
      <c r="CV102" s="8" t="n">
        <v>0.121627742055024</v>
      </c>
      <c r="CW102" s="8" t="n">
        <v>0.126492543480345</v>
      </c>
      <c r="CX102" s="8" t="n">
        <v>0.131496970499796</v>
      </c>
      <c r="CY102" s="8" t="n">
        <v>0.138204517966885</v>
      </c>
      <c r="CZ102" s="8" t="n">
        <v>0.145109985033648</v>
      </c>
      <c r="DA102" s="8" t="n">
        <v>0.15223443133124</v>
      </c>
      <c r="DB102" s="8" t="n">
        <v>0.159593754891574</v>
      </c>
      <c r="DC102" s="8" t="n">
        <v>0.167197785242668</v>
      </c>
      <c r="DD102" s="8" t="n">
        <v>0.175050244273501</v>
      </c>
      <c r="DE102" s="8" t="n">
        <v>0.183148562470622</v>
      </c>
      <c r="DF102" s="8" t="n">
        <v>0.191485051938048</v>
      </c>
      <c r="DG102" s="8" t="n">
        <v>0.200047520155555</v>
      </c>
      <c r="DH102" s="8" t="n">
        <v>0.208824790111338</v>
      </c>
      <c r="DI102" s="8" t="n">
        <v>0.228983424908316</v>
      </c>
      <c r="DJ102" s="8" t="n">
        <v>0.249293343501399</v>
      </c>
      <c r="DK102" s="8" t="n">
        <v>0.269766746196725</v>
      </c>
      <c r="DL102" s="8" t="n">
        <v>0.29042147594202</v>
      </c>
      <c r="DM102" s="8" t="n">
        <v>0.311267140478367</v>
      </c>
      <c r="DN102" s="8" t="n">
        <v>0.332305569851686</v>
      </c>
      <c r="DO102" s="8" t="n">
        <v>0.353520293648693</v>
      </c>
      <c r="DP102" s="8" t="n">
        <v>0.37488142111935</v>
      </c>
      <c r="DQ102" s="8" t="n">
        <v>0.396348081238096</v>
      </c>
      <c r="DR102" s="8" t="n">
        <v>0.417889620735762</v>
      </c>
      <c r="DS102" s="8" t="n">
        <v>22.7626195971258</v>
      </c>
      <c r="DT102" s="8" t="n">
        <v>23.8628249149709</v>
      </c>
      <c r="DU102" s="8" t="n">
        <v>25.8927131643538</v>
      </c>
      <c r="DV102" s="8" t="n">
        <v>26.0672635226517</v>
      </c>
      <c r="DW102" s="8" t="n">
        <v>27.1146840479255</v>
      </c>
      <c r="DX102" s="8" t="n">
        <v>25.9217998164609</v>
      </c>
      <c r="DY102" s="8" t="n">
        <v>25.4220173514076</v>
      </c>
      <c r="DZ102" s="8" t="n">
        <v>22.7949787726328</v>
      </c>
      <c r="EA102" s="8" t="n">
        <v>24.7755329876903</v>
      </c>
      <c r="EB102" s="8" t="n">
        <v>22.9744975069116</v>
      </c>
      <c r="EC102" s="8" t="n">
        <v>18.5101791457159</v>
      </c>
      <c r="ED102" s="8" t="n">
        <v>23.33546171479</v>
      </c>
      <c r="EE102" s="8" t="n">
        <v>28.2640836279138</v>
      </c>
      <c r="EF102" s="8" t="n">
        <v>21.0470062989058</v>
      </c>
      <c r="EG102" s="8" t="n">
        <v>18.7432276867334</v>
      </c>
      <c r="EH102" s="8" t="n">
        <v>18.7416472270844</v>
      </c>
      <c r="EI102" s="8" t="n">
        <v>21.7003076363016</v>
      </c>
      <c r="EJ102" s="8" t="n">
        <v>14.8035902048263</v>
      </c>
      <c r="EK102" s="8" t="n">
        <v>15.6237769291026</v>
      </c>
      <c r="EL102" s="8" t="n">
        <v>15.3167508855236</v>
      </c>
      <c r="EM102" s="8" t="n">
        <v>19.4659900577232</v>
      </c>
      <c r="EN102" s="8" t="n">
        <v>24.305317484849</v>
      </c>
      <c r="EO102" s="8" t="n">
        <v>23.1283424324056</v>
      </c>
      <c r="EP102" s="8" t="n">
        <v>24.0042424659959</v>
      </c>
      <c r="EQ102" s="8" t="n">
        <v>26.4981033238658</v>
      </c>
      <c r="ER102" s="8" t="n">
        <v>25.2467984708843</v>
      </c>
      <c r="ES102" s="8" t="n">
        <v>26.5204828289639</v>
      </c>
      <c r="ET102" s="8" t="n">
        <v>35.3480273823189</v>
      </c>
      <c r="EU102" s="8" t="n">
        <v>25.4485018324482</v>
      </c>
      <c r="EV102" s="8" t="n">
        <v>26.621591933298</v>
      </c>
      <c r="EW102" s="8" t="n">
        <v>38.0688543361072</v>
      </c>
      <c r="EX102" s="8" t="n">
        <v>28.8577137665728</v>
      </c>
      <c r="EY102" s="8" t="n">
        <v>31.8384066257537</v>
      </c>
      <c r="EZ102" s="8" t="n">
        <v>29.6264073892474</v>
      </c>
      <c r="FA102" s="8" t="n">
        <v>30.842710010325</v>
      </c>
      <c r="FB102" s="0"/>
    </row>
    <row r="103" customFormat="false" ht="13" hidden="false" customHeight="false" outlineLevel="0" collapsed="false">
      <c r="A103" s="1" t="s">
        <v>104</v>
      </c>
      <c r="B103" s="8" t="n">
        <v>0.0423625699726711</v>
      </c>
      <c r="C103" s="8" t="n">
        <v>0.04279699685007</v>
      </c>
      <c r="D103" s="8" t="n">
        <v>0.0433704697920762</v>
      </c>
      <c r="E103" s="8" t="n">
        <v>0.0439899935841657</v>
      </c>
      <c r="F103" s="8" t="n">
        <v>0.0446542886684643</v>
      </c>
      <c r="G103" s="8" t="n">
        <v>0.0452416512638151</v>
      </c>
      <c r="H103" s="8" t="n">
        <v>0.0461438042018162</v>
      </c>
      <c r="I103" s="8" t="n">
        <v>0.0466228414708089</v>
      </c>
      <c r="J103" s="8" t="n">
        <v>0.0473975781684643</v>
      </c>
      <c r="K103" s="8" t="n">
        <v>0.0479042602225961</v>
      </c>
      <c r="L103" s="8" t="n">
        <v>0.048677115834337</v>
      </c>
      <c r="M103" s="8" t="n">
        <v>0.0495256132025889</v>
      </c>
      <c r="N103" s="8" t="n">
        <v>0.050457971126028</v>
      </c>
      <c r="O103" s="8" t="n">
        <v>0.0512874667214802</v>
      </c>
      <c r="P103" s="8" t="n">
        <v>0.0520819101401723</v>
      </c>
      <c r="Q103" s="8" t="n">
        <v>0.0530147001924026</v>
      </c>
      <c r="R103" s="8" t="n">
        <v>0.0542112483185653</v>
      </c>
      <c r="S103" s="8" t="n">
        <v>0.0551126808264371</v>
      </c>
      <c r="T103" s="8" t="n">
        <v>0.055938746987472</v>
      </c>
      <c r="U103" s="8" t="n">
        <v>0.056883767406301</v>
      </c>
      <c r="V103" s="8" t="n">
        <v>0.0581365228056568</v>
      </c>
      <c r="W103" s="8" t="n">
        <v>0.0587239514143337</v>
      </c>
      <c r="X103" s="8" t="n">
        <v>0.0590737653751975</v>
      </c>
      <c r="Y103" s="8" t="n">
        <v>0.0595432214007623</v>
      </c>
      <c r="Z103" s="8" t="n">
        <v>0.0599642948092938</v>
      </c>
      <c r="AA103" s="8" t="n">
        <v>0.0605333437194867</v>
      </c>
      <c r="AB103" s="8" t="n">
        <v>0.0610209551867994</v>
      </c>
      <c r="AC103" s="8" t="n">
        <v>0.0618073259820262</v>
      </c>
      <c r="AD103" s="8" t="n">
        <v>0.0626441285475641</v>
      </c>
      <c r="AE103" s="8" t="n">
        <v>0.0635668493610188</v>
      </c>
      <c r="AF103" s="8" t="n">
        <v>0.0641412550363918</v>
      </c>
      <c r="AG103" s="8" t="n">
        <v>0.0647870722522646</v>
      </c>
      <c r="AH103" s="8" t="n">
        <v>0.0661076109728012</v>
      </c>
      <c r="AI103" s="8" t="n">
        <v>0.0672982142360703</v>
      </c>
      <c r="AJ103" s="8" t="n">
        <v>0.0684631307375544</v>
      </c>
      <c r="AK103" s="8" t="n">
        <v>0.0695355768958165</v>
      </c>
      <c r="AL103" s="8" t="n">
        <v>0.0703720576092634</v>
      </c>
      <c r="AM103" s="8" t="n">
        <v>0.0717542467221419</v>
      </c>
      <c r="AN103" s="8" t="n">
        <v>0.0728772844586251</v>
      </c>
      <c r="AO103" s="8" t="n">
        <v>0.0742239957968858</v>
      </c>
      <c r="AP103" s="8" t="n">
        <v>0.0756377793235823</v>
      </c>
      <c r="AQ103" s="8" t="n">
        <v>0.0767185724621327</v>
      </c>
      <c r="AR103" s="8" t="n">
        <v>0.0781541322716339</v>
      </c>
      <c r="AS103" s="8" t="n">
        <v>0.0790158651497198</v>
      </c>
      <c r="AT103" s="8" t="n">
        <v>0.080742733771583</v>
      </c>
      <c r="AU103" s="8" t="n">
        <v>0.0835719869132267</v>
      </c>
      <c r="AV103" s="8" t="n">
        <v>0.0849197750239963</v>
      </c>
      <c r="AW103" s="8" t="n">
        <v>0.0867188699398544</v>
      </c>
      <c r="AX103" s="8" t="n">
        <v>0.0888020445333482</v>
      </c>
      <c r="AY103" s="8" t="n">
        <v>0.0908254200054118</v>
      </c>
      <c r="AZ103" s="8" t="n">
        <v>0.0929756540812121</v>
      </c>
      <c r="BA103" s="8" t="n">
        <v>0.0959159135944551</v>
      </c>
      <c r="BB103" s="8" t="n">
        <v>0.0989427236180759</v>
      </c>
      <c r="BC103" s="8" t="n">
        <v>0.102058521400766</v>
      </c>
      <c r="BD103" s="8" t="n">
        <v>0.105265810785016</v>
      </c>
      <c r="BE103" s="8" t="n">
        <v>0.108567163987357</v>
      </c>
      <c r="BF103" s="8" t="n">
        <v>0.111965223425406</v>
      </c>
      <c r="BG103" s="8" t="n">
        <v>0.115462703592939</v>
      </c>
      <c r="BH103" s="8" t="n">
        <v>0.119062392984235</v>
      </c>
      <c r="BI103" s="8" t="n">
        <v>0.122767156068964</v>
      </c>
      <c r="BJ103" s="8" t="n">
        <v>0.126579935318939</v>
      </c>
      <c r="BK103" s="8" t="n">
        <v>0.130531110990161</v>
      </c>
      <c r="BL103" s="8" t="n">
        <v>0.134598129031674</v>
      </c>
      <c r="BM103" s="8" t="n">
        <v>0.138784252960152</v>
      </c>
      <c r="BN103" s="8" t="n">
        <v>0.143092835726243</v>
      </c>
      <c r="BO103" s="8" t="n">
        <v>0.147527322116221</v>
      </c>
      <c r="BP103" s="8" t="n">
        <v>0.152091251217135</v>
      </c>
      <c r="BQ103" s="8" t="n">
        <v>0.156788258947127</v>
      </c>
      <c r="BR103" s="8" t="n">
        <v>0.161622080652597</v>
      </c>
      <c r="BS103" s="8" t="n">
        <v>0.166596553773984</v>
      </c>
      <c r="BT103" s="8" t="n">
        <v>0.171715620581936</v>
      </c>
      <c r="BU103" s="8" t="n">
        <v>0.176944135461184</v>
      </c>
      <c r="BV103" s="8" t="n">
        <v>0.182323062409932</v>
      </c>
      <c r="BW103" s="8" t="n">
        <v>0.187856571795383</v>
      </c>
      <c r="BX103" s="8" t="n">
        <v>0.193548946659031</v>
      </c>
      <c r="BY103" s="8" t="n">
        <v>0.199404585703058</v>
      </c>
      <c r="BZ103" s="8" t="n">
        <v>0.205428006354715</v>
      </c>
      <c r="CA103" s="8" t="n">
        <v>0.211623847910719</v>
      </c>
      <c r="CB103" s="8" t="n">
        <v>0.217996874763708</v>
      </c>
      <c r="CC103" s="8" t="n">
        <v>0.224551979712896</v>
      </c>
      <c r="CD103" s="8" t="n">
        <v>0.231294187361071</v>
      </c>
      <c r="CE103" s="8" t="n">
        <v>0.238681689657077</v>
      </c>
      <c r="CF103" s="8" t="n">
        <v>0.246270799766395</v>
      </c>
      <c r="CG103" s="8" t="n">
        <v>0.254067132671367</v>
      </c>
      <c r="CH103" s="8" t="n">
        <v>0.262076456065117</v>
      </c>
      <c r="CI103" s="8" t="n">
        <v>0.270304694431501</v>
      </c>
      <c r="CJ103" s="8" t="n">
        <v>0.278757933232554</v>
      </c>
      <c r="CK103" s="8" t="n">
        <v>0.287442423206247</v>
      </c>
      <c r="CL103" s="8" t="n">
        <v>0.296364584777424</v>
      </c>
      <c r="CM103" s="8" t="n">
        <v>0.305531012584861</v>
      </c>
      <c r="CN103" s="8" t="n">
        <v>0.314948480127477</v>
      </c>
      <c r="CO103" s="8" t="n">
        <v>0.327189389932324</v>
      </c>
      <c r="CP103" s="8" t="n">
        <v>0.339820397457395</v>
      </c>
      <c r="CQ103" s="8" t="n">
        <v>0.352854798639951</v>
      </c>
      <c r="CR103" s="8" t="n">
        <v>0.366306334938139</v>
      </c>
      <c r="CS103" s="8" t="n">
        <v>0.38018920806209</v>
      </c>
      <c r="CT103" s="8" t="n">
        <v>0.3945180951869</v>
      </c>
      <c r="CU103" s="8" t="n">
        <v>0.409308164663157</v>
      </c>
      <c r="CV103" s="8" t="n">
        <v>0.424575092241106</v>
      </c>
      <c r="CW103" s="8" t="n">
        <v>0.440335077825133</v>
      </c>
      <c r="CX103" s="8" t="n">
        <v>0.919686820599222</v>
      </c>
      <c r="CY103" s="8" t="n">
        <v>0.82534670571337</v>
      </c>
      <c r="CZ103" s="8" t="n">
        <v>1.2214017387687</v>
      </c>
      <c r="DA103" s="8" t="n">
        <v>1.39957670429707</v>
      </c>
      <c r="DB103" s="8" t="n">
        <v>1.85020239519351</v>
      </c>
      <c r="DC103" s="8" t="n">
        <v>1.89232829863999</v>
      </c>
      <c r="DD103" s="8" t="n">
        <v>1.96189564193671</v>
      </c>
      <c r="DE103" s="8" t="n">
        <v>0.560843299800913</v>
      </c>
      <c r="DF103" s="8" t="n">
        <v>2.34741388179886</v>
      </c>
      <c r="DG103" s="8" t="n">
        <v>2.79995358964535</v>
      </c>
      <c r="DH103" s="8" t="n">
        <v>2.81756981373611</v>
      </c>
      <c r="DI103" s="8" t="n">
        <v>3.25852216686231</v>
      </c>
      <c r="DJ103" s="8" t="n">
        <v>3.48027984092855</v>
      </c>
      <c r="DK103" s="8" t="n">
        <v>3.62008524375508</v>
      </c>
      <c r="DL103" s="8" t="n">
        <v>3.75901269643569</v>
      </c>
      <c r="DM103" s="8" t="n">
        <v>4.58777313245596</v>
      </c>
      <c r="DN103" s="8" t="n">
        <v>4.32458096258699</v>
      </c>
      <c r="DO103" s="8" t="n">
        <v>4.19599800678516</v>
      </c>
      <c r="DP103" s="8" t="n">
        <v>4.90658361800478</v>
      </c>
      <c r="DQ103" s="8" t="n">
        <v>4.36032977462186</v>
      </c>
      <c r="DR103" s="8" t="n">
        <v>5.60733732310785</v>
      </c>
      <c r="DS103" s="8" t="n">
        <v>4.81467030863038</v>
      </c>
      <c r="DT103" s="8" t="n">
        <v>5.25302503350604</v>
      </c>
      <c r="DU103" s="8" t="n">
        <v>5.53237935658177</v>
      </c>
      <c r="DV103" s="8" t="n">
        <v>5.24667506197228</v>
      </c>
      <c r="DW103" s="8" t="n">
        <v>5.33364872771942</v>
      </c>
      <c r="DX103" s="8" t="n">
        <v>5.81358395559652</v>
      </c>
      <c r="DY103" s="8" t="n">
        <v>9.19241653108522</v>
      </c>
      <c r="DZ103" s="8" t="n">
        <v>11.960622358533</v>
      </c>
      <c r="EA103" s="8" t="n">
        <v>9.65061264014218</v>
      </c>
      <c r="EB103" s="8" t="n">
        <v>8.04630517116445</v>
      </c>
      <c r="EC103" s="8" t="n">
        <v>7.65623526909554</v>
      </c>
      <c r="ED103" s="8" t="n">
        <v>7.89388586587342</v>
      </c>
      <c r="EE103" s="8" t="n">
        <v>7.37803670499647</v>
      </c>
      <c r="EF103" s="8" t="n">
        <v>7.78783805519435</v>
      </c>
      <c r="EG103" s="8" t="n">
        <v>7.51887871817314</v>
      </c>
      <c r="EH103" s="8" t="n">
        <v>8.00837172943238</v>
      </c>
      <c r="EI103" s="8" t="n">
        <v>8.70858151280101</v>
      </c>
      <c r="EJ103" s="8" t="n">
        <v>10.3695330603512</v>
      </c>
      <c r="EK103" s="8" t="n">
        <v>9.47289539490067</v>
      </c>
      <c r="EL103" s="8" t="n">
        <v>10.235677253352</v>
      </c>
      <c r="EM103" s="8" t="n">
        <v>10.5479110886024</v>
      </c>
      <c r="EN103" s="8" t="n">
        <v>12.2804642970077</v>
      </c>
      <c r="EO103" s="8" t="n">
        <v>11.7274988246197</v>
      </c>
      <c r="EP103" s="8" t="n">
        <v>15.0933153948501</v>
      </c>
      <c r="EQ103" s="8" t="n">
        <v>16.6869421087659</v>
      </c>
      <c r="ER103" s="8" t="n">
        <v>15.5015612329214</v>
      </c>
      <c r="ES103" s="8" t="n">
        <v>16.539920673047</v>
      </c>
      <c r="ET103" s="8" t="n">
        <v>16.8480952814605</v>
      </c>
      <c r="EU103" s="8" t="n">
        <v>16.2157850624161</v>
      </c>
      <c r="EV103" s="8" t="n">
        <v>13.354201269959</v>
      </c>
      <c r="EW103" s="8" t="n">
        <v>13.198211204659</v>
      </c>
      <c r="EX103" s="8" t="n">
        <v>13.1480187443202</v>
      </c>
      <c r="EY103" s="8" t="n">
        <v>12.3114376592161</v>
      </c>
      <c r="EZ103" s="8" t="n">
        <v>12.2824769874287</v>
      </c>
      <c r="FA103" s="8" t="n">
        <v>11.4028761504645</v>
      </c>
      <c r="FB103" s="0"/>
    </row>
    <row r="104" customFormat="false" ht="13" hidden="false" customHeight="false" outlineLevel="0" collapsed="false">
      <c r="A104" s="1" t="s">
        <v>105</v>
      </c>
      <c r="B104" s="8" t="n">
        <v>0.2001</v>
      </c>
      <c r="C104" s="8" t="n">
        <v>0.202909703192426</v>
      </c>
      <c r="D104" s="8" t="n">
        <v>0.205758858818784</v>
      </c>
      <c r="E104" s="8" t="n">
        <v>0.208648020850234</v>
      </c>
      <c r="F104" s="8" t="n">
        <v>0.211577751036522</v>
      </c>
      <c r="G104" s="8" t="n">
        <v>0.214548619015202</v>
      </c>
      <c r="H104" s="8" t="n">
        <v>0.217561202422387</v>
      </c>
      <c r="I104" s="8" t="n">
        <v>0.220616087005067</v>
      </c>
      <c r="J104" s="8" t="n">
        <v>0.223713866734996</v>
      </c>
      <c r="K104" s="8" t="n">
        <v>0.226855143924178</v>
      </c>
      <c r="L104" s="8" t="n">
        <v>0.23004052934198</v>
      </c>
      <c r="M104" s="8" t="n">
        <v>0.232872439769905</v>
      </c>
      <c r="N104" s="8" t="n">
        <v>0.235739212387962</v>
      </c>
      <c r="O104" s="8" t="n">
        <v>0.238641276366609</v>
      </c>
      <c r="P104" s="8" t="n">
        <v>0.241579066159604</v>
      </c>
      <c r="Q104" s="8" t="n">
        <v>0.244553021569038</v>
      </c>
      <c r="R104" s="8" t="n">
        <v>0.247563587811183</v>
      </c>
      <c r="S104" s="8" t="n">
        <v>0.250611215583134</v>
      </c>
      <c r="T104" s="8" t="n">
        <v>0.25369636113029</v>
      </c>
      <c r="U104" s="8" t="n">
        <v>0.256819486314651</v>
      </c>
      <c r="V104" s="8" t="n">
        <v>0.25998105868396</v>
      </c>
      <c r="W104" s="8" t="n">
        <v>0.26439327959797</v>
      </c>
      <c r="X104" s="8" t="n">
        <v>0.268879860192718</v>
      </c>
      <c r="Y104" s="8" t="n">
        <v>0.273442058047622</v>
      </c>
      <c r="Z104" s="8" t="n">
        <v>0.278081152010426</v>
      </c>
      <c r="AA104" s="8" t="n">
        <v>0.282798442556893</v>
      </c>
      <c r="AB104" s="8" t="n">
        <v>0.287595252156582</v>
      </c>
      <c r="AC104" s="8" t="n">
        <v>0.292472925644806</v>
      </c>
      <c r="AD104" s="8" t="n">
        <v>0.29743283060089</v>
      </c>
      <c r="AE104" s="8" t="n">
        <v>0.302476357732813</v>
      </c>
      <c r="AF104" s="8" t="n">
        <v>0.307604921268369</v>
      </c>
      <c r="AG104" s="8" t="n">
        <v>0.651917136069468</v>
      </c>
      <c r="AH104" s="8" t="n">
        <v>0.996470000914527</v>
      </c>
      <c r="AI104" s="8" t="n">
        <v>1.34127024852983</v>
      </c>
      <c r="AJ104" s="8" t="n">
        <v>1.71254596313142</v>
      </c>
      <c r="AK104" s="8" t="n">
        <v>2.05786193318861</v>
      </c>
      <c r="AL104" s="8" t="n">
        <v>2.42966779872743</v>
      </c>
      <c r="AM104" s="8" t="n">
        <v>2.77552875188683</v>
      </c>
      <c r="AN104" s="8" t="n">
        <v>3.12167368452941</v>
      </c>
      <c r="AO104" s="8" t="n">
        <v>3.46811054161999</v>
      </c>
      <c r="AP104" s="8" t="n">
        <v>3.86728981665482</v>
      </c>
      <c r="AQ104" s="8" t="n">
        <v>4.49899188278088</v>
      </c>
      <c r="AR104" s="8" t="n">
        <v>5.02593851418887</v>
      </c>
      <c r="AS104" s="8" t="n">
        <v>5.18592038730566</v>
      </c>
      <c r="AT104" s="8" t="n">
        <v>5.47714195044205</v>
      </c>
      <c r="AU104" s="8" t="n">
        <v>5.82094210507289</v>
      </c>
      <c r="AV104" s="8" t="n">
        <v>6.16488095849779</v>
      </c>
      <c r="AW104" s="8" t="n">
        <v>6.50896098773017</v>
      </c>
      <c r="AX104" s="8" t="n">
        <v>7.21643240261585</v>
      </c>
      <c r="AY104" s="8" t="n">
        <v>8.08577967287491</v>
      </c>
      <c r="AZ104" s="8" t="n">
        <v>9.06016047108329</v>
      </c>
      <c r="BA104" s="8" t="n">
        <v>12.8794287291482</v>
      </c>
      <c r="BB104" s="8" t="n">
        <v>16.4291352757604</v>
      </c>
      <c r="BC104" s="8" t="n">
        <v>20.010440332469</v>
      </c>
      <c r="BD104" s="8" t="n">
        <v>24.402211428324</v>
      </c>
      <c r="BE104" s="8" t="n">
        <v>28.8889720584917</v>
      </c>
      <c r="BF104" s="8" t="n">
        <v>35.7307797714006</v>
      </c>
      <c r="BG104" s="8" t="n">
        <v>44.4427574939441</v>
      </c>
      <c r="BH104" s="8" t="n">
        <v>53.3652004965158</v>
      </c>
      <c r="BI104" s="8" t="n">
        <v>60.8307534235593</v>
      </c>
      <c r="BJ104" s="8" t="n">
        <v>66.6199300798243</v>
      </c>
      <c r="BK104" s="8" t="n">
        <v>69.4192771318377</v>
      </c>
      <c r="BL104" s="8" t="n">
        <v>69.8546180250854</v>
      </c>
      <c r="BM104" s="8" t="n">
        <v>72.5123064290952</v>
      </c>
      <c r="BN104" s="8" t="n">
        <v>75.4659047824752</v>
      </c>
      <c r="BO104" s="8" t="n">
        <v>78.3395132609054</v>
      </c>
      <c r="BP104" s="8" t="n">
        <v>76.8248422684342</v>
      </c>
      <c r="BQ104" s="8" t="n">
        <v>78.1893276689388</v>
      </c>
      <c r="BR104" s="8" t="n">
        <v>78.1781645928798</v>
      </c>
      <c r="BS104" s="8" t="n">
        <v>76.0986127955756</v>
      </c>
      <c r="BT104" s="8" t="n">
        <v>78.9139576672485</v>
      </c>
      <c r="BU104" s="8" t="n">
        <v>85.2985433496502</v>
      </c>
      <c r="BV104" s="8" t="n">
        <v>91.8940925885748</v>
      </c>
      <c r="BW104" s="8" t="n">
        <v>98.6585286526842</v>
      </c>
      <c r="BX104" s="8" t="n">
        <v>106.405744072125</v>
      </c>
      <c r="BY104" s="8" t="n">
        <v>113.139103680877</v>
      </c>
      <c r="BZ104" s="8" t="n">
        <v>119.948920378821</v>
      </c>
      <c r="CA104" s="8" t="n">
        <v>123.850188670844</v>
      </c>
      <c r="CB104" s="8" t="n">
        <v>117.116817021716</v>
      </c>
      <c r="CC104" s="8" t="n">
        <v>111.051087370951</v>
      </c>
      <c r="CD104" s="8" t="n">
        <v>116.522057878145</v>
      </c>
      <c r="CE104" s="8" t="n">
        <v>103.512289308669</v>
      </c>
      <c r="CF104" s="8" t="n">
        <v>54.1578357233272</v>
      </c>
      <c r="CG104" s="8" t="n">
        <v>59.5065276540997</v>
      </c>
      <c r="CH104" s="8" t="n">
        <v>65.1597739269468</v>
      </c>
      <c r="CI104" s="8" t="n">
        <v>75.0684361007378</v>
      </c>
      <c r="CJ104" s="8" t="n">
        <v>81.8005050225365</v>
      </c>
      <c r="CK104" s="8" t="n">
        <v>90.2174525966459</v>
      </c>
      <c r="CL104" s="8" t="n">
        <v>97.1039125166671</v>
      </c>
      <c r="CM104" s="8" t="n">
        <v>92.0076486328107</v>
      </c>
      <c r="CN104" s="8" t="n">
        <v>95.9921806097558</v>
      </c>
      <c r="CO104" s="8" t="n">
        <v>83.19352144341</v>
      </c>
      <c r="CP104" s="8" t="n">
        <v>89.793732404045</v>
      </c>
      <c r="CQ104" s="8" t="n">
        <v>89.6835829478504</v>
      </c>
      <c r="CR104" s="8" t="n">
        <v>90.8087821782427</v>
      </c>
      <c r="CS104" s="8" t="n">
        <v>137.086652945416</v>
      </c>
      <c r="CT104" s="8" t="n">
        <v>70.6740917241664</v>
      </c>
      <c r="CU104" s="8" t="n">
        <v>74.9162742170268</v>
      </c>
      <c r="CV104" s="8" t="n">
        <v>64.3453126604073</v>
      </c>
      <c r="CW104" s="8" t="n">
        <v>85.3685051648146</v>
      </c>
      <c r="CX104" s="8" t="n">
        <v>97.3950719262568</v>
      </c>
      <c r="CY104" s="8" t="n">
        <v>103.687768331276</v>
      </c>
      <c r="CZ104" s="8" t="n">
        <v>104.752649755368</v>
      </c>
      <c r="DA104" s="8" t="n">
        <v>119.866578591578</v>
      </c>
      <c r="DB104" s="8" t="n">
        <v>138.179106509252</v>
      </c>
      <c r="DC104" s="8" t="n">
        <v>150.370805925936</v>
      </c>
      <c r="DD104" s="8" t="n">
        <v>143.269358038779</v>
      </c>
      <c r="DE104" s="8" t="n">
        <v>194.171449983775</v>
      </c>
      <c r="DF104" s="8" t="n">
        <v>188.02396522484</v>
      </c>
      <c r="DG104" s="8" t="n">
        <v>173.600666577686</v>
      </c>
      <c r="DH104" s="8" t="n">
        <v>468.490198030633</v>
      </c>
      <c r="DI104" s="8" t="n">
        <v>509.138897084415</v>
      </c>
      <c r="DJ104" s="8" t="n">
        <v>448.915586964333</v>
      </c>
      <c r="DK104" s="8" t="n">
        <v>493.480759890077</v>
      </c>
      <c r="DL104" s="8" t="n">
        <v>502.674192237666</v>
      </c>
      <c r="DM104" s="8" t="n">
        <v>508.683220162013</v>
      </c>
      <c r="DN104" s="8" t="n">
        <v>544.514900046425</v>
      </c>
      <c r="DO104" s="8" t="n">
        <v>573.805058671761</v>
      </c>
      <c r="DP104" s="8" t="n">
        <v>567.579231085975</v>
      </c>
      <c r="DQ104" s="8" t="n">
        <v>553.001362725867</v>
      </c>
      <c r="DR104" s="8" t="n">
        <v>583.182884347654</v>
      </c>
      <c r="DS104" s="8" t="n">
        <v>547.030367794741</v>
      </c>
      <c r="DT104" s="8" t="n">
        <v>489.866141186931</v>
      </c>
      <c r="DU104" s="8" t="n">
        <v>496.191025264159</v>
      </c>
      <c r="DV104" s="8" t="n">
        <v>585.581082897751</v>
      </c>
      <c r="DW104" s="8" t="n">
        <v>537.43581833449</v>
      </c>
      <c r="DX104" s="8" t="n">
        <v>1000.72091186015</v>
      </c>
      <c r="DY104" s="8" t="n">
        <v>890.915568646943</v>
      </c>
      <c r="DZ104" s="8" t="n">
        <v>884.617029581894</v>
      </c>
      <c r="EA104" s="8" t="n">
        <v>1010.44385872981</v>
      </c>
      <c r="EB104" s="8" t="n">
        <v>925.558865194939</v>
      </c>
      <c r="EC104" s="8" t="n">
        <v>822.169121312035</v>
      </c>
      <c r="ED104" s="8" t="n">
        <v>939.998258249883</v>
      </c>
      <c r="EE104" s="8" t="n">
        <v>836.190784272372</v>
      </c>
      <c r="EF104" s="8" t="n">
        <v>921.336443285311</v>
      </c>
      <c r="EG104" s="8" t="n">
        <v>993.596120355417</v>
      </c>
      <c r="EH104" s="8" t="n">
        <v>927.528863500093</v>
      </c>
      <c r="EI104" s="8" t="n">
        <v>981.394496311387</v>
      </c>
      <c r="EJ104" s="8" t="n">
        <v>794.280505775687</v>
      </c>
      <c r="EK104" s="8" t="n">
        <v>779.660135041405</v>
      </c>
      <c r="EL104" s="8" t="n">
        <v>674.814119043016</v>
      </c>
      <c r="EM104" s="8" t="n">
        <v>978.655827869303</v>
      </c>
      <c r="EN104" s="8" t="n">
        <v>990.034591785099</v>
      </c>
      <c r="EO104" s="8" t="n">
        <v>1020.19991711033</v>
      </c>
      <c r="EP104" s="8" t="n">
        <v>1119.99095444521</v>
      </c>
      <c r="EQ104" s="8" t="n">
        <v>1125.23115250059</v>
      </c>
      <c r="ER104" s="8" t="n">
        <v>1080.22083324492</v>
      </c>
      <c r="ES104" s="8" t="n">
        <v>1029.2484735718</v>
      </c>
      <c r="ET104" s="8" t="n">
        <v>1099.27878357118</v>
      </c>
      <c r="EU104" s="8" t="n">
        <v>1122.4489138348</v>
      </c>
      <c r="EV104" s="8" t="n">
        <v>1100.70419707795</v>
      </c>
      <c r="EW104" s="8" t="n">
        <v>1204.04631606378</v>
      </c>
      <c r="EX104" s="8" t="n">
        <v>1172.19615497544</v>
      </c>
      <c r="EY104" s="8" t="n">
        <v>1142.75647890503</v>
      </c>
      <c r="EZ104" s="8" t="n">
        <v>1148.34765399208</v>
      </c>
      <c r="FA104" s="8" t="n">
        <v>1110.55168894197</v>
      </c>
      <c r="FB104" s="0"/>
    </row>
    <row r="105" customFormat="false" ht="13" hidden="false" customHeight="false" outlineLevel="0" collapsed="false">
      <c r="A105" s="1" t="s">
        <v>106</v>
      </c>
      <c r="B105" s="8" t="n">
        <v>0.533472206710974</v>
      </c>
      <c r="C105" s="8" t="n">
        <v>0.543457429234402</v>
      </c>
      <c r="D105" s="8" t="n">
        <v>0.553536884958555</v>
      </c>
      <c r="E105" s="8" t="n">
        <v>0.563712194029379</v>
      </c>
      <c r="F105" s="8" t="n">
        <v>0.573985509477081</v>
      </c>
      <c r="G105" s="8" t="n">
        <v>0.584358326560502</v>
      </c>
      <c r="H105" s="8" t="n">
        <v>0.594832758334121</v>
      </c>
      <c r="I105" s="8" t="n">
        <v>0.605410495220472</v>
      </c>
      <c r="J105" s="8" t="n">
        <v>0.616093422292601</v>
      </c>
      <c r="K105" s="8" t="n">
        <v>0.626883271275061</v>
      </c>
      <c r="L105" s="8" t="n">
        <v>0.637782213489923</v>
      </c>
      <c r="M105" s="8" t="n">
        <v>0.649288437823369</v>
      </c>
      <c r="N105" s="8" t="n">
        <v>0.660895666928246</v>
      </c>
      <c r="O105" s="8" t="n">
        <v>0.672606150835677</v>
      </c>
      <c r="P105" s="8" t="n">
        <v>0.684422026972041</v>
      </c>
      <c r="Q105" s="8" t="n">
        <v>0.696345668348574</v>
      </c>
      <c r="R105" s="8" t="n">
        <v>0.708379386828602</v>
      </c>
      <c r="S105" s="8" t="n">
        <v>0.720525385026865</v>
      </c>
      <c r="T105" s="8" t="n">
        <v>0.732785743237699</v>
      </c>
      <c r="U105" s="8" t="n">
        <v>0.74516298853656</v>
      </c>
      <c r="V105" s="8" t="n">
        <v>0.771937033537076</v>
      </c>
      <c r="W105" s="8" t="n">
        <v>0.788276778286214</v>
      </c>
      <c r="X105" s="8" t="n">
        <v>0.805505553900232</v>
      </c>
      <c r="Y105" s="8" t="n">
        <v>0.822006376902504</v>
      </c>
      <c r="Z105" s="8" t="n">
        <v>0.837475421293829</v>
      </c>
      <c r="AA105" s="8" t="n">
        <v>0.850556169728892</v>
      </c>
      <c r="AB105" s="8" t="n">
        <v>0.863903070733795</v>
      </c>
      <c r="AC105" s="8" t="n">
        <v>0.878966151898995</v>
      </c>
      <c r="AD105" s="8" t="n">
        <v>0.892752306356279</v>
      </c>
      <c r="AE105" s="8" t="n">
        <v>0.907053162191409</v>
      </c>
      <c r="AF105" s="8" t="n">
        <v>0.9257209855408</v>
      </c>
      <c r="AG105" s="8" t="n">
        <v>0.942305381654903</v>
      </c>
      <c r="AH105" s="8" t="n">
        <v>0.953916928821462</v>
      </c>
      <c r="AI105" s="8" t="n">
        <v>0.969503292212675</v>
      </c>
      <c r="AJ105" s="8" t="n">
        <v>0.987603338306706</v>
      </c>
      <c r="AK105" s="8" t="n">
        <v>1.0070742290089</v>
      </c>
      <c r="AL105" s="8" t="n">
        <v>1.02588164893359</v>
      </c>
      <c r="AM105" s="8" t="n">
        <v>1.04477656607135</v>
      </c>
      <c r="AN105" s="8" t="n">
        <v>1.06213651850777</v>
      </c>
      <c r="AO105" s="8" t="n">
        <v>1.07772867023345</v>
      </c>
      <c r="AP105" s="8" t="n">
        <v>1.10112642022655</v>
      </c>
      <c r="AQ105" s="8" t="n">
        <v>1.11592299090447</v>
      </c>
      <c r="AR105" s="8" t="n">
        <v>1.13556674328051</v>
      </c>
      <c r="AS105" s="8" t="n">
        <v>1.14764148444008</v>
      </c>
      <c r="AT105" s="8" t="n">
        <v>1.16713116164909</v>
      </c>
      <c r="AU105" s="8" t="n">
        <v>1.18956369458174</v>
      </c>
      <c r="AV105" s="8" t="n">
        <v>1.20796238449737</v>
      </c>
      <c r="AW105" s="8" t="n">
        <v>1.23062410592556</v>
      </c>
      <c r="AX105" s="8" t="n">
        <v>1.25336494104583</v>
      </c>
      <c r="AY105" s="8" t="n">
        <v>1.27849819776086</v>
      </c>
      <c r="AZ105" s="8" t="n">
        <v>1.30319768650789</v>
      </c>
      <c r="BA105" s="8" t="n">
        <v>1.31547149724829</v>
      </c>
      <c r="BB105" s="8" t="n">
        <v>1.32774829152906</v>
      </c>
      <c r="BC105" s="8" t="n">
        <v>1.34002388250717</v>
      </c>
      <c r="BD105" s="8" t="n">
        <v>1.35229392558855</v>
      </c>
      <c r="BE105" s="8" t="n">
        <v>1.36455391399007</v>
      </c>
      <c r="BF105" s="8" t="n">
        <v>1.37679917419062</v>
      </c>
      <c r="BG105" s="8" t="n">
        <v>1.45136675985764</v>
      </c>
      <c r="BH105" s="8" t="n">
        <v>1.55708070059652</v>
      </c>
      <c r="BI105" s="8" t="n">
        <v>1.88096148999758</v>
      </c>
      <c r="BJ105" s="8" t="n">
        <v>1.87751212713728</v>
      </c>
      <c r="BK105" s="8" t="n">
        <v>1.75086255000209</v>
      </c>
      <c r="BL105" s="8" t="n">
        <v>1.49950981652734</v>
      </c>
      <c r="BM105" s="8" t="n">
        <v>1.5286701647583</v>
      </c>
      <c r="BN105" s="8" t="n">
        <v>1.63572608748384</v>
      </c>
      <c r="BO105" s="8" t="n">
        <v>1.96094027884313</v>
      </c>
      <c r="BP105" s="8" t="n">
        <v>1.95881430055611</v>
      </c>
      <c r="BQ105" s="8" t="n">
        <v>1.61375559716754</v>
      </c>
      <c r="BR105" s="8" t="n">
        <v>1.7829579308577</v>
      </c>
      <c r="BS105" s="8" t="n">
        <v>2.0611913471527</v>
      </c>
      <c r="BT105" s="8" t="n">
        <v>2.46403342900239</v>
      </c>
      <c r="BU105" s="8" t="n">
        <v>2.18495049274024</v>
      </c>
      <c r="BV105" s="8" t="n">
        <v>2.24901965817268</v>
      </c>
      <c r="BW105" s="8" t="n">
        <v>2.28184815461761</v>
      </c>
      <c r="BX105" s="8" t="n">
        <v>2.36212934910832</v>
      </c>
      <c r="BY105" s="8" t="n">
        <v>2.39517750387361</v>
      </c>
      <c r="BZ105" s="8" t="n">
        <v>2.09396372703458</v>
      </c>
      <c r="CA105" s="8" t="n">
        <v>2.03002257562554</v>
      </c>
      <c r="CB105" s="8" t="n">
        <v>2.10966410640455</v>
      </c>
      <c r="CC105" s="8" t="n">
        <v>1.96444152431297</v>
      </c>
      <c r="CD105" s="8" t="n">
        <v>2.04391828737819</v>
      </c>
      <c r="CE105" s="8" t="n">
        <v>2.0302222842851</v>
      </c>
      <c r="CF105" s="8" t="n">
        <v>2.03245331574059</v>
      </c>
      <c r="CG105" s="8" t="n">
        <v>2.01815246500043</v>
      </c>
      <c r="CH105" s="8" t="n">
        <v>2.15074771981655</v>
      </c>
      <c r="CI105" s="8" t="n">
        <v>2.18547517791135</v>
      </c>
      <c r="CJ105" s="8" t="n">
        <v>2.3025101581653</v>
      </c>
      <c r="CK105" s="8" t="n">
        <v>2.25476123659621</v>
      </c>
      <c r="CL105" s="8" t="n">
        <v>2.52143995492835</v>
      </c>
      <c r="CM105" s="8" t="n">
        <v>2.63982655554662</v>
      </c>
      <c r="CN105" s="8" t="n">
        <v>2.92557770813167</v>
      </c>
      <c r="CO105" s="8" t="n">
        <v>1.88184915974326</v>
      </c>
      <c r="CP105" s="8" t="n">
        <v>1.88942417884394</v>
      </c>
      <c r="CQ105" s="8" t="n">
        <v>1.89661441027774</v>
      </c>
      <c r="CR105" s="8" t="n">
        <v>1.90340262380418</v>
      </c>
      <c r="CS105" s="8" t="n">
        <v>1.90977107571851</v>
      </c>
      <c r="CT105" s="8" t="n">
        <v>2.7329263658858</v>
      </c>
      <c r="CU105" s="8" t="n">
        <v>3.18516199975531</v>
      </c>
      <c r="CV105" s="8" t="n">
        <v>3.43416602454106</v>
      </c>
      <c r="CW105" s="8" t="n">
        <v>4.04524994145671</v>
      </c>
      <c r="CX105" s="8" t="n">
        <v>32.6631566059373</v>
      </c>
      <c r="CY105" s="8" t="n">
        <v>32.4305568781591</v>
      </c>
      <c r="CZ105" s="8" t="n">
        <v>36.8554706565342</v>
      </c>
      <c r="DA105" s="8" t="n">
        <v>37.2583978445975</v>
      </c>
      <c r="DB105" s="8" t="n">
        <v>48.3238395802355</v>
      </c>
      <c r="DC105" s="8" t="n">
        <v>59.2972788104826</v>
      </c>
      <c r="DD105" s="8" t="n">
        <v>56.4581028548307</v>
      </c>
      <c r="DE105" s="8" t="n">
        <v>62.6861320412646</v>
      </c>
      <c r="DF105" s="8" t="n">
        <v>67.0417724600702</v>
      </c>
      <c r="DG105" s="8" t="n">
        <v>64.3817589055003</v>
      </c>
      <c r="DH105" s="8" t="n">
        <v>73.8509792427142</v>
      </c>
      <c r="DI105" s="8" t="n">
        <v>76.7775383017667</v>
      </c>
      <c r="DJ105" s="8" t="n">
        <v>91.1570844405375</v>
      </c>
      <c r="DK105" s="8" t="n">
        <v>101.673821947222</v>
      </c>
      <c r="DL105" s="8" t="n">
        <v>112.080075491238</v>
      </c>
      <c r="DM105" s="8" t="n">
        <v>120.237665649408</v>
      </c>
      <c r="DN105" s="8" t="n">
        <v>138.322840659685</v>
      </c>
      <c r="DO105" s="8" t="n">
        <v>154.128126825983</v>
      </c>
      <c r="DP105" s="8" t="n">
        <v>185.754527128242</v>
      </c>
      <c r="DQ105" s="8" t="n">
        <v>189.683634545323</v>
      </c>
      <c r="DR105" s="8" t="n">
        <v>206.823968478097</v>
      </c>
      <c r="DS105" s="8" t="n">
        <v>222.108049839701</v>
      </c>
      <c r="DT105" s="8" t="n">
        <v>231.4038677113</v>
      </c>
      <c r="DU105" s="8" t="n">
        <v>264.5535157411</v>
      </c>
      <c r="DV105" s="8" t="n">
        <v>248.389456358917</v>
      </c>
      <c r="DW105" s="8" t="n">
        <v>277.494114455672</v>
      </c>
      <c r="DX105" s="8" t="n">
        <v>284.471112020947</v>
      </c>
      <c r="DY105" s="8" t="n">
        <v>317.503913788664</v>
      </c>
      <c r="DZ105" s="8" t="n">
        <v>324.991106502797</v>
      </c>
      <c r="EA105" s="8" t="n">
        <v>340.908872904491</v>
      </c>
      <c r="EB105" s="8" t="n">
        <v>306.115531082271</v>
      </c>
      <c r="EC105" s="8" t="n">
        <v>289.798392613315</v>
      </c>
      <c r="ED105" s="8" t="n">
        <v>291.170603584792</v>
      </c>
      <c r="EE105" s="8" t="n">
        <v>318.05181283508</v>
      </c>
      <c r="EF105" s="8" t="n">
        <v>309.601873800854</v>
      </c>
      <c r="EG105" s="8" t="n">
        <v>309.394834296722</v>
      </c>
      <c r="EH105" s="8" t="n">
        <v>258.736806895278</v>
      </c>
      <c r="EI105" s="8" t="n">
        <v>293.068601421166</v>
      </c>
      <c r="EJ105" s="8" t="n">
        <v>312.006494256131</v>
      </c>
      <c r="EK105" s="8" t="n">
        <v>355.042151346981</v>
      </c>
      <c r="EL105" s="8" t="n">
        <v>371.765275123897</v>
      </c>
      <c r="EM105" s="8" t="n">
        <v>372.67234914766</v>
      </c>
      <c r="EN105" s="8" t="n">
        <v>401.14078051533</v>
      </c>
      <c r="EO105" s="8" t="n">
        <v>423.517570855894</v>
      </c>
      <c r="EP105" s="8" t="n">
        <v>454.193087187222</v>
      </c>
      <c r="EQ105" s="8" t="n">
        <v>501.646028810321</v>
      </c>
      <c r="ER105" s="8" t="n">
        <v>535.120814963135</v>
      </c>
      <c r="ES105" s="8" t="n">
        <v>561.598674865222</v>
      </c>
      <c r="ET105" s="8" t="n">
        <v>559.193767779182</v>
      </c>
      <c r="EU105" s="8" t="n">
        <v>481.265666421088</v>
      </c>
      <c r="EV105" s="8" t="n">
        <v>475.226731969986</v>
      </c>
      <c r="EW105" s="8" t="n">
        <v>507.126468359498</v>
      </c>
      <c r="EX105" s="8" t="n">
        <v>543.19433143584</v>
      </c>
      <c r="EY105" s="8" t="n">
        <v>563.851181532629</v>
      </c>
      <c r="EZ105" s="8" t="n">
        <v>578.586658616981</v>
      </c>
      <c r="FA105" s="8" t="n">
        <v>568.162363377299</v>
      </c>
      <c r="FB105" s="0"/>
    </row>
    <row r="106" customFormat="false" ht="13" hidden="false" customHeight="false" outlineLevel="0" collapsed="false">
      <c r="A106" s="1" t="s">
        <v>107</v>
      </c>
      <c r="B106" s="8" t="n">
        <v>20.8900373879915</v>
      </c>
      <c r="C106" s="8" t="n">
        <v>22.3877576846233</v>
      </c>
      <c r="D106" s="8" t="n">
        <v>26.2538877280287</v>
      </c>
      <c r="E106" s="8" t="n">
        <v>27.3491393090163</v>
      </c>
      <c r="F106" s="8" t="n">
        <v>30.031720005299</v>
      </c>
      <c r="G106" s="8" t="n">
        <v>34.8509888889831</v>
      </c>
      <c r="H106" s="8" t="n">
        <v>38.8526529261623</v>
      </c>
      <c r="I106" s="8" t="n">
        <v>41.1699582811138</v>
      </c>
      <c r="J106" s="8" t="n">
        <v>46.8447497515663</v>
      </c>
      <c r="K106" s="8" t="n">
        <v>43.5041280436397</v>
      </c>
      <c r="L106" s="8" t="n">
        <v>45.6819610310448</v>
      </c>
      <c r="M106" s="8" t="n">
        <v>46.7547675660235</v>
      </c>
      <c r="N106" s="8" t="n">
        <v>53.2356412415576</v>
      </c>
      <c r="O106" s="8" t="n">
        <v>60.3634155141452</v>
      </c>
      <c r="P106" s="8" t="n">
        <v>67.0133285965528</v>
      </c>
      <c r="Q106" s="8" t="n">
        <v>73.8879993719633</v>
      </c>
      <c r="R106" s="8" t="n">
        <v>72.4124413122505</v>
      </c>
      <c r="S106" s="8" t="n">
        <v>78.9087392789848</v>
      </c>
      <c r="T106" s="8" t="n">
        <v>89.3042767587558</v>
      </c>
      <c r="U106" s="8" t="n">
        <v>92.1550138756251</v>
      </c>
      <c r="V106" s="8" t="n">
        <v>98.1799009325759</v>
      </c>
      <c r="W106" s="8" t="n">
        <v>111.333321186303</v>
      </c>
      <c r="X106" s="8" t="n">
        <v>120.780865700018</v>
      </c>
      <c r="Y106" s="8" t="n">
        <v>130.58200774139</v>
      </c>
      <c r="Z106" s="8" t="n">
        <v>142.586608226299</v>
      </c>
      <c r="AA106" s="8" t="n">
        <v>140.112132213981</v>
      </c>
      <c r="AB106" s="8" t="n">
        <v>143.142147396515</v>
      </c>
      <c r="AC106" s="8" t="n">
        <v>134.903896807612</v>
      </c>
      <c r="AD106" s="8" t="n">
        <v>141.748064208639</v>
      </c>
      <c r="AE106" s="8" t="n">
        <v>153.951500608692</v>
      </c>
      <c r="AF106" s="8" t="n">
        <v>153.372596583629</v>
      </c>
      <c r="AG106" s="8" t="n">
        <v>152.418759574886</v>
      </c>
      <c r="AH106" s="8" t="n">
        <v>158.118710161763</v>
      </c>
      <c r="AI106" s="8" t="n">
        <v>173.316116097449</v>
      </c>
      <c r="AJ106" s="8" t="n">
        <v>180.505569929195</v>
      </c>
      <c r="AK106" s="8" t="n">
        <v>188.354175770818</v>
      </c>
      <c r="AL106" s="8" t="n">
        <v>193.341945606137</v>
      </c>
      <c r="AM106" s="8" t="n">
        <v>194.666229298477</v>
      </c>
      <c r="AN106" s="8" t="n">
        <v>216.21306558669</v>
      </c>
      <c r="AO106" s="8" t="n">
        <v>233.285144500449</v>
      </c>
      <c r="AP106" s="8" t="n">
        <v>240.908867352916</v>
      </c>
      <c r="AQ106" s="8" t="n">
        <v>260.539928733344</v>
      </c>
      <c r="AR106" s="8" t="n">
        <v>247.78789563287</v>
      </c>
      <c r="AS106" s="8" t="n">
        <v>260.445799756172</v>
      </c>
      <c r="AT106" s="8" t="n">
        <v>264.364131693971</v>
      </c>
      <c r="AU106" s="8" t="n">
        <v>280.069213008026</v>
      </c>
      <c r="AV106" s="8" t="n">
        <v>299.739158427394</v>
      </c>
      <c r="AW106" s="8" t="n">
        <v>313.540807778001</v>
      </c>
      <c r="AX106" s="8" t="n">
        <v>340.327012529054</v>
      </c>
      <c r="AY106" s="8" t="n">
        <v>352.256340864296</v>
      </c>
      <c r="AZ106" s="8" t="n">
        <v>360.328890168608</v>
      </c>
      <c r="BA106" s="8" t="n">
        <v>380.904235657065</v>
      </c>
      <c r="BB106" s="8" t="n">
        <v>371.399609185438</v>
      </c>
      <c r="BC106" s="8" t="n">
        <v>387.128402713119</v>
      </c>
      <c r="BD106" s="8" t="n">
        <v>390.520460390339</v>
      </c>
      <c r="BE106" s="8" t="n">
        <v>421.859078101047</v>
      </c>
      <c r="BF106" s="8" t="n">
        <v>443.704999024267</v>
      </c>
      <c r="BG106" s="8" t="n">
        <v>487.88467200754</v>
      </c>
      <c r="BH106" s="8" t="n">
        <v>514.359027317104</v>
      </c>
      <c r="BI106" s="8" t="n">
        <v>524.263414890706</v>
      </c>
      <c r="BJ106" s="8" t="n">
        <v>522.37669786242</v>
      </c>
      <c r="BK106" s="8" t="n">
        <v>553.043773719153</v>
      </c>
      <c r="BL106" s="8" t="n">
        <v>618.842090727118</v>
      </c>
      <c r="BM106" s="8" t="n">
        <v>646.995045842611</v>
      </c>
      <c r="BN106" s="8" t="n">
        <v>539.357775191644</v>
      </c>
      <c r="BO106" s="8" t="n">
        <v>531.378656592497</v>
      </c>
      <c r="BP106" s="8" t="n">
        <v>604.296531029225</v>
      </c>
      <c r="BQ106" s="8" t="n">
        <v>668.195514497405</v>
      </c>
      <c r="BR106" s="8" t="n">
        <v>572.973579307844</v>
      </c>
      <c r="BS106" s="8" t="n">
        <v>23.0031633479393</v>
      </c>
      <c r="BT106" s="8" t="n">
        <v>423.107049304131</v>
      </c>
      <c r="BU106" s="8" t="n">
        <v>418.957752531739</v>
      </c>
      <c r="BV106" s="8" t="n">
        <v>465.619259924226</v>
      </c>
      <c r="BW106" s="8" t="n">
        <v>427.290454941818</v>
      </c>
      <c r="BX106" s="8" t="n">
        <v>461.812494174737</v>
      </c>
      <c r="BY106" s="8" t="n">
        <v>522.701470095311</v>
      </c>
      <c r="BZ106" s="8" t="n">
        <v>586.547352572986</v>
      </c>
      <c r="CA106" s="8" t="n">
        <v>714.364825344982</v>
      </c>
      <c r="CB106" s="8" t="n">
        <v>808.659805265291</v>
      </c>
      <c r="CC106" s="8" t="n">
        <v>880.506568176158</v>
      </c>
      <c r="CD106" s="8" t="n">
        <v>811.702533277594</v>
      </c>
      <c r="CE106" s="8" t="n">
        <v>674.809794679668</v>
      </c>
      <c r="CF106" s="8" t="n">
        <v>465.768795795356</v>
      </c>
      <c r="CG106" s="8" t="n">
        <v>484.218775736504</v>
      </c>
      <c r="CH106" s="8" t="n">
        <v>516.666118764102</v>
      </c>
      <c r="CI106" s="8" t="n">
        <v>497.273107604167</v>
      </c>
      <c r="CJ106" s="8" t="n">
        <v>538.407781578819</v>
      </c>
      <c r="CK106" s="8" t="n">
        <v>599.78194871972</v>
      </c>
      <c r="CL106" s="8" t="n">
        <v>619.003586048437</v>
      </c>
      <c r="CM106" s="8" t="n">
        <v>611.389032958278</v>
      </c>
      <c r="CN106" s="8" t="n">
        <v>1217.50144624229</v>
      </c>
      <c r="CO106" s="8" t="n">
        <v>1159.45206553518</v>
      </c>
      <c r="CP106" s="8" t="n">
        <v>1193.38864584856</v>
      </c>
      <c r="CQ106" s="8" t="n">
        <v>1223.90156866809</v>
      </c>
      <c r="CR106" s="8" t="n">
        <v>1127.93787456171</v>
      </c>
      <c r="CS106" s="8" t="n">
        <v>416.459292353197</v>
      </c>
      <c r="CT106" s="8" t="n">
        <v>749.26247686715</v>
      </c>
      <c r="CU106" s="8" t="n">
        <v>784.786871190904</v>
      </c>
      <c r="CV106" s="8" t="n">
        <v>853.01403397439</v>
      </c>
      <c r="CW106" s="8" t="n">
        <v>995.514964727313</v>
      </c>
      <c r="CX106" s="8" t="n">
        <v>1044.08811548763</v>
      </c>
      <c r="CY106" s="8" t="n">
        <v>1146.04702498264</v>
      </c>
      <c r="CZ106" s="8" t="n">
        <v>1249.87756670699</v>
      </c>
      <c r="DA106" s="8" t="n">
        <v>1345.63956954936</v>
      </c>
      <c r="DB106" s="8" t="n">
        <v>1374.98506263293</v>
      </c>
      <c r="DC106" s="8" t="n">
        <v>1417.85899831764</v>
      </c>
      <c r="DD106" s="8" t="n">
        <v>1485.70409841201</v>
      </c>
      <c r="DE106" s="8" t="n">
        <v>1637.27023077698</v>
      </c>
      <c r="DF106" s="8" t="n">
        <v>1615.04371802775</v>
      </c>
      <c r="DG106" s="8" t="n">
        <v>1712.57775740146</v>
      </c>
      <c r="DH106" s="8" t="n">
        <v>1805.56728957286</v>
      </c>
      <c r="DI106" s="8" t="n">
        <v>1908.40763256473</v>
      </c>
      <c r="DJ106" s="8" t="n">
        <v>1989.33927936583</v>
      </c>
      <c r="DK106" s="8" t="n">
        <v>2042.12400712634</v>
      </c>
      <c r="DL106" s="8" t="n">
        <v>2137.05872986633</v>
      </c>
      <c r="DM106" s="8" t="n">
        <v>2227.42546717965</v>
      </c>
      <c r="DN106" s="8" t="n">
        <v>2278.97729180895</v>
      </c>
      <c r="DO106" s="8" t="n">
        <v>2348.28333665413</v>
      </c>
      <c r="DP106" s="8" t="n">
        <v>2444.57975965293</v>
      </c>
      <c r="DQ106" s="8" t="n">
        <v>2620.09868776842</v>
      </c>
      <c r="DR106" s="8" t="n">
        <v>2730.28364478643</v>
      </c>
      <c r="DS106" s="8" t="n">
        <v>2841.42175001925</v>
      </c>
      <c r="DT106" s="8" t="n">
        <v>3003.22325136729</v>
      </c>
      <c r="DU106" s="8" t="n">
        <v>3159.89412094273</v>
      </c>
      <c r="DV106" s="8" t="n">
        <v>3333.73435554979</v>
      </c>
      <c r="DW106" s="8" t="n">
        <v>3562.14182239322</v>
      </c>
      <c r="DX106" s="8" t="n">
        <v>3722.62440567278</v>
      </c>
      <c r="DY106" s="8" t="n">
        <v>3787.96419692171</v>
      </c>
      <c r="DZ106" s="8" t="n">
        <v>3921.01640795914</v>
      </c>
      <c r="EA106" s="8" t="n">
        <v>4008.89424983227</v>
      </c>
      <c r="EB106" s="8" t="n">
        <v>4100</v>
      </c>
      <c r="EC106" s="8" t="n">
        <v>3789.30070798251</v>
      </c>
      <c r="ED106" s="8" t="n">
        <v>3891.92340026361</v>
      </c>
      <c r="EE106" s="8" t="n">
        <v>3915.36022367232</v>
      </c>
      <c r="EF106" s="8" t="n">
        <v>4100.61381032286</v>
      </c>
      <c r="EG106" s="8" t="n">
        <v>4261.4563382711</v>
      </c>
      <c r="EH106" s="8" t="n">
        <v>4304.08011413755</v>
      </c>
      <c r="EI106" s="8" t="n">
        <v>4454.17712725965</v>
      </c>
      <c r="EJ106" s="8" t="n">
        <v>4275.26455559687</v>
      </c>
      <c r="EK106" s="8" t="n">
        <v>4074.22543052312</v>
      </c>
      <c r="EL106" s="8" t="n">
        <v>3435.87364827353</v>
      </c>
      <c r="EM106" s="8" t="n">
        <v>3318.36229390579</v>
      </c>
      <c r="EN106" s="8" t="n">
        <v>2954.20215379327</v>
      </c>
      <c r="EO106" s="8" t="n">
        <v>2907.05576730995</v>
      </c>
      <c r="EP106" s="8" t="n">
        <v>2677.92297219395</v>
      </c>
      <c r="EQ106" s="8" t="n">
        <v>2513.65209681536</v>
      </c>
      <c r="ER106" s="8" t="n">
        <v>2469.894801332</v>
      </c>
      <c r="ES106" s="8" t="n">
        <v>2234.55505153917</v>
      </c>
      <c r="ET106" s="8" t="n">
        <v>1954.04060876849</v>
      </c>
      <c r="EU106" s="8" t="n">
        <v>1735.64906748633</v>
      </c>
      <c r="EV106" s="8" t="n">
        <v>1492.5265619174</v>
      </c>
      <c r="EW106" s="8" t="n">
        <v>1441.24563379886</v>
      </c>
      <c r="EX106" s="8" t="n">
        <v>1304.2603016458</v>
      </c>
      <c r="EY106" s="8" t="n">
        <v>1261.84313189308</v>
      </c>
      <c r="EZ106" s="8" t="n">
        <v>1241.19</v>
      </c>
      <c r="FA106" s="8" t="n">
        <v>1232.38</v>
      </c>
      <c r="FB106" s="0"/>
    </row>
    <row r="107" customFormat="false" ht="13" hidden="false" customHeight="false" outlineLevel="0" collapsed="false">
      <c r="A107" s="1" t="s">
        <v>108</v>
      </c>
      <c r="B107" s="8" t="n">
        <v>0.988932764600761</v>
      </c>
      <c r="C107" s="8" t="n">
        <v>0.987465086854622</v>
      </c>
      <c r="D107" s="8" t="n">
        <v>0.987143646676475</v>
      </c>
      <c r="E107" s="8" t="n">
        <v>0.995617804315922</v>
      </c>
      <c r="F107" s="8" t="n">
        <v>0.999421501557055</v>
      </c>
      <c r="G107" s="8" t="n">
        <v>0.995144712078532</v>
      </c>
      <c r="H107" s="8" t="n">
        <v>1.00245784881798</v>
      </c>
      <c r="I107" s="8" t="n">
        <v>1.00333177753869</v>
      </c>
      <c r="J107" s="8" t="n">
        <v>1.00069454748186</v>
      </c>
      <c r="K107" s="8" t="n">
        <v>1.00439905127193</v>
      </c>
      <c r="L107" s="8" t="n">
        <v>1.00185119538263</v>
      </c>
      <c r="M107" s="8" t="n">
        <v>1.01062644317175</v>
      </c>
      <c r="N107" s="8" t="n">
        <v>1.01195783535742</v>
      </c>
      <c r="O107" s="8" t="n">
        <v>1.00905806036052</v>
      </c>
      <c r="P107" s="8" t="n">
        <v>1.01371938333564</v>
      </c>
      <c r="Q107" s="8" t="n">
        <v>1.01947012178097</v>
      </c>
      <c r="R107" s="8" t="n">
        <v>1.01848683899493</v>
      </c>
      <c r="S107" s="8" t="n">
        <v>1.01844622393481</v>
      </c>
      <c r="T107" s="8" t="n">
        <v>1.01614165057999</v>
      </c>
      <c r="U107" s="8" t="n">
        <v>1.01981097681667</v>
      </c>
      <c r="V107" s="8" t="n">
        <v>1.12083939096175</v>
      </c>
      <c r="W107" s="8" t="n">
        <v>1.14411524056288</v>
      </c>
      <c r="X107" s="8" t="n">
        <v>2.52188981406656</v>
      </c>
      <c r="Y107" s="8" t="n">
        <v>3.1148915045511</v>
      </c>
      <c r="Z107" s="8" t="n">
        <v>2.54710707087664</v>
      </c>
      <c r="AA107" s="8" t="n">
        <v>4.36522486378177</v>
      </c>
      <c r="AB107" s="8" t="n">
        <v>4.29225303291144</v>
      </c>
      <c r="AC107" s="8" t="n">
        <v>2.91917283997261</v>
      </c>
      <c r="AD107" s="8" t="n">
        <v>2.82052196886037</v>
      </c>
      <c r="AE107" s="8" t="n">
        <v>2.9971891013444</v>
      </c>
      <c r="AF107" s="8" t="n">
        <v>3.46825394167618</v>
      </c>
      <c r="AG107" s="8" t="n">
        <v>3.81588521186537</v>
      </c>
      <c r="AH107" s="8" t="n">
        <v>4.97970640638953</v>
      </c>
      <c r="AI107" s="8" t="n">
        <v>5.33563276958079</v>
      </c>
      <c r="AJ107" s="8" t="n">
        <v>5.9967171339812</v>
      </c>
      <c r="AK107" s="8" t="n">
        <v>6.01524392551265</v>
      </c>
      <c r="AL107" s="8" t="n">
        <v>6.69493632505616</v>
      </c>
      <c r="AM107" s="8" t="n">
        <v>7.09585499624524</v>
      </c>
      <c r="AN107" s="8" t="n">
        <v>7.72240264819951</v>
      </c>
      <c r="AO107" s="8" t="n">
        <v>8.63149296869752</v>
      </c>
      <c r="AP107" s="8" t="n">
        <v>10.9348375691297</v>
      </c>
      <c r="AQ107" s="8" t="n">
        <v>11.2537318205643</v>
      </c>
      <c r="AR107" s="8" t="n">
        <v>11.3199773163123</v>
      </c>
      <c r="AS107" s="8" t="n">
        <v>10.9726793952156</v>
      </c>
      <c r="AT107" s="8" t="n">
        <v>11.8958322867687</v>
      </c>
      <c r="AU107" s="8" t="n">
        <v>11.8091901778147</v>
      </c>
      <c r="AV107" s="8" t="n">
        <v>12.0024135560482</v>
      </c>
      <c r="AW107" s="8" t="n">
        <v>12.4169376357762</v>
      </c>
      <c r="AX107" s="8" t="n">
        <v>13.3179783591705</v>
      </c>
      <c r="AY107" s="8" t="n">
        <v>13.7273430952753</v>
      </c>
      <c r="AZ107" s="8" t="n">
        <v>14.7695008537541</v>
      </c>
      <c r="BA107" s="8" t="n">
        <v>15.8577948383419</v>
      </c>
      <c r="BB107" s="8" t="n">
        <v>17.5885029309016</v>
      </c>
      <c r="BC107" s="8" t="n">
        <v>18.5485939313999</v>
      </c>
      <c r="BD107" s="8" t="n">
        <v>19.7470408533556</v>
      </c>
      <c r="BE107" s="8" t="n">
        <v>20.7686596886457</v>
      </c>
      <c r="BF107" s="8" t="n">
        <v>22.2919515774389</v>
      </c>
      <c r="BG107" s="8" t="n">
        <v>23.5404002944437</v>
      </c>
      <c r="BH107" s="8" t="n">
        <v>23.937626474273</v>
      </c>
      <c r="BI107" s="8" t="n">
        <v>24.5625134091605</v>
      </c>
      <c r="BJ107" s="8" t="n">
        <v>25.1572988895613</v>
      </c>
      <c r="BK107" s="8" t="n">
        <v>24.2341341570424</v>
      </c>
      <c r="BL107" s="8" t="n">
        <v>25.083371414705</v>
      </c>
      <c r="BM107" s="8" t="n">
        <v>25.41087988625</v>
      </c>
      <c r="BN107" s="8" t="n">
        <v>23.2645941002529</v>
      </c>
      <c r="BO107" s="8" t="n">
        <v>21.7711492791665</v>
      </c>
      <c r="BP107" s="8" t="n">
        <v>21.3841227523362</v>
      </c>
      <c r="BQ107" s="8" t="n">
        <v>17.0722820880602</v>
      </c>
      <c r="BR107" s="8" t="n">
        <v>14.291004577055</v>
      </c>
      <c r="BS107" s="8" t="n">
        <v>18.1217372676996</v>
      </c>
      <c r="BT107" s="8" t="n">
        <v>17.7282140783447</v>
      </c>
      <c r="BU107" s="8" t="n">
        <v>11.8089114748666</v>
      </c>
      <c r="BV107" s="8" t="n">
        <v>17.2036661833774</v>
      </c>
      <c r="BW107" s="8" t="n">
        <v>18.1579329185454</v>
      </c>
      <c r="BX107" s="8" t="n">
        <v>21.5435445129596</v>
      </c>
      <c r="BY107" s="8" t="n">
        <v>23.7030463444545</v>
      </c>
      <c r="BZ107" s="8" t="n">
        <v>24.5433780642863</v>
      </c>
      <c r="CA107" s="8" t="n">
        <v>27.9684596599408</v>
      </c>
      <c r="CB107" s="8" t="n">
        <v>30.8732481690153</v>
      </c>
      <c r="CC107" s="8" t="n">
        <v>30.9698002742635</v>
      </c>
      <c r="CD107" s="8" t="n">
        <v>33.6746080201855</v>
      </c>
      <c r="CE107" s="8" t="n">
        <v>30.6459950137007</v>
      </c>
      <c r="CF107" s="8" t="n">
        <v>27.0493658009094</v>
      </c>
      <c r="CG107" s="8" t="n">
        <v>29.6770704205346</v>
      </c>
      <c r="CH107" s="8" t="n">
        <v>30.0859494032548</v>
      </c>
      <c r="CI107" s="8" t="n">
        <v>31.6562750255257</v>
      </c>
      <c r="CJ107" s="8" t="n">
        <v>30.0680492027012</v>
      </c>
      <c r="CK107" s="8" t="n">
        <v>34.3761403903219</v>
      </c>
      <c r="CL107" s="8" t="n">
        <v>31.0426285932131</v>
      </c>
      <c r="CM107" s="8" t="n">
        <v>34.6513917817967</v>
      </c>
      <c r="CN107" s="8" t="n">
        <v>31.6329703148053</v>
      </c>
      <c r="CO107" s="8" t="n">
        <v>31.0659154576006</v>
      </c>
      <c r="CP107" s="8" t="n">
        <v>24.4755618238612</v>
      </c>
      <c r="CQ107" s="8" t="n">
        <v>26.3362826431764</v>
      </c>
      <c r="CR107" s="8" t="n">
        <v>29.7155654380097</v>
      </c>
      <c r="CS107" s="8" t="n">
        <v>33.6024567258913</v>
      </c>
      <c r="CT107" s="8" t="n">
        <v>40.2786649543896</v>
      </c>
      <c r="CU107" s="8" t="n">
        <v>52.7569928855798</v>
      </c>
      <c r="CV107" s="8" t="n">
        <v>50.4752838090293</v>
      </c>
      <c r="CW107" s="8" t="n">
        <v>48.0139622734693</v>
      </c>
      <c r="CX107" s="8" t="n">
        <v>46.5660155676314</v>
      </c>
      <c r="CY107" s="8" t="n">
        <v>53.3530169302271</v>
      </c>
      <c r="CZ107" s="8" t="n">
        <v>53.9158309693765</v>
      </c>
      <c r="DA107" s="8" t="n">
        <v>56.6025414863455</v>
      </c>
      <c r="DB107" s="8" t="n">
        <v>60.3470225848715</v>
      </c>
      <c r="DC107" s="8" t="n">
        <v>62.5055188871067</v>
      </c>
      <c r="DD107" s="8" t="n">
        <v>68.7226296549894</v>
      </c>
      <c r="DE107" s="8" t="n">
        <v>75.5693260917081</v>
      </c>
      <c r="DF107" s="8" t="n">
        <v>72.2087101316612</v>
      </c>
      <c r="DG107" s="8" t="n">
        <v>73.1216952966801</v>
      </c>
      <c r="DH107" s="8" t="n">
        <v>76.4436243718593</v>
      </c>
      <c r="DI107" s="8" t="n">
        <v>83.5770928773124</v>
      </c>
      <c r="DJ107" s="8" t="n">
        <v>81.2722227152529</v>
      </c>
      <c r="DK107" s="8" t="n">
        <v>87.3302297883368</v>
      </c>
      <c r="DL107" s="8" t="n">
        <v>92.8025163902334</v>
      </c>
      <c r="DM107" s="8" t="n">
        <v>99.3327182788945</v>
      </c>
      <c r="DN107" s="8" t="n">
        <v>98.0864939322429</v>
      </c>
      <c r="DO107" s="8" t="n">
        <v>107.470485887524</v>
      </c>
      <c r="DP107" s="8" t="n">
        <v>117.587177972107</v>
      </c>
      <c r="DQ107" s="8" t="n">
        <v>125.792402179435</v>
      </c>
      <c r="DR107" s="8" t="n">
        <v>133.22181218593</v>
      </c>
      <c r="DS107" s="8" t="n">
        <v>162.229050878637</v>
      </c>
      <c r="DT107" s="8" t="n">
        <v>169.31432786404</v>
      </c>
      <c r="DU107" s="8" t="n">
        <v>183.478383239544</v>
      </c>
      <c r="DV107" s="8" t="n">
        <v>189.041061319779</v>
      </c>
      <c r="DW107" s="8" t="n">
        <v>188.110906092965</v>
      </c>
      <c r="DX107" s="8" t="n">
        <v>207.888834845566</v>
      </c>
      <c r="DY107" s="8" t="n">
        <v>191.419814836421</v>
      </c>
      <c r="DZ107" s="8" t="n">
        <v>200.831232614842</v>
      </c>
      <c r="EA107" s="8" t="n">
        <v>236.859625839444</v>
      </c>
      <c r="EB107" s="8" t="n">
        <v>266</v>
      </c>
      <c r="EC107" s="8" t="n">
        <v>284.87961562901</v>
      </c>
      <c r="ED107" s="8" t="n">
        <v>284.756409654397</v>
      </c>
      <c r="EE107" s="8" t="n">
        <v>306</v>
      </c>
      <c r="EF107" s="8" t="n">
        <v>252.256781926587</v>
      </c>
      <c r="EG107" s="8" t="n">
        <v>198</v>
      </c>
      <c r="EH107" s="8" t="n">
        <v>234</v>
      </c>
      <c r="EI107" s="8" t="n">
        <v>218</v>
      </c>
      <c r="EJ107" s="8" t="n">
        <v>204</v>
      </c>
      <c r="EK107" s="8" t="n">
        <v>298.736709616263</v>
      </c>
      <c r="EL107" s="8" t="n">
        <v>319.89</v>
      </c>
      <c r="EM107" s="8" t="n">
        <v>310.81</v>
      </c>
      <c r="EN107" s="8" t="n">
        <v>372.3</v>
      </c>
      <c r="EO107" s="8" t="n">
        <v>316.35</v>
      </c>
      <c r="EP107" s="8" t="n">
        <v>297.99</v>
      </c>
      <c r="EQ107" s="8" t="n">
        <v>334.21</v>
      </c>
      <c r="ER107" s="8" t="n">
        <v>272.96</v>
      </c>
      <c r="ES107" s="8" t="n">
        <v>293.86</v>
      </c>
      <c r="ET107" s="8" t="n">
        <v>343.5</v>
      </c>
      <c r="EU107" s="8" t="n">
        <v>344.27</v>
      </c>
      <c r="EV107" s="8" t="n">
        <v>307</v>
      </c>
      <c r="EW107" s="8" t="n">
        <v>295.86</v>
      </c>
      <c r="EX107" s="8" t="n">
        <v>295.86</v>
      </c>
      <c r="EY107" s="8" t="n">
        <v>202.29</v>
      </c>
      <c r="EZ107" s="8" t="n">
        <v>213.81</v>
      </c>
      <c r="FA107" s="8" t="n">
        <v>213.8</v>
      </c>
      <c r="FB107" s="0"/>
    </row>
    <row r="108" customFormat="false" ht="13" hidden="false" customHeight="false" outlineLevel="0" collapsed="false">
      <c r="A108" s="1" t="s">
        <v>109</v>
      </c>
      <c r="B108" s="8" t="n">
        <v>0.0024855691951289</v>
      </c>
      <c r="C108" s="8" t="n">
        <v>0.00249803076565722</v>
      </c>
      <c r="D108" s="8" t="n">
        <v>0.00251055481311852</v>
      </c>
      <c r="E108" s="8" t="n">
        <v>0.00252314165074517</v>
      </c>
      <c r="F108" s="8" t="n">
        <v>0.00253579159333995</v>
      </c>
      <c r="G108" s="8" t="n">
        <v>0.00254850495728389</v>
      </c>
      <c r="H108" s="8" t="n">
        <v>0.00256128206054427</v>
      </c>
      <c r="I108" s="8" t="n">
        <v>0.00257412322268248</v>
      </c>
      <c r="J108" s="8" t="n">
        <v>0.00258702876486208</v>
      </c>
      <c r="K108" s="8" t="n">
        <v>0.00259999900985679</v>
      </c>
      <c r="L108" s="8" t="n">
        <v>0.00261303428205858</v>
      </c>
      <c r="M108" s="8" t="n">
        <v>0.00261566178941712</v>
      </c>
      <c r="N108" s="8" t="n">
        <v>0.00261829193883626</v>
      </c>
      <c r="O108" s="8" t="n">
        <v>0.0026209247329727</v>
      </c>
      <c r="P108" s="8" t="n">
        <v>0.00262356017448579</v>
      </c>
      <c r="Q108" s="8" t="n">
        <v>0.00262619826603758</v>
      </c>
      <c r="R108" s="8" t="n">
        <v>0.00262883901029279</v>
      </c>
      <c r="S108" s="8" t="n">
        <v>0.00263148240991881</v>
      </c>
      <c r="T108" s="8" t="n">
        <v>0.00263412846758571</v>
      </c>
      <c r="U108" s="8" t="n">
        <v>0.00263677718596628</v>
      </c>
      <c r="V108" s="8" t="n">
        <v>0.00263942856773594</v>
      </c>
      <c r="W108" s="8" t="n">
        <v>0.00264208261557285</v>
      </c>
      <c r="X108" s="8" t="n">
        <v>0.00264473933215784</v>
      </c>
      <c r="Y108" s="8" t="n">
        <v>0.00264739872017444</v>
      </c>
      <c r="Z108" s="8" t="n">
        <v>0.00265006078230888</v>
      </c>
      <c r="AA108" s="8" t="n">
        <v>0.00265272552125008</v>
      </c>
      <c r="AB108" s="8" t="n">
        <v>0.00265539293968968</v>
      </c>
      <c r="AC108" s="8" t="n">
        <v>0.00265806304032203</v>
      </c>
      <c r="AD108" s="8" t="n">
        <v>0.00266073582584416</v>
      </c>
      <c r="AE108" s="8" t="n">
        <v>0.00266341129895583</v>
      </c>
      <c r="AF108" s="8" t="n">
        <v>0.00266608946235954</v>
      </c>
      <c r="AG108" s="8" t="n">
        <v>0.00266877031876046</v>
      </c>
      <c r="AH108" s="8" t="n">
        <v>0.00267145387086651</v>
      </c>
      <c r="AI108" s="8" t="n">
        <v>0.00267414012138832</v>
      </c>
      <c r="AJ108" s="8" t="n">
        <v>0.00267682907303927</v>
      </c>
      <c r="AK108" s="8" t="n">
        <v>0.00267952072853543</v>
      </c>
      <c r="AL108" s="8" t="n">
        <v>0.00268221509059564</v>
      </c>
      <c r="AM108" s="8" t="n">
        <v>0.00268491216194144</v>
      </c>
      <c r="AN108" s="8" t="n">
        <v>0.00268761194529712</v>
      </c>
      <c r="AO108" s="8" t="n">
        <v>0.00269031444338973</v>
      </c>
      <c r="AP108" s="8" t="n">
        <v>0.00269301965894903</v>
      </c>
      <c r="AQ108" s="8" t="n">
        <v>0.00269572759470753</v>
      </c>
      <c r="AR108" s="8" t="n">
        <v>0.00269843825340051</v>
      </c>
      <c r="AS108" s="8" t="n">
        <v>0.00270115163776598</v>
      </c>
      <c r="AT108" s="8" t="n">
        <v>0.00270386775054472</v>
      </c>
      <c r="AU108" s="8" t="n">
        <v>0.00270658659448024</v>
      </c>
      <c r="AV108" s="8" t="n">
        <v>0.00270930817231883</v>
      </c>
      <c r="AW108" s="8" t="n">
        <v>0.00271203248680954</v>
      </c>
      <c r="AX108" s="8" t="n">
        <v>0.00271475954070417</v>
      </c>
      <c r="AY108" s="8" t="n">
        <v>0.00271748933675731</v>
      </c>
      <c r="AZ108" s="8" t="n">
        <v>0.00272022187772629</v>
      </c>
      <c r="BA108" s="8" t="n">
        <v>0.00295037112620259</v>
      </c>
      <c r="BB108" s="8" t="n">
        <v>0.00318098047223867</v>
      </c>
      <c r="BC108" s="8" t="n">
        <v>0.00341205060842064</v>
      </c>
      <c r="BD108" s="8" t="n">
        <v>0.0036435822282622</v>
      </c>
      <c r="BE108" s="8" t="n">
        <v>0.00387557602620589</v>
      </c>
      <c r="BF108" s="8" t="n">
        <v>0.0041080326976242</v>
      </c>
      <c r="BG108" s="8" t="n">
        <v>0.00434095293882074</v>
      </c>
      <c r="BH108" s="8" t="n">
        <v>0.00457433744703146</v>
      </c>
      <c r="BI108" s="8" t="n">
        <v>0.00480818692042576</v>
      </c>
      <c r="BJ108" s="8" t="n">
        <v>0.0050425020581077</v>
      </c>
      <c r="BK108" s="8" t="n">
        <v>0.00814256011982801</v>
      </c>
      <c r="BL108" s="8" t="n">
        <v>0.0112463973141815</v>
      </c>
      <c r="BM108" s="8" t="n">
        <v>0.014354055358475</v>
      </c>
      <c r="BN108" s="8" t="n">
        <v>0.0174655763845453</v>
      </c>
      <c r="BO108" s="8" t="n">
        <v>0.0205810029426408</v>
      </c>
      <c r="BP108" s="8" t="n">
        <v>0.0237003780053377</v>
      </c>
      <c r="BQ108" s="8" t="n">
        <v>0.0268237449714923</v>
      </c>
      <c r="BR108" s="8" t="n">
        <v>0.029951147670228</v>
      </c>
      <c r="BS108" s="8" t="n">
        <v>0.0330826303649588</v>
      </c>
      <c r="BT108" s="8" t="n">
        <v>0.036218237757449</v>
      </c>
      <c r="BU108" s="8" t="n">
        <v>0.043530685807788</v>
      </c>
      <c r="BV108" s="8" t="n">
        <v>0.0508473492908867</v>
      </c>
      <c r="BW108" s="8" t="n">
        <v>0.0581682742482844</v>
      </c>
      <c r="BX108" s="8" t="n">
        <v>0.0654935071764776</v>
      </c>
      <c r="BY108" s="8" t="n">
        <v>0.072823095031165</v>
      </c>
      <c r="BZ108" s="8" t="n">
        <v>0.0801570852315321</v>
      </c>
      <c r="CA108" s="8" t="n">
        <v>0.0874955256645727</v>
      </c>
      <c r="CB108" s="8" t="n">
        <v>0.0948384646894501</v>
      </c>
      <c r="CC108" s="8" t="n">
        <v>0.102185951141898</v>
      </c>
      <c r="CD108" s="8" t="n">
        <v>0.109538034338658</v>
      </c>
      <c r="CE108" s="8" t="n">
        <v>0.119163214525512</v>
      </c>
      <c r="CF108" s="8" t="n">
        <v>0.128793091551151</v>
      </c>
      <c r="CG108" s="8" t="n">
        <v>0.138427716202388</v>
      </c>
      <c r="CH108" s="8" t="n">
        <v>0.148067139765203</v>
      </c>
      <c r="CI108" s="8" t="n">
        <v>0.157711414029391</v>
      </c>
      <c r="CJ108" s="8" t="n">
        <v>0.167360591293246</v>
      </c>
      <c r="CK108" s="8" t="n">
        <v>0.177014724368286</v>
      </c>
      <c r="CL108" s="8" t="n">
        <v>0.18667386658402</v>
      </c>
      <c r="CM108" s="8" t="n">
        <v>0.196338071792763</v>
      </c>
      <c r="CN108" s="8" t="n">
        <v>0.206007394374489</v>
      </c>
      <c r="CO108" s="8" t="n">
        <v>0.322195610493209</v>
      </c>
      <c r="CP108" s="8" t="n">
        <v>0.438389054347473</v>
      </c>
      <c r="CQ108" s="8" t="n">
        <v>0.554587781929797</v>
      </c>
      <c r="CR108" s="8" t="n">
        <v>0.670791849780213</v>
      </c>
      <c r="CS108" s="8" t="n">
        <v>0.787001314991344</v>
      </c>
      <c r="CT108" s="8" t="n">
        <v>0.903216235213529</v>
      </c>
      <c r="CU108" s="8" t="n">
        <v>1.01943666865999</v>
      </c>
      <c r="CV108" s="8" t="n">
        <v>1.13566267411203</v>
      </c>
      <c r="CW108" s="8" t="n">
        <v>2.57379223568831</v>
      </c>
      <c r="CX108" s="8" t="n">
        <v>2.53451216088078</v>
      </c>
      <c r="CY108" s="8" t="n">
        <v>3.23543839561584</v>
      </c>
      <c r="CZ108" s="8" t="n">
        <v>3.36672871059905</v>
      </c>
      <c r="DA108" s="8" t="n">
        <v>4.51128724682538</v>
      </c>
      <c r="DB108" s="8" t="n">
        <v>5.78653043535173</v>
      </c>
      <c r="DC108" s="8" t="n">
        <v>5.74252134900837</v>
      </c>
      <c r="DD108" s="8" t="n">
        <v>6.31563426725095</v>
      </c>
      <c r="DE108" s="8" t="n">
        <v>6.40062125154437</v>
      </c>
      <c r="DF108" s="8" t="n">
        <v>7.31434794869714</v>
      </c>
      <c r="DG108" s="8" t="n">
        <v>7.15779073220498</v>
      </c>
      <c r="DH108" s="8" t="n">
        <v>7.31610021890794</v>
      </c>
      <c r="DI108" s="8" t="n">
        <v>7.43316905237407</v>
      </c>
      <c r="DJ108" s="8" t="n">
        <v>7.8654916355755</v>
      </c>
      <c r="DK108" s="8" t="n">
        <v>9.28569033789708</v>
      </c>
      <c r="DL108" s="8" t="n">
        <v>10.0864707308638</v>
      </c>
      <c r="DM108" s="8" t="n">
        <v>10.8243790400137</v>
      </c>
      <c r="DN108" s="8" t="n">
        <v>13.1796301178604</v>
      </c>
      <c r="DO108" s="8" t="n">
        <v>14.7583573935694</v>
      </c>
      <c r="DP108" s="8" t="n">
        <v>15.5678694454032</v>
      </c>
      <c r="DQ108" s="8" t="n">
        <v>16.3424202144307</v>
      </c>
      <c r="DR108" s="8" t="n">
        <v>16.6953965963952</v>
      </c>
      <c r="DS108" s="8" t="n">
        <v>19.76585730802</v>
      </c>
      <c r="DT108" s="8" t="n">
        <v>22.5618086940899</v>
      </c>
      <c r="DU108" s="8" t="n">
        <v>26.3224956604751</v>
      </c>
      <c r="DV108" s="8" t="n">
        <v>23.7618544989068</v>
      </c>
      <c r="DW108" s="8" t="n">
        <v>21.2717556687786</v>
      </c>
      <c r="DX108" s="8" t="n">
        <v>23.8691015958959</v>
      </c>
      <c r="DY108" s="8" t="n">
        <v>21.9478275631977</v>
      </c>
      <c r="DZ108" s="8" t="n">
        <v>23.8458248952451</v>
      </c>
      <c r="EA108" s="8" t="n">
        <v>25.4937016984317</v>
      </c>
      <c r="EB108" s="8" t="n">
        <v>23.3206209436334</v>
      </c>
      <c r="EC108" s="8" t="n">
        <v>21.0635167551896</v>
      </c>
      <c r="ED108" s="8" t="n">
        <v>19.0446537161104</v>
      </c>
      <c r="EE108" s="8" t="n">
        <v>17.6293835917017</v>
      </c>
      <c r="EF108" s="8" t="n">
        <v>22.0929032474361</v>
      </c>
      <c r="EG108" s="8" t="n">
        <v>18.5770632891134</v>
      </c>
      <c r="EH108" s="8" t="n">
        <v>19.1845838576128</v>
      </c>
      <c r="EI108" s="8" t="n">
        <v>18.2451441995119</v>
      </c>
      <c r="EJ108" s="8" t="n">
        <v>19.8259173970339</v>
      </c>
      <c r="EK108" s="8" t="n">
        <v>22.9062217885247</v>
      </c>
      <c r="EL108" s="8" t="n">
        <v>23.3537935143068</v>
      </c>
      <c r="EM108" s="8" t="n">
        <v>22.9057922672032</v>
      </c>
      <c r="EN108" s="8" t="n">
        <v>23.1082042241038</v>
      </c>
      <c r="EO108" s="8" t="n">
        <v>22.3347100797556</v>
      </c>
      <c r="EP108" s="8" t="n">
        <v>21.3157485772617</v>
      </c>
      <c r="EQ108" s="8" t="n">
        <v>21.4484087692719</v>
      </c>
      <c r="ER108" s="8" t="n">
        <v>21.3717781118523</v>
      </c>
      <c r="ES108" s="8" t="n">
        <v>27.3728509032973</v>
      </c>
      <c r="ET108" s="8" t="n">
        <v>29.8403336081118</v>
      </c>
      <c r="EU108" s="8" t="n">
        <v>31.7830265340902</v>
      </c>
      <c r="EV108" s="8" t="n">
        <v>34.2382378502907</v>
      </c>
      <c r="EW108" s="8" t="n">
        <v>34.045310675368</v>
      </c>
      <c r="EX108" s="8" t="n">
        <v>35.185545294915</v>
      </c>
      <c r="EY108" s="8" t="n">
        <v>35.839682723947</v>
      </c>
      <c r="EZ108" s="8" t="n">
        <v>39.2882477360123</v>
      </c>
      <c r="FA108" s="8" t="n">
        <v>41.2341497039526</v>
      </c>
      <c r="FB108" s="0"/>
    </row>
    <row r="109" customFormat="false" ht="13" hidden="false" customHeight="false" outlineLevel="0" collapsed="false">
      <c r="A109" s="1" t="s">
        <v>110</v>
      </c>
      <c r="B109" s="8" t="n">
        <v>0.846798668230472</v>
      </c>
      <c r="C109" s="8" t="n">
        <v>0.861466176505569</v>
      </c>
      <c r="D109" s="8" t="n">
        <v>0.87616235690182</v>
      </c>
      <c r="E109" s="8" t="n">
        <v>0.890953871554683</v>
      </c>
      <c r="F109" s="8" t="n">
        <v>0.905843569336674</v>
      </c>
      <c r="G109" s="8" t="n">
        <v>0.920833339649939</v>
      </c>
      <c r="H109" s="8" t="n">
        <v>0.93592517004252</v>
      </c>
      <c r="I109" s="8" t="n">
        <v>0.951118984126898</v>
      </c>
      <c r="J109" s="8" t="n">
        <v>0.977671960275988</v>
      </c>
      <c r="K109" s="8" t="n">
        <v>0.99107444142002</v>
      </c>
      <c r="L109" s="8" t="n">
        <v>1.00463757151751</v>
      </c>
      <c r="M109" s="8" t="n">
        <v>1.02888381002133</v>
      </c>
      <c r="N109" s="8" t="n">
        <v>1.05312704330856</v>
      </c>
      <c r="O109" s="8" t="n">
        <v>1.07733268743902</v>
      </c>
      <c r="P109" s="8" t="n">
        <v>1.10098422173049</v>
      </c>
      <c r="Q109" s="8" t="n">
        <v>1.11496118246379</v>
      </c>
      <c r="R109" s="8" t="n">
        <v>1.14016969094761</v>
      </c>
      <c r="S109" s="8" t="n">
        <v>1.16542079453807</v>
      </c>
      <c r="T109" s="8" t="n">
        <v>1.18838032094718</v>
      </c>
      <c r="U109" s="8" t="n">
        <v>1.19997206651258</v>
      </c>
      <c r="V109" s="8" t="n">
        <v>1.26431146210982</v>
      </c>
      <c r="W109" s="8" t="n">
        <v>1.29200637592821</v>
      </c>
      <c r="X109" s="8" t="n">
        <v>1.31010732521117</v>
      </c>
      <c r="Y109" s="8" t="n">
        <v>1.33931383373733</v>
      </c>
      <c r="Z109" s="8" t="n">
        <v>1.35714159569946</v>
      </c>
      <c r="AA109" s="8" t="n">
        <v>1.38611800797258</v>
      </c>
      <c r="AB109" s="8" t="n">
        <v>1.41468825614811</v>
      </c>
      <c r="AC109" s="8" t="n">
        <v>1.43185627724918</v>
      </c>
      <c r="AD109" s="8" t="n">
        <v>1.43764643872399</v>
      </c>
      <c r="AE109" s="8" t="n">
        <v>1.45466219805749</v>
      </c>
      <c r="AF109" s="8" t="n">
        <v>1.48270494979341</v>
      </c>
      <c r="AG109" s="8" t="n">
        <v>1.51482547262994</v>
      </c>
      <c r="AH109" s="8" t="n">
        <v>8.18844228414054</v>
      </c>
      <c r="AI109" s="8" t="n">
        <v>15.3854298969286</v>
      </c>
      <c r="AJ109" s="8" t="n">
        <v>16.8641035830822</v>
      </c>
      <c r="AK109" s="8" t="n">
        <v>16.3390583371928</v>
      </c>
      <c r="AL109" s="8" t="n">
        <v>18.1034674531579</v>
      </c>
      <c r="AM109" s="8" t="n">
        <v>19.7266483419669</v>
      </c>
      <c r="AN109" s="8" t="n">
        <v>23.3084623909398</v>
      </c>
      <c r="AO109" s="8" t="n">
        <v>22.5844537219836</v>
      </c>
      <c r="AP109" s="8" t="n">
        <v>27.7476662695553</v>
      </c>
      <c r="AQ109" s="8" t="n">
        <v>38.0542969756895</v>
      </c>
      <c r="AR109" s="8" t="n">
        <v>34.5690416932049</v>
      </c>
      <c r="AS109" s="8" t="n">
        <v>38.873054507838</v>
      </c>
      <c r="AT109" s="8" t="n">
        <v>35.787363253169</v>
      </c>
      <c r="AU109" s="8" t="n">
        <v>36.1121779295082</v>
      </c>
      <c r="AV109" s="8" t="n">
        <v>37.7041450015794</v>
      </c>
      <c r="AW109" s="8" t="n">
        <v>42.2789944765015</v>
      </c>
      <c r="AX109" s="8" t="n">
        <v>55.3341639709824</v>
      </c>
      <c r="AY109" s="8" t="n">
        <v>46.7207195559735</v>
      </c>
      <c r="AZ109" s="8" t="n">
        <v>28.2241444260878</v>
      </c>
      <c r="BA109" s="8" t="n">
        <v>40.2259813723759</v>
      </c>
      <c r="BB109" s="8" t="n">
        <v>39.3448610421038</v>
      </c>
      <c r="BC109" s="8" t="n">
        <v>38.9083897407404</v>
      </c>
      <c r="BD109" s="8" t="n">
        <v>39.4906201057538</v>
      </c>
      <c r="BE109" s="8" t="n">
        <v>41.7276207328085</v>
      </c>
      <c r="BF109" s="8" t="n">
        <v>47.1219753238402</v>
      </c>
      <c r="BG109" s="8" t="n">
        <v>64.0771411124693</v>
      </c>
      <c r="BH109" s="8" t="n">
        <v>60.5795519988847</v>
      </c>
      <c r="BI109" s="8" t="n">
        <v>51.9032920400826</v>
      </c>
      <c r="BJ109" s="8" t="n">
        <v>53.640548362909</v>
      </c>
      <c r="BK109" s="8" t="n">
        <v>58.1129133109934</v>
      </c>
      <c r="BL109" s="8" t="n">
        <v>39.881520543026</v>
      </c>
      <c r="BM109" s="8" t="n">
        <v>84.226380767743</v>
      </c>
      <c r="BN109" s="8" t="n">
        <v>46.105230658174</v>
      </c>
      <c r="BO109" s="8" t="n">
        <v>55.5252321893891</v>
      </c>
      <c r="BP109" s="8" t="n">
        <v>39.099362848594</v>
      </c>
      <c r="BQ109" s="8" t="n">
        <v>37.3315406952286</v>
      </c>
      <c r="BR109" s="8" t="n">
        <v>30.1277218846599</v>
      </c>
      <c r="BS109" s="8" t="n">
        <v>88.377729540098</v>
      </c>
      <c r="BT109" s="8" t="n">
        <v>71.558896724556</v>
      </c>
      <c r="BU109" s="8" t="n">
        <v>79.0062814231323</v>
      </c>
      <c r="BV109" s="8" t="n">
        <v>93.1651668177357</v>
      </c>
      <c r="BW109" s="8" t="n">
        <v>114.497588471362</v>
      </c>
      <c r="BX109" s="8" t="n">
        <v>127.949572114106</v>
      </c>
      <c r="BY109" s="8" t="n">
        <v>135.680771748752</v>
      </c>
      <c r="BZ109" s="8" t="n">
        <v>143.900426854084</v>
      </c>
      <c r="CA109" s="8" t="n">
        <v>153.274469218452</v>
      </c>
      <c r="CB109" s="8" t="n">
        <v>151.371365534131</v>
      </c>
      <c r="CC109" s="8" t="n">
        <v>159.378497016702</v>
      </c>
      <c r="CD109" s="8" t="n">
        <v>134.81216590929</v>
      </c>
      <c r="CE109" s="8" t="n">
        <v>120.142964588469</v>
      </c>
      <c r="CF109" s="8" t="n">
        <v>113.088738968342</v>
      </c>
      <c r="CG109" s="8" t="n">
        <v>102.446629884225</v>
      </c>
      <c r="CH109" s="8" t="n">
        <v>124.154151339108</v>
      </c>
      <c r="CI109" s="8" t="n">
        <v>130.871609035107</v>
      </c>
      <c r="CJ109" s="8" t="n">
        <v>142.10513623879</v>
      </c>
      <c r="CK109" s="8" t="n">
        <v>158.329101853307</v>
      </c>
      <c r="CL109" s="8" t="n">
        <v>181.391409057552</v>
      </c>
      <c r="CM109" s="8" t="n">
        <v>231.955746851653</v>
      </c>
      <c r="CN109" s="8" t="n">
        <v>247.932992419157</v>
      </c>
      <c r="CO109" s="8" t="n">
        <v>232.763283887528</v>
      </c>
      <c r="CP109" s="8" t="n">
        <v>249.362203521493</v>
      </c>
      <c r="CQ109" s="8" t="n">
        <v>263.829568659981</v>
      </c>
      <c r="CR109" s="8" t="n">
        <v>205.234956622658</v>
      </c>
      <c r="CS109" s="8" t="n">
        <v>204.009151321512</v>
      </c>
      <c r="CT109" s="8" t="n">
        <v>188.241392056078</v>
      </c>
      <c r="CU109" s="8" t="n">
        <v>196.62990460651</v>
      </c>
      <c r="CV109" s="8" t="n">
        <v>223.019162225792</v>
      </c>
      <c r="CW109" s="8" t="n">
        <v>243.775483074822</v>
      </c>
      <c r="CX109" s="8" t="n">
        <v>230.08830055484</v>
      </c>
      <c r="CY109" s="8" t="n">
        <v>223.574144095448</v>
      </c>
      <c r="CZ109" s="8" t="n">
        <v>283.291141220353</v>
      </c>
      <c r="DA109" s="8" t="n">
        <v>322.021618928372</v>
      </c>
      <c r="DB109" s="8" t="n">
        <v>362.026292520642</v>
      </c>
      <c r="DC109" s="8" t="n">
        <v>399.243694634837</v>
      </c>
      <c r="DD109" s="8" t="n">
        <v>430.445928800338</v>
      </c>
      <c r="DE109" s="8" t="n">
        <v>457.410134779231</v>
      </c>
      <c r="DF109" s="8" t="n">
        <v>465.85585274777</v>
      </c>
      <c r="DG109" s="8" t="n">
        <v>463.642446278239</v>
      </c>
      <c r="DH109" s="8" t="n">
        <v>463.367091390317</v>
      </c>
      <c r="DI109" s="8" t="n">
        <v>481.175062568874</v>
      </c>
      <c r="DJ109" s="8" t="n">
        <v>525.923191126106</v>
      </c>
      <c r="DK109" s="8" t="n">
        <v>546.53463196416</v>
      </c>
      <c r="DL109" s="8" t="n">
        <v>567.968119787848</v>
      </c>
      <c r="DM109" s="8" t="n">
        <v>612.775318542738</v>
      </c>
      <c r="DN109" s="8" t="n">
        <v>665.504535470142</v>
      </c>
      <c r="DO109" s="8" t="n">
        <v>736.158937690925</v>
      </c>
      <c r="DP109" s="8" t="n">
        <v>860.975364824551</v>
      </c>
      <c r="DQ109" s="8" t="n">
        <v>964.281166221188</v>
      </c>
      <c r="DR109" s="8" t="n">
        <v>1124.18354569516</v>
      </c>
      <c r="DS109" s="8" t="n">
        <v>1137.4072866621</v>
      </c>
      <c r="DT109" s="8" t="n">
        <v>1294.0980089768</v>
      </c>
      <c r="DU109" s="8" t="n">
        <v>1403.60755172029</v>
      </c>
      <c r="DV109" s="8" t="n">
        <v>1488.27830027943</v>
      </c>
      <c r="DW109" s="8" t="n">
        <v>1559.59177284758</v>
      </c>
      <c r="DX109" s="8" t="n">
        <v>1317.45421436413</v>
      </c>
      <c r="DY109" s="8" t="n">
        <v>1205.33022859328</v>
      </c>
      <c r="DZ109" s="8" t="n">
        <v>1203.77966649775</v>
      </c>
      <c r="EA109" s="8" t="n">
        <v>1147.60566988706</v>
      </c>
      <c r="EB109" s="8" t="n">
        <v>1055</v>
      </c>
      <c r="EC109" s="8" t="n">
        <v>1095</v>
      </c>
      <c r="ED109" s="8" t="n">
        <v>1104</v>
      </c>
      <c r="EE109" s="8" t="n">
        <v>1229</v>
      </c>
      <c r="EF109" s="8" t="n">
        <v>1223</v>
      </c>
      <c r="EG109" s="8" t="n">
        <v>1255</v>
      </c>
      <c r="EH109" s="8" t="n">
        <v>1293</v>
      </c>
      <c r="EI109" s="8" t="n">
        <v>1305</v>
      </c>
      <c r="EJ109" s="8" t="n">
        <v>1469</v>
      </c>
      <c r="EK109" s="8" t="n">
        <v>1517</v>
      </c>
      <c r="EL109" s="8" t="n">
        <v>1310</v>
      </c>
      <c r="EM109" s="8" t="n">
        <v>1040</v>
      </c>
      <c r="EN109" s="8" t="n">
        <v>945</v>
      </c>
      <c r="EO109" s="8" t="n">
        <v>921</v>
      </c>
      <c r="EP109" s="8" t="n">
        <v>906</v>
      </c>
      <c r="EQ109" s="8" t="n">
        <v>882.2727275</v>
      </c>
      <c r="ER109" s="8" t="n">
        <v>858.545455</v>
      </c>
      <c r="ES109" s="8" t="n">
        <v>834.8181825</v>
      </c>
      <c r="ET109" s="8" t="n">
        <v>811.09091</v>
      </c>
      <c r="EU109" s="8" t="n">
        <v>689.17033</v>
      </c>
      <c r="EV109" s="8" t="n">
        <v>727.42063</v>
      </c>
      <c r="EW109" s="8" t="n">
        <v>832.48478</v>
      </c>
      <c r="EX109" s="8" t="n">
        <v>783.318853333333</v>
      </c>
      <c r="EY109" s="8" t="n">
        <v>734.152926666666</v>
      </c>
      <c r="EZ109" s="8" t="n">
        <v>685</v>
      </c>
      <c r="FA109" s="8" t="n">
        <v>707.629900840766</v>
      </c>
      <c r="FB109" s="0"/>
    </row>
    <row r="110" customFormat="false" ht="13" hidden="false" customHeight="false" outlineLevel="0" collapsed="false">
      <c r="A110" s="1" t="s">
        <v>111</v>
      </c>
      <c r="B110" s="8" t="n">
        <v>39.7480354917733</v>
      </c>
      <c r="C110" s="8" t="n">
        <v>39.0558629194708</v>
      </c>
      <c r="D110" s="8" t="n">
        <v>38.365590785932</v>
      </c>
      <c r="E110" s="8" t="n">
        <v>37.6785260002747</v>
      </c>
      <c r="F110" s="8" t="n">
        <v>36.994682077857</v>
      </c>
      <c r="G110" s="8" t="n">
        <v>36.3140815755998</v>
      </c>
      <c r="H110" s="8" t="n">
        <v>36.8434072193807</v>
      </c>
      <c r="I110" s="8" t="n">
        <v>37.3758779703099</v>
      </c>
      <c r="J110" s="8" t="n">
        <v>38.0447790456148</v>
      </c>
      <c r="K110" s="8" t="n">
        <v>38.548274087843</v>
      </c>
      <c r="L110" s="8" t="n">
        <v>39.3943661464938</v>
      </c>
      <c r="M110" s="8" t="n">
        <v>40.7484026028139</v>
      </c>
      <c r="N110" s="8" t="n">
        <v>41.4698967122615</v>
      </c>
      <c r="O110" s="8" t="n">
        <v>42.4766088335858</v>
      </c>
      <c r="P110" s="8" t="n">
        <v>43.6264452016586</v>
      </c>
      <c r="Q110" s="8" t="n">
        <v>44.4666638793716</v>
      </c>
      <c r="R110" s="8" t="n">
        <v>48.9264756813905</v>
      </c>
      <c r="S110" s="8" t="n">
        <v>50.3785884292086</v>
      </c>
      <c r="T110" s="8" t="n">
        <v>49.960815237332</v>
      </c>
      <c r="U110" s="8" t="n">
        <v>52.561399577611</v>
      </c>
      <c r="V110" s="8" t="n">
        <v>53.9604653732471</v>
      </c>
      <c r="W110" s="8" t="n">
        <v>56.8514164883099</v>
      </c>
      <c r="X110" s="8" t="n">
        <v>57.4615484905012</v>
      </c>
      <c r="Y110" s="8" t="n">
        <v>57.1052106008909</v>
      </c>
      <c r="Z110" s="8" t="n">
        <v>62.1059490869973</v>
      </c>
      <c r="AA110" s="8" t="n">
        <v>64.5011188008465</v>
      </c>
      <c r="AB110" s="8" t="n">
        <v>70.5149156339691</v>
      </c>
      <c r="AC110" s="8" t="n">
        <v>71.7099381129927</v>
      </c>
      <c r="AD110" s="8" t="n">
        <v>75.7519253410814</v>
      </c>
      <c r="AE110" s="8" t="n">
        <v>79.4383073745684</v>
      </c>
      <c r="AF110" s="8" t="n">
        <v>84.7493357760902</v>
      </c>
      <c r="AG110" s="8" t="n">
        <v>88.0223759859814</v>
      </c>
      <c r="AH110" s="8" t="n">
        <v>90.2221455854635</v>
      </c>
      <c r="AI110" s="8" t="n">
        <v>93.5380726131348</v>
      </c>
      <c r="AJ110" s="8" t="n">
        <v>97.5166123183401</v>
      </c>
      <c r="AK110" s="8" t="n">
        <v>103.577672880688</v>
      </c>
      <c r="AL110" s="8" t="n">
        <v>93.5525458627086</v>
      </c>
      <c r="AM110" s="8" t="n">
        <v>107.294038144058</v>
      </c>
      <c r="AN110" s="8" t="n">
        <v>110.826957334526</v>
      </c>
      <c r="AO110" s="8" t="n">
        <v>114.437662722786</v>
      </c>
      <c r="AP110" s="8" t="n">
        <v>125.224254866458</v>
      </c>
      <c r="AQ110" s="8" t="n">
        <v>135.662650493163</v>
      </c>
      <c r="AR110" s="8" t="n">
        <v>144.01245966509</v>
      </c>
      <c r="AS110" s="8" t="n">
        <v>160.612318609338</v>
      </c>
      <c r="AT110" s="8" t="n">
        <v>172.260550197402</v>
      </c>
      <c r="AU110" s="8" t="n">
        <v>183.62816702423</v>
      </c>
      <c r="AV110" s="8" t="n">
        <v>190.363397758837</v>
      </c>
      <c r="AW110" s="8" t="n">
        <v>209.433880407942</v>
      </c>
      <c r="AX110" s="8" t="n">
        <v>227.271457177626</v>
      </c>
      <c r="AY110" s="8" t="n">
        <v>252.397445988033</v>
      </c>
      <c r="AZ110" s="8" t="n">
        <v>277.706145502233</v>
      </c>
      <c r="BA110" s="8" t="n">
        <v>288.816150412121</v>
      </c>
      <c r="BB110" s="8" t="n">
        <v>289.071693752981</v>
      </c>
      <c r="BC110" s="8" t="n">
        <v>288.492709377218</v>
      </c>
      <c r="BD110" s="8" t="n">
        <v>312.365293067134</v>
      </c>
      <c r="BE110" s="8" t="n">
        <v>277.025961642374</v>
      </c>
      <c r="BF110" s="8" t="n">
        <v>317.95411027579</v>
      </c>
      <c r="BG110" s="8" t="n">
        <v>353.74609355416</v>
      </c>
      <c r="BH110" s="8" t="n">
        <v>361.918746270253</v>
      </c>
      <c r="BI110" s="8" t="n">
        <v>383.606375100401</v>
      </c>
      <c r="BJ110" s="8" t="n">
        <v>389.320934854915</v>
      </c>
      <c r="BK110" s="8" t="n">
        <v>398.511698647211</v>
      </c>
      <c r="BL110" s="8" t="n">
        <v>432.965097142198</v>
      </c>
      <c r="BM110" s="8" t="n">
        <v>445.352042778291</v>
      </c>
      <c r="BN110" s="8" t="n">
        <v>413.358372120291</v>
      </c>
      <c r="BO110" s="8" t="n">
        <v>389.32426225088</v>
      </c>
      <c r="BP110" s="8" t="n">
        <v>381.797659743168</v>
      </c>
      <c r="BQ110" s="8" t="n">
        <v>342.195189560058</v>
      </c>
      <c r="BR110" s="8" t="n">
        <v>170.392114786717</v>
      </c>
      <c r="BS110" s="8" t="n">
        <v>143.54650166388</v>
      </c>
      <c r="BT110" s="8" t="n">
        <v>120.398529796228</v>
      </c>
      <c r="BU110" s="8" t="n">
        <v>130.4649381649</v>
      </c>
      <c r="BV110" s="8" t="n">
        <v>151.426178427931</v>
      </c>
      <c r="BW110" s="8" t="n">
        <v>165.879238634515</v>
      </c>
      <c r="BX110" s="8" t="n">
        <v>188.123368609867</v>
      </c>
      <c r="BY110" s="8" t="n">
        <v>183.640339735451</v>
      </c>
      <c r="BZ110" s="8" t="n">
        <v>246.698202481732</v>
      </c>
      <c r="CA110" s="8" t="n">
        <v>298.697413876552</v>
      </c>
      <c r="CB110" s="8" t="n">
        <v>342.371704885231</v>
      </c>
      <c r="CC110" s="8" t="n">
        <v>354.632363366371</v>
      </c>
      <c r="CD110" s="8" t="n">
        <v>517.337943729222</v>
      </c>
      <c r="CE110" s="8" t="n">
        <v>601.513556451099</v>
      </c>
      <c r="CF110" s="8" t="n">
        <v>713.031035508455</v>
      </c>
      <c r="CG110" s="8" t="n">
        <v>805.387340637932</v>
      </c>
      <c r="CH110" s="8" t="n">
        <v>994.582103625333</v>
      </c>
      <c r="CI110" s="8" t="n">
        <v>1143.16537089851</v>
      </c>
      <c r="CJ110" s="8" t="n">
        <v>1335.802275983</v>
      </c>
      <c r="CK110" s="8" t="n">
        <v>1406.36499647957</v>
      </c>
      <c r="CL110" s="8" t="n">
        <v>1538.67006756714</v>
      </c>
      <c r="CM110" s="8" t="n">
        <v>1544.59783263602</v>
      </c>
      <c r="CN110" s="8" t="n">
        <v>1897.01560424804</v>
      </c>
      <c r="CO110" s="8" t="n">
        <v>1628.35160078741</v>
      </c>
      <c r="CP110" s="8" t="n">
        <v>1290.83822251492</v>
      </c>
      <c r="CQ110" s="8" t="n">
        <v>1431.98541603623</v>
      </c>
      <c r="CR110" s="8" t="n">
        <v>1399.02712761104</v>
      </c>
      <c r="CS110" s="8" t="n">
        <v>1577.38249378419</v>
      </c>
      <c r="CT110" s="8" t="n">
        <v>1666.24127905483</v>
      </c>
      <c r="CU110" s="8" t="n">
        <v>2027.3888780121</v>
      </c>
      <c r="CV110" s="8" t="n">
        <v>2060.1204907913</v>
      </c>
      <c r="CW110" s="8" t="n">
        <v>2294.51768551387</v>
      </c>
      <c r="CX110" s="8" t="n">
        <v>2565.12413414965</v>
      </c>
      <c r="CY110" s="8" t="n">
        <v>2774.57392883474</v>
      </c>
      <c r="CZ110" s="8" t="n">
        <v>3224.87488739287</v>
      </c>
      <c r="DA110" s="8" t="n">
        <v>3283.95586054339</v>
      </c>
      <c r="DB110" s="8" t="n">
        <v>3612.63087822889</v>
      </c>
      <c r="DC110" s="8" t="n">
        <v>4062.63960838981</v>
      </c>
      <c r="DD110" s="8" t="n">
        <v>4410.93412866196</v>
      </c>
      <c r="DE110" s="8" t="n">
        <v>5023.50060839888</v>
      </c>
      <c r="DF110" s="8" t="n">
        <v>5292.34231576332</v>
      </c>
      <c r="DG110" s="8" t="n">
        <v>5493.1904758527</v>
      </c>
      <c r="DH110" s="8" t="n">
        <v>5744.01816897912</v>
      </c>
      <c r="DI110" s="8" t="n">
        <v>6091.44540735087</v>
      </c>
      <c r="DJ110" s="8" t="n">
        <v>6450.98970342701</v>
      </c>
      <c r="DK110" s="8" t="n">
        <v>6465.63234495685</v>
      </c>
      <c r="DL110" s="8" t="n">
        <v>6720.15308499764</v>
      </c>
      <c r="DM110" s="8" t="n">
        <v>6915.2646585998</v>
      </c>
      <c r="DN110" s="8" t="n">
        <v>7247.10987969107</v>
      </c>
      <c r="DO110" s="8" t="n">
        <v>7344.69866642491</v>
      </c>
      <c r="DP110" s="8" t="n">
        <v>7418.9584198155</v>
      </c>
      <c r="DQ110" s="8" t="n">
        <v>7672.87850688513</v>
      </c>
      <c r="DR110" s="8" t="n">
        <v>7926.00622347521</v>
      </c>
      <c r="DS110" s="8" t="n">
        <v>8215.21390179732</v>
      </c>
      <c r="DT110" s="8" t="n">
        <v>8540.56640740753</v>
      </c>
      <c r="DU110" s="8" t="n">
        <v>8826.46346284309</v>
      </c>
      <c r="DV110" s="8" t="n">
        <v>8892.19654439864</v>
      </c>
      <c r="DW110" s="8" t="n">
        <v>9007.11001855706</v>
      </c>
      <c r="DX110" s="8" t="n">
        <v>8968.65189868607</v>
      </c>
      <c r="DY110" s="8" t="n">
        <v>9216.43803843457</v>
      </c>
      <c r="DZ110" s="8" t="n">
        <v>9311.61441577426</v>
      </c>
      <c r="EA110" s="8" t="n">
        <v>9626.05330860932</v>
      </c>
      <c r="EB110" s="8" t="n">
        <v>10143.1575324525</v>
      </c>
      <c r="EC110" s="8" t="n">
        <v>10220.540953127</v>
      </c>
      <c r="ED110" s="8" t="n">
        <v>9926.86974686905</v>
      </c>
      <c r="EE110" s="8" t="n">
        <v>9744.65696652704</v>
      </c>
      <c r="EF110" s="8" t="n">
        <v>9541.9560314997</v>
      </c>
      <c r="EG110" s="8" t="n">
        <v>10166.9285268318</v>
      </c>
      <c r="EH110" s="8" t="n">
        <v>10496.8116217584</v>
      </c>
      <c r="EI110" s="8" t="n">
        <v>10543.5501854267</v>
      </c>
      <c r="EJ110" s="8" t="n">
        <v>10639.2895805971</v>
      </c>
      <c r="EK110" s="8" t="n">
        <v>10567.8879766769</v>
      </c>
      <c r="EL110" s="8" t="n">
        <v>10631.9246471603</v>
      </c>
      <c r="EM110" s="8" t="n">
        <v>10248.5571252336</v>
      </c>
      <c r="EN110" s="8" t="n">
        <v>8896.83445713331</v>
      </c>
      <c r="EO110" s="8" t="n">
        <v>8066.73776707527</v>
      </c>
      <c r="EP110" s="8" t="n">
        <v>6926.38965840031</v>
      </c>
      <c r="EQ110" s="8" t="n">
        <v>6835.65254448791</v>
      </c>
      <c r="ER110" s="8" t="n">
        <v>6781.81841550105</v>
      </c>
      <c r="ES110" s="8" t="n">
        <v>6538.42594951075</v>
      </c>
      <c r="ET110" s="8" t="n">
        <v>6332.4494754448</v>
      </c>
      <c r="EU110" s="8" t="n">
        <v>6288.58771863242</v>
      </c>
      <c r="EV110" s="8" t="n">
        <v>6352.34247544726</v>
      </c>
      <c r="EW110" s="8" t="n">
        <v>6394.40195891519</v>
      </c>
      <c r="EX110" s="8" t="n">
        <v>6251.71252190132</v>
      </c>
      <c r="EY110" s="8" t="n">
        <v>6273.56475356017</v>
      </c>
      <c r="EZ110" s="8" t="n">
        <v>6065.0489250685</v>
      </c>
      <c r="FA110" s="8" t="n">
        <v>5974.76725079076</v>
      </c>
      <c r="FB110" s="0"/>
    </row>
    <row r="111" customFormat="false" ht="13" hidden="false" customHeight="false" outlineLevel="0" collapsed="false">
      <c r="A111" s="1" t="s">
        <v>112</v>
      </c>
      <c r="B111" s="8" t="n">
        <v>0.333428141044571</v>
      </c>
      <c r="C111" s="8" t="n">
        <v>0.334102437059973</v>
      </c>
      <c r="D111" s="8" t="n">
        <v>0.334778096712875</v>
      </c>
      <c r="E111" s="8" t="n">
        <v>0.335455122760977</v>
      </c>
      <c r="F111" s="8" t="n">
        <v>0.336133517967559</v>
      </c>
      <c r="G111" s="8" t="n">
        <v>0.336813285101487</v>
      </c>
      <c r="H111" s="8" t="n">
        <v>0.337494426937227</v>
      </c>
      <c r="I111" s="8" t="n">
        <v>0.338176946254857</v>
      </c>
      <c r="J111" s="8" t="n">
        <v>0.338860845840076</v>
      </c>
      <c r="K111" s="8" t="n">
        <v>0.339546128484216</v>
      </c>
      <c r="L111" s="8" t="n">
        <v>0.340232796984256</v>
      </c>
      <c r="M111" s="8" t="n">
        <v>0.34092085414283</v>
      </c>
      <c r="N111" s="8" t="n">
        <v>0.34161030276824</v>
      </c>
      <c r="O111" s="8" t="n">
        <v>0.342301145674467</v>
      </c>
      <c r="P111" s="8" t="n">
        <v>0.342993385681183</v>
      </c>
      <c r="Q111" s="8" t="n">
        <v>0.343687025613762</v>
      </c>
      <c r="R111" s="8" t="n">
        <v>0.344382068303293</v>
      </c>
      <c r="S111" s="8" t="n">
        <v>0.345078516586589</v>
      </c>
      <c r="T111" s="8" t="n">
        <v>0.3457763733062</v>
      </c>
      <c r="U111" s="8" t="n">
        <v>0.346475641310425</v>
      </c>
      <c r="V111" s="8" t="n">
        <v>0.347176323453323</v>
      </c>
      <c r="W111" s="8" t="n">
        <v>0.348256954766746</v>
      </c>
      <c r="X111" s="8" t="n">
        <v>0.349340949685221</v>
      </c>
      <c r="Y111" s="8" t="n">
        <v>0.350428318678405</v>
      </c>
      <c r="Z111" s="8" t="n">
        <v>0.351519072248543</v>
      </c>
      <c r="AA111" s="8" t="n">
        <v>0.352613220930569</v>
      </c>
      <c r="AB111" s="8" t="n">
        <v>0.35371077529221</v>
      </c>
      <c r="AC111" s="8" t="n">
        <v>0.354811745934084</v>
      </c>
      <c r="AD111" s="8" t="n">
        <v>0.355916143489807</v>
      </c>
      <c r="AE111" s="8" t="n">
        <v>0.357023978626092</v>
      </c>
      <c r="AF111" s="8" t="n">
        <v>0.358135262042855</v>
      </c>
      <c r="AG111" s="8" t="n">
        <v>0.359351456531347</v>
      </c>
      <c r="AH111" s="8" t="n">
        <v>0.360571781104728</v>
      </c>
      <c r="AI111" s="8" t="n">
        <v>0.361796249788387</v>
      </c>
      <c r="AJ111" s="8" t="n">
        <v>0.363024876655342</v>
      </c>
      <c r="AK111" s="8" t="n">
        <v>0.364257675826402</v>
      </c>
      <c r="AL111" s="8" t="n">
        <v>0.36549466147033</v>
      </c>
      <c r="AM111" s="8" t="n">
        <v>0.366735847804002</v>
      </c>
      <c r="AN111" s="8" t="n">
        <v>0.367981249092575</v>
      </c>
      <c r="AO111" s="8" t="n">
        <v>0.369230879649651</v>
      </c>
      <c r="AP111" s="8" t="n">
        <v>0.370484753837436</v>
      </c>
      <c r="AQ111" s="8" t="n">
        <v>0.371742886066911</v>
      </c>
      <c r="AR111" s="8" t="n">
        <v>0.373005290797994</v>
      </c>
      <c r="AS111" s="8" t="n">
        <v>0.374271982539711</v>
      </c>
      <c r="AT111" s="8" t="n">
        <v>0.375542975850354</v>
      </c>
      <c r="AU111" s="8" t="n">
        <v>0.376818285337658</v>
      </c>
      <c r="AV111" s="8" t="n">
        <v>0.378097925658962</v>
      </c>
      <c r="AW111" s="8" t="n">
        <v>0.379381911521381</v>
      </c>
      <c r="AX111" s="8" t="n">
        <v>0.380670257681974</v>
      </c>
      <c r="AY111" s="8" t="n">
        <v>0.381962978947915</v>
      </c>
      <c r="AZ111" s="8" t="n">
        <v>0.383260090176658</v>
      </c>
      <c r="BA111" s="8" t="n">
        <v>0.378159245738777</v>
      </c>
      <c r="BB111" s="8" t="n">
        <v>0.3730193374723</v>
      </c>
      <c r="BC111" s="8" t="n">
        <v>0.367840158886793</v>
      </c>
      <c r="BD111" s="8" t="n">
        <v>0.362621502539868</v>
      </c>
      <c r="BE111" s="8" t="n">
        <v>0.357363160033101</v>
      </c>
      <c r="BF111" s="8" t="n">
        <v>0.352064922007928</v>
      </c>
      <c r="BG111" s="8" t="n">
        <v>0.34672657814153</v>
      </c>
      <c r="BH111" s="8" t="n">
        <v>0.341347917142694</v>
      </c>
      <c r="BI111" s="8" t="n">
        <v>0.335928726747667</v>
      </c>
      <c r="BJ111" s="8" t="n">
        <v>0.330468793715984</v>
      </c>
      <c r="BK111" s="8" t="n">
        <v>0.347808473224877</v>
      </c>
      <c r="BL111" s="8" t="n">
        <v>0.365114066791087</v>
      </c>
      <c r="BM111" s="8" t="n">
        <v>0.382385429504388</v>
      </c>
      <c r="BN111" s="8" t="n">
        <v>0.39962241591371</v>
      </c>
      <c r="BO111" s="8" t="n">
        <v>0.416824880025259</v>
      </c>
      <c r="BP111" s="8" t="n">
        <v>0.433992675300623</v>
      </c>
      <c r="BQ111" s="8" t="n">
        <v>0.451125654654877</v>
      </c>
      <c r="BR111" s="8" t="n">
        <v>0.468223670454684</v>
      </c>
      <c r="BS111" s="8" t="n">
        <v>0.485286574516383</v>
      </c>
      <c r="BT111" s="8" t="n">
        <v>0.502314218104075</v>
      </c>
      <c r="BU111" s="8" t="n">
        <v>0.553905186396119</v>
      </c>
      <c r="BV111" s="8" t="n">
        <v>0.605433195760004</v>
      </c>
      <c r="BW111" s="8" t="n">
        <v>0.656897742059227</v>
      </c>
      <c r="BX111" s="8" t="n">
        <v>0.708298317637208</v>
      </c>
      <c r="BY111" s="8" t="n">
        <v>0.759634411294416</v>
      </c>
      <c r="BZ111" s="8" t="n">
        <v>0.810905508265354</v>
      </c>
      <c r="CA111" s="8" t="n">
        <v>0.862111090195405</v>
      </c>
      <c r="CB111" s="8" t="n">
        <v>0.913250635117531</v>
      </c>
      <c r="CC111" s="8" t="n">
        <v>0.964323617428823</v>
      </c>
      <c r="CD111" s="8" t="n">
        <v>1.01532950786691</v>
      </c>
      <c r="CE111" s="8" t="n">
        <v>1.08473468907538</v>
      </c>
      <c r="CF111" s="8" t="n">
        <v>1.15407170881243</v>
      </c>
      <c r="CG111" s="8" t="n">
        <v>1.22334002669431</v>
      </c>
      <c r="CH111" s="8" t="n">
        <v>1.29253909858194</v>
      </c>
      <c r="CI111" s="8" t="n">
        <v>1.36166837655664</v>
      </c>
      <c r="CJ111" s="8" t="n">
        <v>1.4644639297561</v>
      </c>
      <c r="CK111" s="8" t="n">
        <v>1.63466182348926</v>
      </c>
      <c r="CL111" s="8" t="n">
        <v>2.69880870943327</v>
      </c>
      <c r="CM111" s="8" t="n">
        <v>10.7294957791946</v>
      </c>
      <c r="CN111" s="8" t="n">
        <v>13.514065714085</v>
      </c>
      <c r="CO111" s="8" t="n">
        <v>12.6015027173147</v>
      </c>
      <c r="CP111" s="8" t="n">
        <v>14.05042944353</v>
      </c>
      <c r="CQ111" s="8" t="n">
        <v>15.499281853446</v>
      </c>
      <c r="CR111" s="8" t="n">
        <v>23.4086222587929</v>
      </c>
      <c r="CS111" s="8" t="n">
        <v>54.8660485383269</v>
      </c>
      <c r="CT111" s="8" t="n">
        <v>145.682983144325</v>
      </c>
      <c r="CU111" s="8" t="n">
        <v>215.785555869161</v>
      </c>
      <c r="CV111" s="8" t="n">
        <v>107.910507972276</v>
      </c>
      <c r="CW111" s="8" t="n">
        <v>111.281889487264</v>
      </c>
      <c r="CX111" s="8" t="n">
        <v>58.3467723028111</v>
      </c>
      <c r="CY111" s="8" t="n">
        <v>47.5279316957888</v>
      </c>
      <c r="CZ111" s="8" t="n">
        <v>34.8748392984264</v>
      </c>
      <c r="DA111" s="8" t="n">
        <v>22.4246483653162</v>
      </c>
      <c r="DB111" s="8" t="n">
        <v>30.9466333078817</v>
      </c>
      <c r="DC111" s="8" t="n">
        <v>37.7016127696454</v>
      </c>
      <c r="DD111" s="8" t="n">
        <v>34.6093508027967</v>
      </c>
      <c r="DE111" s="8" t="n">
        <v>37.9751816883851</v>
      </c>
      <c r="DF111" s="8" t="n">
        <v>37.6868662724684</v>
      </c>
      <c r="DG111" s="8" t="n">
        <v>38.3787232166033</v>
      </c>
      <c r="DH111" s="8" t="n">
        <v>45.9464487014801</v>
      </c>
      <c r="DI111" s="8" t="n">
        <v>54.8090067949004</v>
      </c>
      <c r="DJ111" s="8" t="n">
        <v>72.7555595739368</v>
      </c>
      <c r="DK111" s="8" t="n">
        <v>79.7440384679735</v>
      </c>
      <c r="DL111" s="8" t="n">
        <v>76.4737115862647</v>
      </c>
      <c r="DM111" s="8" t="n">
        <v>63.9137431339634</v>
      </c>
      <c r="DN111" s="8" t="n">
        <v>83.1355638601894</v>
      </c>
      <c r="DO111" s="8" t="n">
        <v>92.6087104932536</v>
      </c>
      <c r="DP111" s="8" t="n">
        <v>103.378972110943</v>
      </c>
      <c r="DQ111" s="8" t="n">
        <v>121.378192772504</v>
      </c>
      <c r="DR111" s="8" t="n">
        <v>129.720591023062</v>
      </c>
      <c r="DS111" s="8" t="n">
        <v>183.744274263741</v>
      </c>
      <c r="DT111" s="8" t="n">
        <v>219.988767980855</v>
      </c>
      <c r="DU111" s="8" t="n">
        <v>278.18972882267</v>
      </c>
      <c r="DV111" s="8" t="n">
        <v>306.898771428187</v>
      </c>
      <c r="DW111" s="8" t="n">
        <v>280.3591747458</v>
      </c>
      <c r="DX111" s="8" t="n">
        <v>322.287522684417</v>
      </c>
      <c r="DY111" s="8" t="n">
        <v>378.751803033941</v>
      </c>
      <c r="DZ111" s="8" t="n">
        <v>466.741084703211</v>
      </c>
      <c r="EA111" s="8" t="n">
        <v>657.271494339393</v>
      </c>
      <c r="EB111" s="8" t="n">
        <v>854.600516030906</v>
      </c>
      <c r="EC111" s="8" t="n">
        <v>929.915039814258</v>
      </c>
      <c r="ED111" s="8" t="n">
        <v>927.713693352029</v>
      </c>
      <c r="EE111" s="8" t="n">
        <v>931.433857098246</v>
      </c>
      <c r="EF111" s="8" t="n">
        <v>677.478106484842</v>
      </c>
      <c r="EG111" s="8" t="n">
        <v>649.657436285719</v>
      </c>
      <c r="EH111" s="8" t="n">
        <v>707.444528782841</v>
      </c>
      <c r="EI111" s="8" t="n">
        <v>714.448078316156</v>
      </c>
      <c r="EJ111" s="8" t="n">
        <v>756.296359716254</v>
      </c>
      <c r="EK111" s="8" t="n">
        <v>744.425595676339</v>
      </c>
      <c r="EL111" s="8" t="n">
        <v>809.984642729428</v>
      </c>
      <c r="EM111" s="8" t="n">
        <v>894.73949660943</v>
      </c>
      <c r="EN111" s="8" t="n">
        <v>971.90338621378</v>
      </c>
      <c r="EO111" s="8" t="n">
        <v>1032.75760137495</v>
      </c>
      <c r="EP111" s="8" t="n">
        <v>1084.95520848205</v>
      </c>
      <c r="EQ111" s="8" t="n">
        <v>1134.01807157249</v>
      </c>
      <c r="ER111" s="8" t="n">
        <v>1226.75249449878</v>
      </c>
      <c r="ES111" s="8" t="n">
        <v>1230.37373923831</v>
      </c>
      <c r="ET111" s="8" t="n">
        <v>1356.07660890651</v>
      </c>
      <c r="EU111" s="8" t="n">
        <v>1390.40241978688</v>
      </c>
      <c r="EV111" s="8" t="n">
        <v>1436.10043656713</v>
      </c>
      <c r="EW111" s="8" t="n">
        <v>1381.06648558273</v>
      </c>
      <c r="EX111" s="8" t="n">
        <v>1349.52516212877</v>
      </c>
      <c r="EY111" s="8" t="n">
        <v>1397.14418985428</v>
      </c>
      <c r="EZ111" s="8" t="n">
        <v>1392.83364020136</v>
      </c>
      <c r="FA111" s="8" t="n">
        <v>1378.77964035149</v>
      </c>
      <c r="FB111" s="0"/>
    </row>
    <row r="112" customFormat="false" ht="13" hidden="false" customHeight="false" outlineLevel="0" collapsed="false">
      <c r="A112" s="1" t="s">
        <v>113</v>
      </c>
      <c r="B112" s="8" t="n">
        <v>0.118863978782446</v>
      </c>
      <c r="C112" s="8" t="n">
        <v>0.118963488757983</v>
      </c>
      <c r="D112" s="8" t="n">
        <v>0.119063082040804</v>
      </c>
      <c r="E112" s="8" t="n">
        <v>0.119162758700652</v>
      </c>
      <c r="F112" s="8" t="n">
        <v>0.119262518807328</v>
      </c>
      <c r="G112" s="8" t="n">
        <v>0.119362362430692</v>
      </c>
      <c r="H112" s="8" t="n">
        <v>0.119462289640661</v>
      </c>
      <c r="I112" s="8" t="n">
        <v>0.119562300507212</v>
      </c>
      <c r="J112" s="8" t="n">
        <v>0.119662395100381</v>
      </c>
      <c r="K112" s="8" t="n">
        <v>0.119762573490261</v>
      </c>
      <c r="L112" s="8" t="n">
        <v>0.119862835747004</v>
      </c>
      <c r="M112" s="8" t="n">
        <v>0.12010523590041</v>
      </c>
      <c r="N112" s="8" t="n">
        <v>0.120348126262762</v>
      </c>
      <c r="O112" s="8" t="n">
        <v>0.120591507825416</v>
      </c>
      <c r="P112" s="8" t="n">
        <v>0.120835381581732</v>
      </c>
      <c r="Q112" s="8" t="n">
        <v>0.12107974852708</v>
      </c>
      <c r="R112" s="8" t="n">
        <v>0.121324609658843</v>
      </c>
      <c r="S112" s="8" t="n">
        <v>0.12156996597642</v>
      </c>
      <c r="T112" s="8" t="n">
        <v>0.121815818481232</v>
      </c>
      <c r="U112" s="8" t="n">
        <v>0.122062168176724</v>
      </c>
      <c r="V112" s="8" t="n">
        <v>0.122309016068372</v>
      </c>
      <c r="W112" s="8" t="n">
        <v>0.122556363163684</v>
      </c>
      <c r="X112" s="8" t="n">
        <v>0.122804210472206</v>
      </c>
      <c r="Y112" s="8" t="n">
        <v>0.123943736495369</v>
      </c>
      <c r="Z112" s="8" t="n">
        <v>0.125677513423221</v>
      </c>
      <c r="AA112" s="8" t="n">
        <v>0.127506951011724</v>
      </c>
      <c r="AB112" s="8" t="n">
        <v>0.129503996682764</v>
      </c>
      <c r="AC112" s="8" t="n">
        <v>0.131696143840702</v>
      </c>
      <c r="AD112" s="8" t="n">
        <v>0.134314238982785</v>
      </c>
      <c r="AE112" s="8" t="n">
        <v>0.136459091025908</v>
      </c>
      <c r="AF112" s="8" t="n">
        <v>0.138655846721568</v>
      </c>
      <c r="AG112" s="8" t="n">
        <v>0.140573689264859</v>
      </c>
      <c r="AH112" s="8" t="n">
        <v>0.142584601729292</v>
      </c>
      <c r="AI112" s="8" t="n">
        <v>0.144632541526417</v>
      </c>
      <c r="AJ112" s="8" t="n">
        <v>0.146711939271271</v>
      </c>
      <c r="AK112" s="8" t="n">
        <v>0.149011533544035</v>
      </c>
      <c r="AL112" s="8" t="n">
        <v>0.151229923866842</v>
      </c>
      <c r="AM112" s="8" t="n">
        <v>0.153257731462499</v>
      </c>
      <c r="AN112" s="8" t="n">
        <v>0.155342610656787</v>
      </c>
      <c r="AO112" s="8" t="n">
        <v>0.157422026270366</v>
      </c>
      <c r="AP112" s="8" t="n">
        <v>0.159204009778151</v>
      </c>
      <c r="AQ112" s="8" t="n">
        <v>0.161008780819623</v>
      </c>
      <c r="AR112" s="8" t="n">
        <v>0.163020134240323</v>
      </c>
      <c r="AS112" s="8" t="n">
        <v>0.165000726455947</v>
      </c>
      <c r="AT112" s="8" t="n">
        <v>0.167076593223082</v>
      </c>
      <c r="AU112" s="8" t="n">
        <v>0.171171325194275</v>
      </c>
      <c r="AV112" s="8" t="n">
        <v>0.17290217736332</v>
      </c>
      <c r="AW112" s="8" t="n">
        <v>0.174766403491556</v>
      </c>
      <c r="AX112" s="8" t="n">
        <v>0.17642960206583</v>
      </c>
      <c r="AY112" s="8" t="n">
        <v>0.178226484170247</v>
      </c>
      <c r="AZ112" s="8" t="n">
        <v>0.181107012654567</v>
      </c>
      <c r="BA112" s="8" t="n">
        <v>0.179418694243479</v>
      </c>
      <c r="BB112" s="8" t="n">
        <v>0.177722806534069</v>
      </c>
      <c r="BC112" s="8" t="n">
        <v>0.176019325816157</v>
      </c>
      <c r="BD112" s="8" t="n">
        <v>0.174308228314622</v>
      </c>
      <c r="BE112" s="8" t="n">
        <v>0.172589490189234</v>
      </c>
      <c r="BF112" s="8" t="n">
        <v>0.170863087534489</v>
      </c>
      <c r="BG112" s="8" t="n">
        <v>0.169128996379443</v>
      </c>
      <c r="BH112" s="8" t="n">
        <v>0.167387192687543</v>
      </c>
      <c r="BI112" s="8" t="n">
        <v>0.165637652356463</v>
      </c>
      <c r="BJ112" s="8" t="n">
        <v>0.163880351217933</v>
      </c>
      <c r="BK112" s="8" t="n">
        <v>0.164764878646259</v>
      </c>
      <c r="BL112" s="8" t="n">
        <v>0.165626476010876</v>
      </c>
      <c r="BM112" s="8" t="n">
        <v>0.166464000068749</v>
      </c>
      <c r="BN112" s="8" t="n">
        <v>0.167276273269603</v>
      </c>
      <c r="BO112" s="8" t="n">
        <v>0.168062082880488</v>
      </c>
      <c r="BP112" s="8" t="n">
        <v>0.168820180089744</v>
      </c>
      <c r="BQ112" s="8" t="n">
        <v>0.169549279089907</v>
      </c>
      <c r="BR112" s="8" t="n">
        <v>0.170248056139076</v>
      </c>
      <c r="BS112" s="8" t="n">
        <v>0.170915148600269</v>
      </c>
      <c r="BT112" s="8" t="n">
        <v>0.171549153958264</v>
      </c>
      <c r="BU112" s="8" t="n">
        <v>0.172148628813438</v>
      </c>
      <c r="BV112" s="8" t="n">
        <v>0.172712087852074</v>
      </c>
      <c r="BW112" s="8" t="n">
        <v>0.173238002792613</v>
      </c>
      <c r="BX112" s="8" t="n">
        <v>0.173724801307335</v>
      </c>
      <c r="BY112" s="8" t="n">
        <v>0.174170865918886</v>
      </c>
      <c r="BZ112" s="8" t="n">
        <v>0.174574532871123</v>
      </c>
      <c r="CA112" s="8" t="n">
        <v>0.17493409097369</v>
      </c>
      <c r="CB112" s="8" t="n">
        <v>0.175247780419737</v>
      </c>
      <c r="CC112" s="8" t="n">
        <v>0.175513791576199</v>
      </c>
      <c r="CD112" s="8" t="n">
        <v>0.175730263746009</v>
      </c>
      <c r="CE112" s="8" t="n">
        <v>0.175895283901639</v>
      </c>
      <c r="CF112" s="8" t="n">
        <v>0.176006885389316</v>
      </c>
      <c r="CG112" s="8" t="n">
        <v>0.176063046603274</v>
      </c>
      <c r="CH112" s="8" t="n">
        <v>0.176061689629376</v>
      </c>
      <c r="CI112" s="8" t="n">
        <v>0.176000678857423</v>
      </c>
      <c r="CJ112" s="8" t="n">
        <v>0.175877819561464</v>
      </c>
      <c r="CK112" s="8" t="n">
        <v>0.17569085644739</v>
      </c>
      <c r="CL112" s="8" t="n">
        <v>0.1754374721671</v>
      </c>
      <c r="CM112" s="8" t="n">
        <v>0.175115285798491</v>
      </c>
      <c r="CN112" s="8" t="n">
        <v>0.174721851290522</v>
      </c>
      <c r="CO112" s="8" t="n">
        <v>0.174254655872582</v>
      </c>
      <c r="CP112" s="8" t="n">
        <v>0.173711118427371</v>
      </c>
      <c r="CQ112" s="8" t="n">
        <v>0.173088587826493</v>
      </c>
      <c r="CR112" s="8" t="n">
        <v>0.172384341227939</v>
      </c>
      <c r="CS112" s="8" t="n">
        <v>0.17159558233462</v>
      </c>
      <c r="CT112" s="8" t="n">
        <v>0.170719439613096</v>
      </c>
      <c r="CU112" s="8" t="n">
        <v>0.169752964471622</v>
      </c>
      <c r="CV112" s="8" t="n">
        <v>0.168693129396618</v>
      </c>
      <c r="CW112" s="8" t="n">
        <v>0.167536826046651</v>
      </c>
      <c r="CX112" s="8" t="n">
        <v>0.166280863303</v>
      </c>
      <c r="CY112" s="8" t="n">
        <v>0.190848997462096</v>
      </c>
      <c r="CZ112" s="8" t="n">
        <v>0.21534238966997</v>
      </c>
      <c r="DA112" s="8" t="n">
        <v>0.239770497888268</v>
      </c>
      <c r="DB112" s="8" t="n">
        <v>0.264134792073085</v>
      </c>
      <c r="DC112" s="8" t="n">
        <v>0.288430274024274</v>
      </c>
      <c r="DD112" s="8" t="n">
        <v>0.312645241965828</v>
      </c>
      <c r="DE112" s="8" t="n">
        <v>0.336763014419823</v>
      </c>
      <c r="DF112" s="8" t="n">
        <v>3.4106400334982</v>
      </c>
      <c r="DG112" s="8" t="n">
        <v>3.6721533510417</v>
      </c>
      <c r="DH112" s="8" t="n">
        <v>8.44891006777541</v>
      </c>
      <c r="DI112" s="8" t="n">
        <v>8.1932785218012</v>
      </c>
      <c r="DJ112" s="8" t="n">
        <v>8.17541892034724</v>
      </c>
      <c r="DK112" s="8" t="n">
        <v>8.62269289840893</v>
      </c>
      <c r="DL112" s="8" t="n">
        <v>9.17864824695027</v>
      </c>
      <c r="DM112" s="8" t="n">
        <v>17.2851698265553</v>
      </c>
      <c r="DN112" s="8" t="n">
        <v>17.4265851045043</v>
      </c>
      <c r="DO112" s="8" t="n">
        <v>6.99808627017117</v>
      </c>
      <c r="DP112" s="8" t="n">
        <v>13.4389167694238</v>
      </c>
      <c r="DQ112" s="8" t="n">
        <v>4.68538633570203</v>
      </c>
      <c r="DR112" s="8" t="n">
        <v>12.0807190200331</v>
      </c>
      <c r="DS112" s="8" t="n">
        <v>12.7601972572269</v>
      </c>
      <c r="DT112" s="8" t="n">
        <v>12.888052911935</v>
      </c>
      <c r="DU112" s="8" t="n">
        <v>14.2523651381143</v>
      </c>
      <c r="DV112" s="8" t="n">
        <v>14.9902882344064</v>
      </c>
      <c r="DW112" s="8" t="n">
        <v>18.9643548698085</v>
      </c>
      <c r="DX112" s="8" t="n">
        <v>19.0742631657827</v>
      </c>
      <c r="DY112" s="8" t="n">
        <v>20.6137769563679</v>
      </c>
      <c r="DZ112" s="8" t="n">
        <v>20.2469297278015</v>
      </c>
      <c r="EA112" s="8" t="n">
        <v>22.3839108965974</v>
      </c>
      <c r="EB112" s="8" t="n">
        <v>23.1474544322265</v>
      </c>
      <c r="EC112" s="8" t="n">
        <v>23.1569709024891</v>
      </c>
      <c r="ED112" s="8" t="n">
        <v>21.9173812956178</v>
      </c>
      <c r="EE112" s="8" t="n">
        <v>20.8917706198137</v>
      </c>
      <c r="EF112" s="8" t="n">
        <v>22.4786856069224</v>
      </c>
      <c r="EG112" s="8" t="n">
        <v>24.1020227770214</v>
      </c>
      <c r="EH112" s="8" t="n">
        <v>23.4568477374773</v>
      </c>
      <c r="EI112" s="8" t="n">
        <v>24.9099558940596</v>
      </c>
      <c r="EJ112" s="8" t="n">
        <v>24.3069085104444</v>
      </c>
      <c r="EK112" s="8" t="n">
        <v>23.3148455728908</v>
      </c>
      <c r="EL112" s="8" t="n">
        <v>23.5890648759936</v>
      </c>
      <c r="EM112" s="8" t="n">
        <v>23.2882416059333</v>
      </c>
      <c r="EN112" s="8" t="n">
        <v>25.1006081179161</v>
      </c>
      <c r="EO112" s="8" t="n">
        <v>23.9887398674857</v>
      </c>
      <c r="EP112" s="8" t="n">
        <v>23.9797429345472</v>
      </c>
      <c r="EQ112" s="8" t="n">
        <v>23.7518940766051</v>
      </c>
      <c r="ER112" s="8" t="n">
        <v>23.9003609807731</v>
      </c>
      <c r="ES112" s="8" t="n">
        <v>26.388649346184</v>
      </c>
      <c r="ET112" s="8" t="n">
        <v>28.1998674328977</v>
      </c>
      <c r="EU112" s="8" t="n">
        <v>30.7187781734538</v>
      </c>
      <c r="EV112" s="8" t="n">
        <v>32.2417847643627</v>
      </c>
      <c r="EW112" s="8" t="n">
        <v>36.0525849160814</v>
      </c>
      <c r="EX112" s="8" t="n">
        <v>33.6680839321912</v>
      </c>
      <c r="EY112" s="8" t="n">
        <v>27.6864140055191</v>
      </c>
      <c r="EZ112" s="8" t="n">
        <v>28.9149996900967</v>
      </c>
      <c r="FA112" s="8" t="n">
        <v>30.0708188208839</v>
      </c>
      <c r="FB112" s="0"/>
    </row>
    <row r="113" customFormat="false" ht="13" hidden="false" customHeight="false" outlineLevel="0" collapsed="false">
      <c r="A113" s="1" t="s">
        <v>114</v>
      </c>
      <c r="B113" s="8" t="n">
        <v>1.17943926719207</v>
      </c>
      <c r="C113" s="8" t="n">
        <v>1.18640101519704</v>
      </c>
      <c r="D113" s="8" t="n">
        <v>1.19340383890032</v>
      </c>
      <c r="E113" s="8" t="n">
        <v>1.20044798070584</v>
      </c>
      <c r="F113" s="8" t="n">
        <v>1.20753368444805</v>
      </c>
      <c r="G113" s="8" t="n">
        <v>1.21466119540035</v>
      </c>
      <c r="H113" s="8" t="n">
        <v>1.2218307602836</v>
      </c>
      <c r="I113" s="8" t="n">
        <v>1.22904262727465</v>
      </c>
      <c r="J113" s="8" t="n">
        <v>1.23629704601497</v>
      </c>
      <c r="K113" s="8" t="n">
        <v>1.24359426761923</v>
      </c>
      <c r="L113" s="8" t="n">
        <v>1.25093454468404</v>
      </c>
      <c r="M113" s="8" t="n">
        <v>1.26385741967981</v>
      </c>
      <c r="N113" s="8" t="n">
        <v>1.27691347644213</v>
      </c>
      <c r="O113" s="8" t="n">
        <v>1.29010408917848</v>
      </c>
      <c r="P113" s="8" t="n">
        <v>1.30343064627583</v>
      </c>
      <c r="Q113" s="8" t="n">
        <v>1.31689455044692</v>
      </c>
      <c r="R113" s="8" t="n">
        <v>1.33049721887806</v>
      </c>
      <c r="S113" s="8" t="n">
        <v>1.34424008337852</v>
      </c>
      <c r="T113" s="8" t="n">
        <v>1.35812459053138</v>
      </c>
      <c r="U113" s="8" t="n">
        <v>1.37215220184595</v>
      </c>
      <c r="V113" s="8" t="n">
        <v>1.38632439391185</v>
      </c>
      <c r="W113" s="8" t="n">
        <v>1.40067793301294</v>
      </c>
      <c r="X113" s="8" t="n">
        <v>1.41517905190939</v>
      </c>
      <c r="Y113" s="8" t="n">
        <v>1.42982927337167</v>
      </c>
      <c r="Z113" s="8" t="n">
        <v>1.44463013588262</v>
      </c>
      <c r="AA113" s="8" t="n">
        <v>1.4595831937996</v>
      </c>
      <c r="AB113" s="8" t="n">
        <v>1.47469001751827</v>
      </c>
      <c r="AC113" s="8" t="n">
        <v>1.48995219363807</v>
      </c>
      <c r="AD113" s="8" t="n">
        <v>1.50537132512944</v>
      </c>
      <c r="AE113" s="8" t="n">
        <v>1.52094903150271</v>
      </c>
      <c r="AF113" s="8" t="n">
        <v>1.55707948626509</v>
      </c>
      <c r="AG113" s="8" t="n">
        <v>1.66277780399561</v>
      </c>
      <c r="AH113" s="8" t="n">
        <v>1.76861401418255</v>
      </c>
      <c r="AI113" s="8" t="n">
        <v>1.87459061073398</v>
      </c>
      <c r="AJ113" s="8" t="n">
        <v>1.98071008775708</v>
      </c>
      <c r="AK113" s="8" t="n">
        <v>2.08691136491165</v>
      </c>
      <c r="AL113" s="8" t="n">
        <v>2.27879213970183</v>
      </c>
      <c r="AM113" s="8" t="n">
        <v>2.47075701792515</v>
      </c>
      <c r="AN113" s="8" t="n">
        <v>2.66281064923029</v>
      </c>
      <c r="AO113" s="8" t="n">
        <v>2.85495763786815</v>
      </c>
      <c r="AP113" s="8" t="n">
        <v>3.0471037838053</v>
      </c>
      <c r="AQ113" s="8" t="n">
        <v>3.28879006261338</v>
      </c>
      <c r="AR113" s="8" t="n">
        <v>3.46665034326254</v>
      </c>
      <c r="AS113" s="8" t="n">
        <v>4.77407231214369</v>
      </c>
      <c r="AT113" s="8" t="n">
        <v>7.24089147922089</v>
      </c>
      <c r="AU113" s="8" t="n">
        <v>7.33544065643945</v>
      </c>
      <c r="AV113" s="8" t="n">
        <v>8.09540319351382</v>
      </c>
      <c r="AW113" s="8" t="n">
        <v>6.67995581035164</v>
      </c>
      <c r="AX113" s="8" t="n">
        <v>9.21191647307083</v>
      </c>
      <c r="AY113" s="8" t="n">
        <v>10.3309635191422</v>
      </c>
      <c r="AZ113" s="8" t="n">
        <v>12.9445042778221</v>
      </c>
      <c r="BA113" s="8" t="n">
        <v>14.2381048963926</v>
      </c>
      <c r="BB113" s="8" t="n">
        <v>13.4976222705618</v>
      </c>
      <c r="BC113" s="8" t="n">
        <v>14.4644332761102</v>
      </c>
      <c r="BD113" s="8" t="n">
        <v>15.2433195025434</v>
      </c>
      <c r="BE113" s="8" t="n">
        <v>16.3285984867777</v>
      </c>
      <c r="BF113" s="8" t="n">
        <v>19.1283457572303</v>
      </c>
      <c r="BG113" s="8" t="n">
        <v>19.5561550130948</v>
      </c>
      <c r="BH113" s="8" t="n">
        <v>20.8116909281432</v>
      </c>
      <c r="BI113" s="8" t="n">
        <v>21.5078531471783</v>
      </c>
      <c r="BJ113" s="8" t="n">
        <v>21.3838292796352</v>
      </c>
      <c r="BK113" s="8" t="n">
        <v>23.165214903435</v>
      </c>
      <c r="BL113" s="8" t="n">
        <v>23.2046794362953</v>
      </c>
      <c r="BM113" s="8" t="n">
        <v>59.9845246332809</v>
      </c>
      <c r="BN113" s="8" t="n">
        <v>57.5506868482385</v>
      </c>
      <c r="BO113" s="8" t="n">
        <v>55.0921430703702</v>
      </c>
      <c r="BP113" s="8" t="n">
        <v>52.6093794775342</v>
      </c>
      <c r="BQ113" s="8" t="n">
        <v>50.1028836268887</v>
      </c>
      <c r="BR113" s="8" t="n">
        <v>47.5731440158121</v>
      </c>
      <c r="BS113" s="8" t="n">
        <v>44.2872612738309</v>
      </c>
      <c r="BT113" s="8" t="n">
        <v>57.0910143960187</v>
      </c>
      <c r="BU113" s="8" t="n">
        <v>59.7262513619305</v>
      </c>
      <c r="BV113" s="8" t="n">
        <v>78.8202841695644</v>
      </c>
      <c r="BW113" s="8" t="n">
        <v>86.4322749334542</v>
      </c>
      <c r="BX113" s="8" t="n">
        <v>88.3663922685395</v>
      </c>
      <c r="BY113" s="8" t="n">
        <v>93.211229267818</v>
      </c>
      <c r="BZ113" s="8" t="n">
        <v>129.149655228467</v>
      </c>
      <c r="CA113" s="8" t="n">
        <v>154.195449330781</v>
      </c>
      <c r="CB113" s="8" t="n">
        <v>178.262584088738</v>
      </c>
      <c r="CC113" s="8" t="n">
        <v>193.246046441502</v>
      </c>
      <c r="CD113" s="8" t="n">
        <v>187.322631679531</v>
      </c>
      <c r="CE113" s="8" t="n">
        <v>173.725946109626</v>
      </c>
      <c r="CF113" s="8" t="n">
        <v>179.064865232755</v>
      </c>
      <c r="CG113" s="8" t="n">
        <v>198.105234157832</v>
      </c>
      <c r="CH113" s="8" t="n">
        <v>209.621486176051</v>
      </c>
      <c r="CI113" s="8" t="n">
        <v>211.416501086904</v>
      </c>
      <c r="CJ113" s="8" t="n">
        <v>201.989784376782</v>
      </c>
      <c r="CK113" s="8" t="n">
        <v>213.441824611604</v>
      </c>
      <c r="CL113" s="8" t="n">
        <v>223.08326600886</v>
      </c>
      <c r="CM113" s="8" t="n">
        <v>225.941246548645</v>
      </c>
      <c r="CN113" s="8" t="n">
        <v>260.671354797495</v>
      </c>
      <c r="CO113" s="8" t="n">
        <v>68.8900637847329</v>
      </c>
      <c r="CP113" s="8" t="n">
        <v>96.596706947531</v>
      </c>
      <c r="CQ113" s="8" t="n">
        <v>89.3284138644212</v>
      </c>
      <c r="CR113" s="8" t="n">
        <v>84.5400539273367</v>
      </c>
      <c r="CS113" s="8" t="n">
        <v>130.944096809068</v>
      </c>
      <c r="CT113" s="8" t="n">
        <v>239.010681760851</v>
      </c>
      <c r="CU113" s="8" t="n">
        <v>308.288469646702</v>
      </c>
      <c r="CV113" s="8" t="n">
        <v>366.463645486205</v>
      </c>
      <c r="CW113" s="8" t="n">
        <v>366.843369003292</v>
      </c>
      <c r="CX113" s="8" t="n">
        <v>395.992558046121</v>
      </c>
      <c r="CY113" s="8" t="n">
        <v>355.043255483785</v>
      </c>
      <c r="CZ113" s="8" t="n">
        <v>397.545466247412</v>
      </c>
      <c r="DA113" s="8" t="n">
        <v>337.820906953516</v>
      </c>
      <c r="DB113" s="8" t="n">
        <v>373.642093259064</v>
      </c>
      <c r="DC113" s="8" t="n">
        <v>401.677747347044</v>
      </c>
      <c r="DD113" s="8" t="n">
        <v>456.712491006953</v>
      </c>
      <c r="DE113" s="8" t="n">
        <v>486.136806570867</v>
      </c>
      <c r="DF113" s="8" t="n">
        <v>490.390229102803</v>
      </c>
      <c r="DG113" s="8" t="n">
        <v>531.666625872279</v>
      </c>
      <c r="DH113" s="8" t="n">
        <v>556.944953811953</v>
      </c>
      <c r="DI113" s="8" t="n">
        <v>575.541873457494</v>
      </c>
      <c r="DJ113" s="8" t="n">
        <v>606.893530317617</v>
      </c>
      <c r="DK113" s="8" t="n">
        <v>654.669383866883</v>
      </c>
      <c r="DL113" s="8" t="n">
        <v>720.098257250964</v>
      </c>
      <c r="DM113" s="8" t="n">
        <v>722.609575224427</v>
      </c>
      <c r="DN113" s="8" t="n">
        <v>761.116641466658</v>
      </c>
      <c r="DO113" s="8" t="n">
        <v>733.553418685406</v>
      </c>
      <c r="DP113" s="8" t="n">
        <v>755.539885076665</v>
      </c>
      <c r="DQ113" s="8" t="n">
        <v>802.33261590687</v>
      </c>
      <c r="DR113" s="8" t="n">
        <v>832.469869660249</v>
      </c>
      <c r="DS113" s="8" t="n">
        <v>838.404786992029</v>
      </c>
      <c r="DT113" s="8" t="n">
        <v>902.984811321841</v>
      </c>
      <c r="DU113" s="8" t="n">
        <v>926.236868018513</v>
      </c>
      <c r="DV113" s="8" t="n">
        <v>915.208337485914</v>
      </c>
      <c r="DW113" s="8" t="n">
        <v>933.189832399028</v>
      </c>
      <c r="DX113" s="8" t="n">
        <v>937.282734577356</v>
      </c>
      <c r="DY113" s="8" t="n">
        <v>827.498637518223</v>
      </c>
      <c r="DZ113" s="8" t="n">
        <v>864.195441255146</v>
      </c>
      <c r="EA113" s="8" t="n">
        <v>925.903323999844</v>
      </c>
      <c r="EB113" s="8" t="n">
        <v>829.499630316337</v>
      </c>
      <c r="EC113" s="8" t="n">
        <v>947.401838545402</v>
      </c>
      <c r="ED113" s="8" t="n">
        <v>922.922280187232</v>
      </c>
      <c r="EE113" s="8" t="n">
        <v>945.060948681141</v>
      </c>
      <c r="EF113" s="8" t="n">
        <v>997.56053009831</v>
      </c>
      <c r="EG113" s="8" t="n">
        <v>1045.86609198443</v>
      </c>
      <c r="EH113" s="8" t="n">
        <v>1022.95482435341</v>
      </c>
      <c r="EI113" s="8" t="n">
        <v>1049.76182506591</v>
      </c>
      <c r="EJ113" s="8" t="n">
        <v>1017.13514814788</v>
      </c>
      <c r="EK113" s="8" t="n">
        <v>1091.60967383678</v>
      </c>
      <c r="EL113" s="8" t="n">
        <v>1083.37954076905</v>
      </c>
      <c r="EM113" s="8" t="n">
        <v>909.382673547295</v>
      </c>
      <c r="EN113" s="8" t="n">
        <v>980.583680110283</v>
      </c>
      <c r="EO113" s="8" t="n">
        <v>923.667500700515</v>
      </c>
      <c r="EP113" s="8" t="n">
        <v>872.090412395399</v>
      </c>
      <c r="EQ113" s="8" t="n">
        <v>1066.82133143716</v>
      </c>
      <c r="ER113" s="8" t="n">
        <v>1109.82266601759</v>
      </c>
      <c r="ES113" s="8" t="n">
        <v>1144.45171344599</v>
      </c>
      <c r="ET113" s="8" t="n">
        <v>1105.53450932526</v>
      </c>
      <c r="EU113" s="8" t="n">
        <v>919.701127621688</v>
      </c>
      <c r="EV113" s="8" t="n">
        <v>1088.32390061255</v>
      </c>
      <c r="EW113" s="8" t="n">
        <v>976.73035425678</v>
      </c>
      <c r="EX113" s="8" t="n">
        <v>1047.61869569729</v>
      </c>
      <c r="EY113" s="8" t="n">
        <v>1048.06232684669</v>
      </c>
      <c r="EZ113" s="8" t="n">
        <v>1066.31858610009</v>
      </c>
      <c r="FA113" s="8" t="n">
        <v>1076.95314044818</v>
      </c>
      <c r="FB113" s="0"/>
    </row>
    <row r="114" customFormat="false" ht="13" hidden="false" customHeight="false" outlineLevel="0" collapsed="false">
      <c r="A114" s="1" t="s">
        <v>115</v>
      </c>
      <c r="B114" s="8" t="n">
        <v>0.00643221335297816</v>
      </c>
      <c r="C114" s="8" t="n">
        <v>0.00660021096428297</v>
      </c>
      <c r="D114" s="8" t="n">
        <v>0.00677259636496219</v>
      </c>
      <c r="E114" s="8" t="n">
        <v>0.0069494841560238</v>
      </c>
      <c r="F114" s="8" t="n">
        <v>0.00713099193164385</v>
      </c>
      <c r="G114" s="8" t="n">
        <v>0.00731724035734251</v>
      </c>
      <c r="H114" s="8" t="n">
        <v>0.00750835325020194</v>
      </c>
      <c r="I114" s="8" t="n">
        <v>0.00770445766117932</v>
      </c>
      <c r="J114" s="8" t="n">
        <v>0.00790568395956974</v>
      </c>
      <c r="K114" s="8" t="n">
        <v>0.00811216591967505</v>
      </c>
      <c r="L114" s="8" t="n">
        <v>0.00832404080973644</v>
      </c>
      <c r="M114" s="8" t="n">
        <v>0.00854144948318973</v>
      </c>
      <c r="N114" s="8" t="n">
        <v>0.00876453647230401</v>
      </c>
      <c r="O114" s="8" t="n">
        <v>0.0089934500842661</v>
      </c>
      <c r="P114" s="8" t="n">
        <v>0.00922834249977439</v>
      </c>
      <c r="Q114" s="8" t="n">
        <v>0.00946936987420795</v>
      </c>
      <c r="R114" s="8" t="n">
        <v>0.0097166924414378</v>
      </c>
      <c r="S114" s="8" t="n">
        <v>0.00997047462034971</v>
      </c>
      <c r="T114" s="8" t="n">
        <v>0.0102308851241491</v>
      </c>
      <c r="U114" s="8" t="n">
        <v>0.0104980970725206</v>
      </c>
      <c r="V114" s="8" t="n">
        <v>0.0107722881067177</v>
      </c>
      <c r="W114" s="8" t="n">
        <v>0.0110536405076573</v>
      </c>
      <c r="X114" s="8" t="n">
        <v>0.0113423413170993</v>
      </c>
      <c r="Y114" s="8" t="n">
        <v>0.0116385824619914</v>
      </c>
      <c r="Z114" s="8" t="n">
        <v>0.011942560882061</v>
      </c>
      <c r="AA114" s="8" t="n">
        <v>0.0122544786607397</v>
      </c>
      <c r="AB114" s="8" t="n">
        <v>0.0125745431595077</v>
      </c>
      <c r="AC114" s="8" t="n">
        <v>0.0129029671557467</v>
      </c>
      <c r="AD114" s="8" t="n">
        <v>0.0132399689841929</v>
      </c>
      <c r="AE114" s="8" t="n">
        <v>0.0135857726820855</v>
      </c>
      <c r="AF114" s="8" t="n">
        <v>0.0139406081381053</v>
      </c>
      <c r="AG114" s="8" t="n">
        <v>0.0143047112452036</v>
      </c>
      <c r="AH114" s="8" t="n">
        <v>0.0146783240574226</v>
      </c>
      <c r="AI114" s="8" t="n">
        <v>0.0150616949508124</v>
      </c>
      <c r="AJ114" s="8" t="n">
        <v>0.0154550787885495</v>
      </c>
      <c r="AK114" s="8" t="n">
        <v>0.015858737090369</v>
      </c>
      <c r="AL114" s="8" t="n">
        <v>0.0162729382064218</v>
      </c>
      <c r="AM114" s="8" t="n">
        <v>0.0166979574956722</v>
      </c>
      <c r="AN114" s="8" t="n">
        <v>0.0171340775089555</v>
      </c>
      <c r="AO114" s="8" t="n">
        <v>0.0175815881768166</v>
      </c>
      <c r="AP114" s="8" t="n">
        <v>0.0180407870022539</v>
      </c>
      <c r="AQ114" s="8" t="n">
        <v>0.0185119792584987</v>
      </c>
      <c r="AR114" s="8" t="n">
        <v>0.0189954781919587</v>
      </c>
      <c r="AS114" s="8" t="n">
        <v>0.0194916052304631</v>
      </c>
      <c r="AT114" s="8" t="n">
        <v>0.0200006901969464</v>
      </c>
      <c r="AU114" s="8" t="n">
        <v>0.0205230715287129</v>
      </c>
      <c r="AV114" s="8" t="n">
        <v>0.0210590965024282</v>
      </c>
      <c r="AW114" s="8" t="n">
        <v>0.0216091214649875</v>
      </c>
      <c r="AX114" s="8" t="n">
        <v>0.022173512070413</v>
      </c>
      <c r="AY114" s="8" t="n">
        <v>0.0227526435229391</v>
      </c>
      <c r="AZ114" s="8" t="n">
        <v>0.0233469008264463</v>
      </c>
      <c r="BA114" s="8" t="n">
        <v>0.0235574010564033</v>
      </c>
      <c r="BB114" s="8" t="n">
        <v>0.0237629707577836</v>
      </c>
      <c r="BC114" s="8" t="n">
        <v>0.0239632087833341</v>
      </c>
      <c r="BD114" s="8" t="n">
        <v>0.0241576963947431</v>
      </c>
      <c r="BE114" s="8" t="n">
        <v>0.0243459966173947</v>
      </c>
      <c r="BF114" s="8" t="n">
        <v>0.0245276535734164</v>
      </c>
      <c r="BG114" s="8" t="n">
        <v>0.0247021917923289</v>
      </c>
      <c r="BH114" s="8" t="n">
        <v>0.0248691154985809</v>
      </c>
      <c r="BI114" s="8" t="n">
        <v>0.025027907875233</v>
      </c>
      <c r="BJ114" s="8" t="n">
        <v>0.0251780303030303</v>
      </c>
      <c r="BK114" s="8" t="n">
        <v>0.0253189215740805</v>
      </c>
      <c r="BL114" s="8" t="n">
        <v>0.0254499970793302</v>
      </c>
      <c r="BM114" s="8" t="n">
        <v>0.0255706479690067</v>
      </c>
      <c r="BN114" s="8" t="n">
        <v>0.0256802402851681</v>
      </c>
      <c r="BO114" s="8" t="n">
        <v>0.0257781140654767</v>
      </c>
      <c r="BP114" s="8" t="n">
        <v>0.0258635824172844</v>
      </c>
      <c r="BQ114" s="8" t="n">
        <v>0.0259359305610912</v>
      </c>
      <c r="BR114" s="8" t="n">
        <v>0.0259944148424081</v>
      </c>
      <c r="BS114" s="8" t="n">
        <v>0.0260382617110268</v>
      </c>
      <c r="BT114" s="8" t="n">
        <v>0.0260666666666667</v>
      </c>
      <c r="BU114" s="8" t="n">
        <v>0.0265092270142899</v>
      </c>
      <c r="BV114" s="8" t="n">
        <v>0.0269415764383198</v>
      </c>
      <c r="BW114" s="8" t="n">
        <v>0.0273620153238056</v>
      </c>
      <c r="BX114" s="8" t="n">
        <v>0.0277687166318472</v>
      </c>
      <c r="BY114" s="8" t="n">
        <v>0.0281597180778186</v>
      </c>
      <c r="BZ114" s="8" t="n">
        <v>0.0285329138722712</v>
      </c>
      <c r="CA114" s="8" t="n">
        <v>0.0288860460013589</v>
      </c>
      <c r="CB114" s="8" t="n">
        <v>0.029216695022443</v>
      </c>
      <c r="CC114" s="8" t="n">
        <v>0.0295222703492938</v>
      </c>
      <c r="CD114" s="8" t="n">
        <v>0.0298000000000001</v>
      </c>
      <c r="CE114" s="8" t="n">
        <v>0.0294803323294539</v>
      </c>
      <c r="CF114" s="8" t="n">
        <v>0.0291294158908872</v>
      </c>
      <c r="CG114" s="8" t="n">
        <v>0.0287459639563943</v>
      </c>
      <c r="CH114" s="8" t="n">
        <v>0.0283286467056111</v>
      </c>
      <c r="CI114" s="8" t="n">
        <v>0.027876089913919</v>
      </c>
      <c r="CJ114" s="8" t="n">
        <v>0.0273868736028609</v>
      </c>
      <c r="CK114" s="8" t="n">
        <v>0.0268595306517198</v>
      </c>
      <c r="CL114" s="8" t="n">
        <v>0.026292545369181</v>
      </c>
      <c r="CM114" s="8" t="n">
        <v>0.0256843520239707</v>
      </c>
      <c r="CN114" s="8" t="n">
        <v>0.0250333333333334</v>
      </c>
      <c r="CO114" s="8" t="n">
        <v>0.0245260465223326</v>
      </c>
      <c r="CP114" s="8" t="n">
        <v>0.0239624771645883</v>
      </c>
      <c r="CQ114" s="8" t="n">
        <v>0.0233395989099759</v>
      </c>
      <c r="CR114" s="8" t="n">
        <v>0.0226542510968452</v>
      </c>
      <c r="CS114" s="8" t="n">
        <v>0.0219031333089584</v>
      </c>
      <c r="CT114" s="8" t="n">
        <v>0.0210827997232746</v>
      </c>
      <c r="CU114" s="8" t="n">
        <v>0.0201896532408197</v>
      </c>
      <c r="CV114" s="8" t="n">
        <v>0.0192199393926024</v>
      </c>
      <c r="CW114" s="8" t="n">
        <v>0.0181697400122403</v>
      </c>
      <c r="CX114" s="8" t="n">
        <v>0.0170349666666668</v>
      </c>
      <c r="CY114" s="8" t="n">
        <v>0.0886621273289641</v>
      </c>
      <c r="CZ114" s="8" t="n">
        <v>0.160221761324595</v>
      </c>
      <c r="DA114" s="8" t="n">
        <v>0.231670293653559</v>
      </c>
      <c r="DB114" s="8" t="n">
        <v>0.302969689315856</v>
      </c>
      <c r="DC114" s="8" t="n">
        <v>0.374088244978153</v>
      </c>
      <c r="DD114" s="8" t="n">
        <v>0.445001357307117</v>
      </c>
      <c r="DE114" s="8" t="n">
        <v>5.93296571530525</v>
      </c>
      <c r="DF114" s="8" t="n">
        <v>8.16786311683613</v>
      </c>
      <c r="DG114" s="8" t="n">
        <v>6.60549482410041</v>
      </c>
      <c r="DH114" s="8" t="n">
        <v>5.40158905756577</v>
      </c>
      <c r="DI114" s="8" t="n">
        <v>7.86586529700479</v>
      </c>
      <c r="DJ114" s="8" t="n">
        <v>9.30524807634169</v>
      </c>
      <c r="DK114" s="8" t="n">
        <v>12.1217395486313</v>
      </c>
      <c r="DL114" s="8" t="n">
        <v>13.2305388757392</v>
      </c>
      <c r="DM114" s="8" t="n">
        <v>9.3902748278611</v>
      </c>
      <c r="DN114" s="8" t="n">
        <v>2.87597895161026</v>
      </c>
      <c r="DO114" s="8" t="n">
        <v>10.9495873345448</v>
      </c>
      <c r="DP114" s="8" t="n">
        <v>18.8590882930402</v>
      </c>
      <c r="DQ114" s="8" t="n">
        <v>24.9623837773152</v>
      </c>
      <c r="DR114" s="8" t="n">
        <v>62.2239575440786</v>
      </c>
      <c r="DS114" s="8" t="n">
        <v>57.0037813417083</v>
      </c>
      <c r="DT114" s="8" t="n">
        <v>73.6863844985664</v>
      </c>
      <c r="DU114" s="8" t="n">
        <v>83.2571633005881</v>
      </c>
      <c r="DV114" s="8" t="n">
        <v>87.8178918107534</v>
      </c>
      <c r="DW114" s="8" t="n">
        <v>86.713353662774</v>
      </c>
      <c r="DX114" s="8" t="n">
        <v>93.2843079950941</v>
      </c>
      <c r="DY114" s="8" t="n">
        <v>102.365539906607</v>
      </c>
      <c r="DZ114" s="8" t="n">
        <v>121.689945960234</v>
      </c>
      <c r="EA114" s="8" t="n">
        <v>130.442225088997</v>
      </c>
      <c r="EB114" s="8" t="n">
        <v>131.702597921024</v>
      </c>
      <c r="EC114" s="8" t="n">
        <v>140.792251355059</v>
      </c>
      <c r="ED114" s="8" t="n">
        <v>145.039640606261</v>
      </c>
      <c r="EE114" s="8" t="n">
        <v>157.952108554349</v>
      </c>
      <c r="EF114" s="8" t="n">
        <v>162.623184011929</v>
      </c>
      <c r="EG114" s="8" t="n">
        <v>162.493526369401</v>
      </c>
      <c r="EH114" s="8" t="n">
        <v>165.716997997843</v>
      </c>
      <c r="EI114" s="8" t="n">
        <v>168.939101660206</v>
      </c>
      <c r="EJ114" s="8" t="n">
        <v>206.639041579958</v>
      </c>
      <c r="EK114" s="8" t="n">
        <v>213.701766205515</v>
      </c>
      <c r="EL114" s="8" t="n">
        <v>315.843976603003</v>
      </c>
      <c r="EM114" s="8" t="n">
        <v>317.945646834733</v>
      </c>
      <c r="EN114" s="8" t="n">
        <v>318.937330511162</v>
      </c>
      <c r="EO114" s="8" t="n">
        <v>348.063636622189</v>
      </c>
      <c r="EP114" s="8" t="n">
        <v>357.347353400713</v>
      </c>
      <c r="EQ114" s="8" t="n">
        <v>339.379716449657</v>
      </c>
      <c r="ER114" s="8" t="n">
        <v>350.897634487141</v>
      </c>
      <c r="ES114" s="8" t="n">
        <v>338.174918542731</v>
      </c>
      <c r="ET114" s="8" t="n">
        <v>340.188931582045</v>
      </c>
      <c r="EU114" s="8" t="n">
        <v>301.487199571303</v>
      </c>
      <c r="EV114" s="8" t="n">
        <v>303.163318276276</v>
      </c>
      <c r="EW114" s="8" t="n">
        <v>284.798076977318</v>
      </c>
      <c r="EX114" s="8" t="n">
        <v>244.791921794684</v>
      </c>
      <c r="EY114" s="8" t="n">
        <v>201.622419754686</v>
      </c>
      <c r="EZ114" s="8" t="n">
        <v>175.467905291052</v>
      </c>
      <c r="FA114" s="8" t="n">
        <v>186.614891894275</v>
      </c>
      <c r="FB114" s="0"/>
    </row>
    <row r="115" customFormat="false" ht="13" hidden="false" customHeight="false" outlineLevel="0" collapsed="false">
      <c r="A115" s="1" t="s">
        <v>116</v>
      </c>
      <c r="B115" s="8" t="n">
        <v>0.645233652417912</v>
      </c>
      <c r="C115" s="8" t="n">
        <v>0.649792732800826</v>
      </c>
      <c r="D115" s="8" t="n">
        <v>0.654354383252416</v>
      </c>
      <c r="E115" s="8" t="n">
        <v>0.658967745769918</v>
      </c>
      <c r="F115" s="8" t="n">
        <v>0.663633726466849</v>
      </c>
      <c r="G115" s="8" t="n">
        <v>0.668352282932435</v>
      </c>
      <c r="H115" s="8" t="n">
        <v>0.673122999523556</v>
      </c>
      <c r="I115" s="8" t="n">
        <v>0.677945235942778</v>
      </c>
      <c r="J115" s="8" t="n">
        <v>0.682819342045058</v>
      </c>
      <c r="K115" s="8" t="n">
        <v>0.686340096020269</v>
      </c>
      <c r="L115" s="8" t="n">
        <v>0.982959308209654</v>
      </c>
      <c r="M115" s="8" t="n">
        <v>1.65720731204737</v>
      </c>
      <c r="N115" s="8" t="n">
        <v>2.32708408097633</v>
      </c>
      <c r="O115" s="8" t="n">
        <v>2.99258299164702</v>
      </c>
      <c r="P115" s="8" t="n">
        <v>3.65337823996377</v>
      </c>
      <c r="Q115" s="8" t="n">
        <v>4.31090248340824</v>
      </c>
      <c r="R115" s="8" t="n">
        <v>4.96409633210358</v>
      </c>
      <c r="S115" s="8" t="n">
        <v>5.61302007377569</v>
      </c>
      <c r="T115" s="8" t="n">
        <v>6.25620176974546</v>
      </c>
      <c r="U115" s="8" t="n">
        <v>6.89507837332278</v>
      </c>
      <c r="V115" s="8" t="n">
        <v>7.53457221141313</v>
      </c>
      <c r="W115" s="8" t="n">
        <v>8.16923438160433</v>
      </c>
      <c r="X115" s="8" t="n">
        <v>8.80160233549171</v>
      </c>
      <c r="Y115" s="8" t="n">
        <v>9.4305571731843</v>
      </c>
      <c r="Z115" s="8" t="n">
        <v>10.0561244110388</v>
      </c>
      <c r="AA115" s="8" t="n">
        <v>10.6783264114575</v>
      </c>
      <c r="AB115" s="8" t="n">
        <v>23.0870933294753</v>
      </c>
      <c r="AC115" s="8" t="n">
        <v>24.0733429396093</v>
      </c>
      <c r="AD115" s="8" t="n">
        <v>25.0565792181539</v>
      </c>
      <c r="AE115" s="8" t="n">
        <v>26.9952412177826</v>
      </c>
      <c r="AF115" s="8" t="n">
        <v>28.5623102524719</v>
      </c>
      <c r="AG115" s="8" t="n">
        <v>30.155100316215</v>
      </c>
      <c r="AH115" s="8" t="n">
        <v>30.5174590224418</v>
      </c>
      <c r="AI115" s="8" t="n">
        <v>32.766429492941</v>
      </c>
      <c r="AJ115" s="8" t="n">
        <v>33.6573390823797</v>
      </c>
      <c r="AK115" s="8" t="n">
        <v>35.3640495808098</v>
      </c>
      <c r="AL115" s="8" t="n">
        <v>37.228048729869</v>
      </c>
      <c r="AM115" s="8" t="n">
        <v>39.1686493506379</v>
      </c>
      <c r="AN115" s="8" t="n">
        <v>42.3392179364616</v>
      </c>
      <c r="AO115" s="8" t="n">
        <v>45.0465293738787</v>
      </c>
      <c r="AP115" s="8" t="n">
        <v>48.5616184962422</v>
      </c>
      <c r="AQ115" s="8" t="n">
        <v>50.4756446616914</v>
      </c>
      <c r="AR115" s="8" t="n">
        <v>51.063475666288</v>
      </c>
      <c r="AS115" s="8" t="n">
        <v>52.1191733454283</v>
      </c>
      <c r="AT115" s="8" t="n">
        <v>53.3878348485321</v>
      </c>
      <c r="AU115" s="8" t="n">
        <v>55.5699939427193</v>
      </c>
      <c r="AV115" s="8" t="n">
        <v>56.8189502922675</v>
      </c>
      <c r="AW115" s="8" t="n">
        <v>60.5400528286004</v>
      </c>
      <c r="AX115" s="8" t="n">
        <v>61.7374016690676</v>
      </c>
      <c r="AY115" s="8" t="n">
        <v>63.2513182580821</v>
      </c>
      <c r="AZ115" s="8" t="n">
        <v>62.1675095354697</v>
      </c>
      <c r="BA115" s="8" t="n">
        <v>64.8501887318258</v>
      </c>
      <c r="BB115" s="8" t="n">
        <v>65.1002590702661</v>
      </c>
      <c r="BC115" s="8" t="n">
        <v>65.8050530317473</v>
      </c>
      <c r="BD115" s="8" t="n">
        <v>65.7785971909912</v>
      </c>
      <c r="BE115" s="8" t="n">
        <v>67.4094859623975</v>
      </c>
      <c r="BF115" s="8" t="n">
        <v>70.6121936131074</v>
      </c>
      <c r="BG115" s="8" t="n">
        <v>74.5592091428126</v>
      </c>
      <c r="BH115" s="8" t="n">
        <v>75.6536688389639</v>
      </c>
      <c r="BI115" s="8" t="n">
        <v>74.4339365719688</v>
      </c>
      <c r="BJ115" s="8" t="n">
        <v>72.8209795605355</v>
      </c>
      <c r="BK115" s="8" t="n">
        <v>73.7792977020377</v>
      </c>
      <c r="BL115" s="8" t="n">
        <v>78.4470596683357</v>
      </c>
      <c r="BM115" s="8" t="n">
        <v>82.3953379111988</v>
      </c>
      <c r="BN115" s="8" t="n">
        <v>74.4255362313628</v>
      </c>
      <c r="BO115" s="8" t="n">
        <v>73.0438330683212</v>
      </c>
      <c r="BP115" s="8" t="n">
        <v>77.8927039763258</v>
      </c>
      <c r="BQ115" s="8" t="n">
        <v>73.5784401611268</v>
      </c>
      <c r="BR115" s="8" t="n">
        <v>63.8223920464618</v>
      </c>
      <c r="BS115" s="8" t="n">
        <v>62.4074181452463</v>
      </c>
      <c r="BT115" s="8" t="n">
        <v>64.4106843795805</v>
      </c>
      <c r="BU115" s="8" t="n">
        <v>64.9152220511758</v>
      </c>
      <c r="BV115" s="8" t="n">
        <v>58.7917748575841</v>
      </c>
      <c r="BW115" s="8" t="n">
        <v>58.7386199740218</v>
      </c>
      <c r="BX115" s="8" t="n">
        <v>72.9737978130781</v>
      </c>
      <c r="BY115" s="8" t="n">
        <v>68.3399633378183</v>
      </c>
      <c r="BZ115" s="8" t="n">
        <v>72.3362426152838</v>
      </c>
      <c r="CA115" s="8" t="n">
        <v>79.1848357998713</v>
      </c>
      <c r="CB115" s="8" t="n">
        <v>91.1706824387568</v>
      </c>
      <c r="CC115" s="8" t="n">
        <v>102.668669911109</v>
      </c>
      <c r="CD115" s="8" t="n">
        <v>97.1960373837908</v>
      </c>
      <c r="CE115" s="8" t="n">
        <v>86.6006068171808</v>
      </c>
      <c r="CF115" s="8" t="n">
        <v>76.7597725141241</v>
      </c>
      <c r="CG115" s="8" t="n">
        <v>72.6930134788708</v>
      </c>
      <c r="CH115" s="8" t="n">
        <v>73.6256662585445</v>
      </c>
      <c r="CI115" s="8" t="n">
        <v>74.702684514954</v>
      </c>
      <c r="CJ115" s="8" t="n">
        <v>83.8438063325206</v>
      </c>
      <c r="CK115" s="8" t="n">
        <v>101.002122777867</v>
      </c>
      <c r="CL115" s="8" t="n">
        <v>100.669157209103</v>
      </c>
      <c r="CM115" s="8" t="n">
        <v>104.111970770014</v>
      </c>
      <c r="CN115" s="8" t="n">
        <v>119.482358928814</v>
      </c>
      <c r="CO115" s="8" t="n">
        <v>121.458196074745</v>
      </c>
      <c r="CP115" s="8" t="n">
        <v>132.185221941731</v>
      </c>
      <c r="CQ115" s="8" t="n">
        <v>148.525437898574</v>
      </c>
      <c r="CR115" s="8" t="n">
        <v>143.935416486711</v>
      </c>
      <c r="CS115" s="8" t="n">
        <v>78.8397909265578</v>
      </c>
      <c r="CT115" s="8" t="n">
        <v>101.853788144918</v>
      </c>
      <c r="CU115" s="8" t="n">
        <v>116.644163189202</v>
      </c>
      <c r="CV115" s="8" t="n">
        <v>127.349825176046</v>
      </c>
      <c r="CW115" s="8" t="n">
        <v>136.971856281975</v>
      </c>
      <c r="CX115" s="8" t="n">
        <v>148.003927517324</v>
      </c>
      <c r="CY115" s="8" t="n">
        <v>163.507598409292</v>
      </c>
      <c r="CZ115" s="8" t="n">
        <v>177.51718011442</v>
      </c>
      <c r="DA115" s="8" t="n">
        <v>187.269618796122</v>
      </c>
      <c r="DB115" s="8" t="n">
        <v>204.979738734108</v>
      </c>
      <c r="DC115" s="8" t="n">
        <v>217.759451435205</v>
      </c>
      <c r="DD115" s="8" t="n">
        <v>241.894071621094</v>
      </c>
      <c r="DE115" s="8" t="n">
        <v>257.896637517477</v>
      </c>
      <c r="DF115" s="8" t="n">
        <v>288.17824730198</v>
      </c>
      <c r="DG115" s="8" t="n">
        <v>289.381393212592</v>
      </c>
      <c r="DH115" s="8" t="n">
        <v>317.160522808374</v>
      </c>
      <c r="DI115" s="8" t="n">
        <v>353.195712697859</v>
      </c>
      <c r="DJ115" s="8" t="n">
        <v>378.221790349273</v>
      </c>
      <c r="DK115" s="8" t="n">
        <v>407.807372052294</v>
      </c>
      <c r="DL115" s="8" t="n">
        <v>422.135368570371</v>
      </c>
      <c r="DM115" s="8" t="n">
        <v>418.881330913724</v>
      </c>
      <c r="DN115" s="8" t="n">
        <v>438.431003317251</v>
      </c>
      <c r="DO115" s="8" t="n">
        <v>445.344524147196</v>
      </c>
      <c r="DP115" s="8" t="n">
        <v>477.473698084688</v>
      </c>
      <c r="DQ115" s="8" t="n">
        <v>489.275613725273</v>
      </c>
      <c r="DR115" s="8" t="n">
        <v>508.560278628641</v>
      </c>
      <c r="DS115" s="8" t="n">
        <v>522.805189974476</v>
      </c>
      <c r="DT115" s="8" t="n">
        <v>531.073255191581</v>
      </c>
      <c r="DU115" s="8" t="n">
        <v>528.097780730298</v>
      </c>
      <c r="DV115" s="8" t="n">
        <v>523.34233972444</v>
      </c>
      <c r="DW115" s="8" t="n">
        <v>529.307861026755</v>
      </c>
      <c r="DX115" s="8" t="n">
        <v>539.497729146381</v>
      </c>
      <c r="DY115" s="8" t="n">
        <v>559.898307481408</v>
      </c>
      <c r="DZ115" s="8" t="n">
        <v>652.285597558657</v>
      </c>
      <c r="EA115" s="8" t="n">
        <v>659.621578651266</v>
      </c>
      <c r="EB115" s="8" t="n">
        <v>780</v>
      </c>
      <c r="EC115" s="8" t="n">
        <v>747</v>
      </c>
      <c r="ED115" s="8" t="n">
        <v>713</v>
      </c>
      <c r="EE115" s="8" t="n">
        <v>680</v>
      </c>
      <c r="EF115" s="8" t="n">
        <v>646</v>
      </c>
      <c r="EG115" s="8" t="n">
        <v>613</v>
      </c>
      <c r="EH115" s="8" t="n">
        <v>604</v>
      </c>
      <c r="EI115" s="8" t="n">
        <v>614</v>
      </c>
      <c r="EJ115" s="8" t="n">
        <v>589</v>
      </c>
      <c r="EK115" s="8" t="n">
        <v>573</v>
      </c>
      <c r="EL115" s="8" t="n">
        <v>542</v>
      </c>
      <c r="EM115" s="8" t="n">
        <v>444.617169</v>
      </c>
      <c r="EN115" s="8" t="n">
        <v>380.017169</v>
      </c>
      <c r="EO115" s="8" t="n">
        <v>325.417169</v>
      </c>
      <c r="EP115" s="8" t="n">
        <v>238.017169</v>
      </c>
      <c r="EQ115" s="8" t="n">
        <v>238.917169</v>
      </c>
      <c r="ER115" s="8" t="n">
        <v>226.717169</v>
      </c>
      <c r="ES115" s="8" t="n">
        <v>201.617169</v>
      </c>
      <c r="ET115" s="8" t="n">
        <v>179.217169</v>
      </c>
      <c r="EU115" s="8" t="n">
        <v>170.917169</v>
      </c>
      <c r="EV115" s="8" t="n">
        <v>126.951572</v>
      </c>
      <c r="EW115" s="8" t="n">
        <v>131.185099</v>
      </c>
      <c r="EX115" s="8" t="n">
        <v>103.348917</v>
      </c>
      <c r="EY115" s="8" t="n">
        <v>106.094268</v>
      </c>
      <c r="EZ115" s="8" t="n">
        <v>97</v>
      </c>
      <c r="FA115" s="8" t="n">
        <v>85.2775223849476</v>
      </c>
      <c r="FB115" s="0"/>
    </row>
    <row r="116" customFormat="false" ht="13" hidden="false" customHeight="false" outlineLevel="0" collapsed="false">
      <c r="A116" s="1" t="s">
        <v>117</v>
      </c>
      <c r="B116" s="8" t="n">
        <v>0.24365116873926</v>
      </c>
      <c r="C116" s="8" t="n">
        <v>0.245089051719344</v>
      </c>
      <c r="D116" s="8" t="n">
        <v>0.246535420207907</v>
      </c>
      <c r="E116" s="8" t="n">
        <v>0.247990324281286</v>
      </c>
      <c r="F116" s="8" t="n">
        <v>0.24945381431134</v>
      </c>
      <c r="G116" s="8" t="n">
        <v>0.25092594096719</v>
      </c>
      <c r="H116" s="8" t="n">
        <v>0.252406755216977</v>
      </c>
      <c r="I116" s="8" t="n">
        <v>0.253896308329624</v>
      </c>
      <c r="J116" s="8" t="n">
        <v>0.255394651876614</v>
      </c>
      <c r="K116" s="8" t="n">
        <v>0.256901837733771</v>
      </c>
      <c r="L116" s="8" t="n">
        <v>0.258417918083061</v>
      </c>
      <c r="M116" s="8" t="n">
        <v>0.261084360856962</v>
      </c>
      <c r="N116" s="8" t="n">
        <v>0.263778316614342</v>
      </c>
      <c r="O116" s="8" t="n">
        <v>0.266500069242021</v>
      </c>
      <c r="P116" s="8" t="n">
        <v>0.269249905556043</v>
      </c>
      <c r="Q116" s="8" t="n">
        <v>0.272028115331903</v>
      </c>
      <c r="R116" s="8" t="n">
        <v>0.274834991335083</v>
      </c>
      <c r="S116" s="8" t="n">
        <v>0.2776708293519</v>
      </c>
      <c r="T116" s="8" t="n">
        <v>0.280535928220682</v>
      </c>
      <c r="U116" s="8" t="n">
        <v>0.283430589863254</v>
      </c>
      <c r="V116" s="8" t="n">
        <v>0.286355119316757</v>
      </c>
      <c r="W116" s="8" t="n">
        <v>0.289309854376925</v>
      </c>
      <c r="X116" s="8" t="n">
        <v>0.292295076797165</v>
      </c>
      <c r="Y116" s="8" t="n">
        <v>0.295311101154762</v>
      </c>
      <c r="Z116" s="8" t="n">
        <v>0.298358245272903</v>
      </c>
      <c r="AA116" s="8" t="n">
        <v>0.301436830254161</v>
      </c>
      <c r="AB116" s="8" t="n">
        <v>0.304547180514341</v>
      </c>
      <c r="AC116" s="8" t="n">
        <v>0.307689623816659</v>
      </c>
      <c r="AD116" s="8" t="n">
        <v>0.31086449130629</v>
      </c>
      <c r="AE116" s="8" t="n">
        <v>0.314072117545256</v>
      </c>
      <c r="AF116" s="8" t="n">
        <v>0.317314795886324</v>
      </c>
      <c r="AG116" s="8" t="n">
        <v>0.320606039092242</v>
      </c>
      <c r="AH116" s="8" t="n">
        <v>0.323944444757151</v>
      </c>
      <c r="AI116" s="8" t="n">
        <v>0.327329940652386</v>
      </c>
      <c r="AJ116" s="8" t="n">
        <v>0.330762467126739</v>
      </c>
      <c r="AK116" s="8" t="n">
        <v>0.334275148550811</v>
      </c>
      <c r="AL116" s="8" t="n">
        <v>0.337904053706215</v>
      </c>
      <c r="AM116" s="8" t="n">
        <v>0.341614460005688</v>
      </c>
      <c r="AN116" s="8" t="n">
        <v>0.34540523514957</v>
      </c>
      <c r="AO116" s="8" t="n">
        <v>0.349275283874637</v>
      </c>
      <c r="AP116" s="8" t="n">
        <v>0.353275077469775</v>
      </c>
      <c r="AQ116" s="8" t="n">
        <v>0.357358461096163</v>
      </c>
      <c r="AR116" s="8" t="n">
        <v>0.362949813342649</v>
      </c>
      <c r="AS116" s="8" t="n">
        <v>0.375264599978784</v>
      </c>
      <c r="AT116" s="8" t="n">
        <v>0.389379096847583</v>
      </c>
      <c r="AU116" s="8" t="n">
        <v>0.396275194365261</v>
      </c>
      <c r="AV116" s="8" t="n">
        <v>0.396665513507634</v>
      </c>
      <c r="AW116" s="8" t="n">
        <v>0.404188430059899</v>
      </c>
      <c r="AX116" s="8" t="n">
        <v>0.427435665336187</v>
      </c>
      <c r="AY116" s="8" t="n">
        <v>0.453730959629418</v>
      </c>
      <c r="AZ116" s="8" t="n">
        <v>0.487908091159394</v>
      </c>
      <c r="BA116" s="8" t="n">
        <v>0.490598736996081</v>
      </c>
      <c r="BB116" s="8" t="n">
        <v>0.490140645975189</v>
      </c>
      <c r="BC116" s="8" t="n">
        <v>0.503192244389043</v>
      </c>
      <c r="BD116" s="8" t="n">
        <v>0.518252940220667</v>
      </c>
      <c r="BE116" s="8" t="n">
        <v>0.554094214530956</v>
      </c>
      <c r="BF116" s="8" t="n">
        <v>0.589044955938329</v>
      </c>
      <c r="BG116" s="8" t="n">
        <v>0.605546159636044</v>
      </c>
      <c r="BH116" s="8" t="n">
        <v>0.62620865536693</v>
      </c>
      <c r="BI116" s="8" t="n">
        <v>0.629822806448096</v>
      </c>
      <c r="BJ116" s="8" t="n">
        <v>0.646045754650729</v>
      </c>
      <c r="BK116" s="8" t="n">
        <v>0.68009444529498</v>
      </c>
      <c r="BL116" s="8" t="n">
        <v>1.19699294449023</v>
      </c>
      <c r="BM116" s="8" t="n">
        <v>2.48693431764717</v>
      </c>
      <c r="BN116" s="8" t="n">
        <v>2.27514749791772</v>
      </c>
      <c r="BO116" s="8" t="n">
        <v>2.07588021527158</v>
      </c>
      <c r="BP116" s="8" t="n">
        <v>1.88886973645302</v>
      </c>
      <c r="BQ116" s="8" t="n">
        <v>1.71385243203102</v>
      </c>
      <c r="BR116" s="8" t="n">
        <v>1.55056400239006</v>
      </c>
      <c r="BS116" s="8" t="n">
        <v>1.78139940945098</v>
      </c>
      <c r="BT116" s="8" t="n">
        <v>2.2971897983222</v>
      </c>
      <c r="BU116" s="8" t="n">
        <v>2.96066458855431</v>
      </c>
      <c r="BV116" s="8" t="n">
        <v>4.02791908843046</v>
      </c>
      <c r="BW116" s="8" t="n">
        <v>4.43088174219784</v>
      </c>
      <c r="BX116" s="8" t="n">
        <v>4.64621750801424</v>
      </c>
      <c r="BY116" s="8" t="n">
        <v>4.72532481470215</v>
      </c>
      <c r="BZ116" s="8" t="n">
        <v>5.09329098778668</v>
      </c>
      <c r="CA116" s="8" t="n">
        <v>5.98482407966289</v>
      </c>
      <c r="CB116" s="8" t="n">
        <v>8.31921186337097</v>
      </c>
      <c r="CC116" s="8" t="n">
        <v>8.86454612629958</v>
      </c>
      <c r="CD116" s="8" t="n">
        <v>7.56951681077168</v>
      </c>
      <c r="CE116" s="8" t="n">
        <v>6.26663448201483</v>
      </c>
      <c r="CF116" s="8" t="n">
        <v>5.00474267160324</v>
      </c>
      <c r="CG116" s="8" t="n">
        <v>5.05983529795006</v>
      </c>
      <c r="CH116" s="8" t="n">
        <v>5.30554138125267</v>
      </c>
      <c r="CI116" s="8" t="n">
        <v>5.41772466066033</v>
      </c>
      <c r="CJ116" s="8" t="n">
        <v>5.88124498438933</v>
      </c>
      <c r="CK116" s="8" t="n">
        <v>6.69124842239881</v>
      </c>
      <c r="CL116" s="8" t="n">
        <v>7.26222964303611</v>
      </c>
      <c r="CM116" s="8" t="n">
        <v>8.78533437182287</v>
      </c>
      <c r="CN116" s="8" t="n">
        <v>4.95235061458877</v>
      </c>
      <c r="CO116" s="8" t="n">
        <v>1.6338402726686</v>
      </c>
      <c r="CP116" s="8" t="n">
        <v>2.70347453393483</v>
      </c>
      <c r="CQ116" s="8" t="n">
        <v>3.77297398175577</v>
      </c>
      <c r="CR116" s="8" t="n">
        <v>4.84334738430612</v>
      </c>
      <c r="CS116" s="8" t="n">
        <v>9.78640017524164</v>
      </c>
      <c r="CT116" s="8" t="n">
        <v>16.5400704339654</v>
      </c>
      <c r="CU116" s="8" t="n">
        <v>22.7854725321844</v>
      </c>
      <c r="CV116" s="8" t="n">
        <v>27.9467317092015</v>
      </c>
      <c r="CW116" s="8" t="n">
        <v>33.0130777679119</v>
      </c>
      <c r="CX116" s="8" t="n">
        <v>31.2985776562729</v>
      </c>
      <c r="CY116" s="8" t="n">
        <v>30.0428521969481</v>
      </c>
      <c r="CZ116" s="8" t="n">
        <v>34.7562309016117</v>
      </c>
      <c r="DA116" s="8" t="n">
        <v>27.142905118178</v>
      </c>
      <c r="DB116" s="8" t="n">
        <v>34.3422666313345</v>
      </c>
      <c r="DC116" s="8" t="n">
        <v>42.2387734793643</v>
      </c>
      <c r="DD116" s="8" t="n">
        <v>52.56501624604</v>
      </c>
      <c r="DE116" s="8" t="n">
        <v>56.0743602381136</v>
      </c>
      <c r="DF116" s="8" t="n">
        <v>61.7183257932298</v>
      </c>
      <c r="DG116" s="8" t="n">
        <v>70.8474288661405</v>
      </c>
      <c r="DH116" s="8" t="n">
        <v>83.3643497964425</v>
      </c>
      <c r="DI116" s="8" t="n">
        <v>89.2821202069117</v>
      </c>
      <c r="DJ116" s="8" t="n">
        <v>97.1490465274157</v>
      </c>
      <c r="DK116" s="8" t="n">
        <v>113.882494678654</v>
      </c>
      <c r="DL116" s="8" t="n">
        <v>125.09782860368</v>
      </c>
      <c r="DM116" s="8" t="n">
        <v>125.870754406075</v>
      </c>
      <c r="DN116" s="8" t="n">
        <v>126.009132771126</v>
      </c>
      <c r="DO116" s="8" t="n">
        <v>124.802207260318</v>
      </c>
      <c r="DP116" s="8" t="n">
        <v>132.870933287395</v>
      </c>
      <c r="DQ116" s="8" t="n">
        <v>143.036511964625</v>
      </c>
      <c r="DR116" s="8" t="n">
        <v>147.651193335623</v>
      </c>
      <c r="DS116" s="8" t="n">
        <v>152.168269821911</v>
      </c>
      <c r="DT116" s="8" t="n">
        <v>171.690749537809</v>
      </c>
      <c r="DU116" s="8" t="n">
        <v>173.768505551787</v>
      </c>
      <c r="DV116" s="8" t="n">
        <v>179.305072281132</v>
      </c>
      <c r="DW116" s="8" t="n">
        <v>190.119053981565</v>
      </c>
      <c r="DX116" s="8" t="n">
        <v>194.820933574654</v>
      </c>
      <c r="DY116" s="8" t="n">
        <v>206.664146331768</v>
      </c>
      <c r="DZ116" s="8" t="n">
        <v>229.759262473229</v>
      </c>
      <c r="EA116" s="8" t="n">
        <v>231.991891847616</v>
      </c>
      <c r="EB116" s="8" t="n">
        <v>234.16363535246</v>
      </c>
      <c r="EC116" s="8" t="n">
        <v>254.164842777538</v>
      </c>
      <c r="ED116" s="8" t="n">
        <v>256.165858240162</v>
      </c>
      <c r="EE116" s="8" t="n">
        <v>274.166729261982</v>
      </c>
      <c r="EF116" s="8" t="n">
        <v>250.167530787855</v>
      </c>
      <c r="EG116" s="8" t="n">
        <v>241.168319093419</v>
      </c>
      <c r="EH116" s="8" t="n">
        <v>247.16909828769</v>
      </c>
      <c r="EI116" s="8" t="n">
        <v>222.169852917197</v>
      </c>
      <c r="EJ116" s="8" t="n">
        <v>210.170595576966</v>
      </c>
      <c r="EK116" s="8" t="n">
        <v>211.17133787943</v>
      </c>
      <c r="EL116" s="8" t="n">
        <v>198.172084380235</v>
      </c>
      <c r="EM116" s="8" t="n">
        <v>181.940938693467</v>
      </c>
      <c r="EN116" s="8" t="n">
        <v>188.604484380235</v>
      </c>
      <c r="EO116" s="8" t="n">
        <v>184.867375753769</v>
      </c>
      <c r="EP116" s="8" t="n">
        <v>178.930921440536</v>
      </c>
      <c r="EQ116" s="8" t="n">
        <v>127.295121440536</v>
      </c>
      <c r="ER116" s="8" t="n">
        <v>114.200721440536</v>
      </c>
      <c r="ES116" s="8" t="n">
        <v>120.606321440536</v>
      </c>
      <c r="ET116" s="8" t="n">
        <v>125.311921440536</v>
      </c>
      <c r="EU116" s="8" t="n">
        <v>106.992657537688</v>
      </c>
      <c r="EV116" s="8" t="n">
        <v>98.9569719430486</v>
      </c>
      <c r="EW116" s="8" t="n">
        <v>68.7006788107203</v>
      </c>
      <c r="EX116" s="8" t="n">
        <v>71.0932623534338</v>
      </c>
      <c r="EY116" s="8" t="n">
        <v>64.3379072445561</v>
      </c>
      <c r="EZ116" s="8" t="n">
        <v>55.2807003768844</v>
      </c>
      <c r="FA116" s="8" t="n">
        <v>43.7767759758416</v>
      </c>
      <c r="FB116" s="0"/>
    </row>
    <row r="117" customFormat="false" ht="13" hidden="false" customHeight="false" outlineLevel="0" collapsed="false">
      <c r="A117" s="1" t="s">
        <v>118</v>
      </c>
      <c r="B117" s="8" t="n">
        <v>1.24545483008255</v>
      </c>
      <c r="C117" s="8" t="n">
        <v>1.30387538301939</v>
      </c>
      <c r="D117" s="8" t="n">
        <v>1.36341474863234</v>
      </c>
      <c r="E117" s="8" t="n">
        <v>1.42419664011778</v>
      </c>
      <c r="F117" s="8" t="n">
        <v>1.48635845031231</v>
      </c>
      <c r="G117" s="8" t="n">
        <v>1.55005276432502</v>
      </c>
      <c r="H117" s="8" t="n">
        <v>1.61544903942949</v>
      </c>
      <c r="I117" s="8" t="n">
        <v>1.68273547071076</v>
      </c>
      <c r="J117" s="8" t="n">
        <v>1.75212106300694</v>
      </c>
      <c r="K117" s="8" t="n">
        <v>1.82383793195662</v>
      </c>
      <c r="L117" s="8" t="n">
        <v>1.89814385948572</v>
      </c>
      <c r="M117" s="8" t="n">
        <v>1.95955202579385</v>
      </c>
      <c r="N117" s="8" t="n">
        <v>2.02161785033333</v>
      </c>
      <c r="O117" s="8" t="n">
        <v>2.08437433508739</v>
      </c>
      <c r="P117" s="8" t="n">
        <v>2.14785613811354</v>
      </c>
      <c r="Q117" s="8" t="n">
        <v>2.21209965664717</v>
      </c>
      <c r="R117" s="8" t="n">
        <v>2.27714311437527</v>
      </c>
      <c r="S117" s="8" t="n">
        <v>2.34302665308976</v>
      </c>
      <c r="T117" s="8" t="n">
        <v>2.40979242893999</v>
      </c>
      <c r="U117" s="8" t="n">
        <v>2.47748471351528</v>
      </c>
      <c r="V117" s="8" t="n">
        <v>2.54615</v>
      </c>
      <c r="W117" s="8" t="n">
        <v>3.4242567952856</v>
      </c>
      <c r="X117" s="8" t="n">
        <v>4.30449058604784</v>
      </c>
      <c r="Y117" s="8" t="n">
        <v>5.18700164101226</v>
      </c>
      <c r="Z117" s="8" t="n">
        <v>6.07195084514224</v>
      </c>
      <c r="AA117" s="8" t="n">
        <v>6.95951044965872</v>
      </c>
      <c r="AB117" s="8" t="n">
        <v>7.84986487504756</v>
      </c>
      <c r="AC117" s="8" t="n">
        <v>8.74321157079806</v>
      </c>
      <c r="AD117" s="8" t="n">
        <v>9.63976193588058</v>
      </c>
      <c r="AE117" s="8" t="n">
        <v>10.5397423042544</v>
      </c>
      <c r="AF117" s="8" t="n">
        <v>11.443395</v>
      </c>
      <c r="AG117" s="8" t="n">
        <v>12.0968610788267</v>
      </c>
      <c r="AH117" s="8" t="n">
        <v>12.7506888670654</v>
      </c>
      <c r="AI117" s="8" t="n">
        <v>13.4048858554472</v>
      </c>
      <c r="AJ117" s="8" t="n">
        <v>14.2271273389247</v>
      </c>
      <c r="AK117" s="8" t="n">
        <v>15.0124939950258</v>
      </c>
      <c r="AL117" s="8" t="n">
        <v>15.760993789568</v>
      </c>
      <c r="AM117" s="8" t="n">
        <v>16.398115898182</v>
      </c>
      <c r="AN117" s="8" t="n">
        <v>17.3150931345872</v>
      </c>
      <c r="AO117" s="8" t="n">
        <v>18.3815257983013</v>
      </c>
      <c r="AP117" s="8" t="n">
        <v>20.3426120873187</v>
      </c>
      <c r="AQ117" s="8" t="n">
        <v>19.6587210107432</v>
      </c>
      <c r="AR117" s="8" t="n">
        <v>20.3918751928076</v>
      </c>
      <c r="AS117" s="8" t="n">
        <v>30.1430481561849</v>
      </c>
      <c r="AT117" s="8" t="n">
        <v>34.4742337937008</v>
      </c>
      <c r="AU117" s="8" t="n">
        <v>40.9677786484312</v>
      </c>
      <c r="AV117" s="8" t="n">
        <v>47.555826021142</v>
      </c>
      <c r="AW117" s="8" t="n">
        <v>50.9782174292103</v>
      </c>
      <c r="AX117" s="8" t="n">
        <v>60.3822019727623</v>
      </c>
      <c r="AY117" s="8" t="n">
        <v>55.4800430687129</v>
      </c>
      <c r="AZ117" s="8" t="n">
        <v>29.4905664118766</v>
      </c>
      <c r="BA117" s="8" t="n">
        <v>43.2758058630757</v>
      </c>
      <c r="BB117" s="8" t="n">
        <v>59.7440869628342</v>
      </c>
      <c r="BC117" s="8" t="n">
        <v>76.5294298167924</v>
      </c>
      <c r="BD117" s="8" t="n">
        <v>85.6210431754288</v>
      </c>
      <c r="BE117" s="8" t="n">
        <v>96.8554250188094</v>
      </c>
      <c r="BF117" s="8" t="n">
        <v>111.681104614901</v>
      </c>
      <c r="BG117" s="8" t="n">
        <v>124.513740781006</v>
      </c>
      <c r="BH117" s="8" t="n">
        <v>130.770411911082</v>
      </c>
      <c r="BI117" s="8" t="n">
        <v>149.788780352498</v>
      </c>
      <c r="BJ117" s="8" t="n">
        <v>169.883075709461</v>
      </c>
      <c r="BK117" s="8" t="n">
        <v>170.007050899019</v>
      </c>
      <c r="BL117" s="8" t="n">
        <v>183.153129813659</v>
      </c>
      <c r="BM117" s="8" t="n">
        <v>201.213443768706</v>
      </c>
      <c r="BN117" s="8" t="n">
        <v>201.604816590078</v>
      </c>
      <c r="BO117" s="8" t="n">
        <v>207.574204026553</v>
      </c>
      <c r="BP117" s="8" t="n">
        <v>235.52326205346</v>
      </c>
      <c r="BQ117" s="8" t="n">
        <v>249.265858087539</v>
      </c>
      <c r="BR117" s="8" t="n">
        <v>241.314794369195</v>
      </c>
      <c r="BS117" s="8" t="n">
        <v>249.87570884922</v>
      </c>
      <c r="BT117" s="8" t="n">
        <v>271.495550110863</v>
      </c>
      <c r="BU117" s="8" t="n">
        <v>262.360002406989</v>
      </c>
      <c r="BV117" s="8" t="n">
        <v>225.553552682585</v>
      </c>
      <c r="BW117" s="8" t="n">
        <v>255.036059446454</v>
      </c>
      <c r="BX117" s="8" t="n">
        <v>258.674297907808</v>
      </c>
      <c r="BY117" s="8" t="n">
        <v>260.165630590406</v>
      </c>
      <c r="BZ117" s="8" t="n">
        <v>265.177689919968</v>
      </c>
      <c r="CA117" s="8" t="n">
        <v>259.653669385955</v>
      </c>
      <c r="CB117" s="8" t="n">
        <v>257.468461121182</v>
      </c>
      <c r="CC117" s="8" t="n">
        <v>272.655312464218</v>
      </c>
      <c r="CD117" s="8" t="n">
        <v>251.936591378736</v>
      </c>
      <c r="CE117" s="8" t="n">
        <v>232.347458238358</v>
      </c>
      <c r="CF117" s="8" t="n">
        <v>212.634352530158</v>
      </c>
      <c r="CG117" s="8" t="n">
        <v>226.311393521513</v>
      </c>
      <c r="CH117" s="8" t="n">
        <v>255.260867260938</v>
      </c>
      <c r="CI117" s="8" t="n">
        <v>289.95655626969</v>
      </c>
      <c r="CJ117" s="8" t="n">
        <v>309.879031943712</v>
      </c>
      <c r="CK117" s="8" t="n">
        <v>335.319652126384</v>
      </c>
      <c r="CL117" s="8" t="n">
        <v>352.058415873913</v>
      </c>
      <c r="CM117" s="8" t="n">
        <v>369.421317923746</v>
      </c>
      <c r="CN117" s="8" t="n">
        <v>398.95126142071</v>
      </c>
      <c r="CO117" s="8" t="n">
        <v>422.004834545382</v>
      </c>
      <c r="CP117" s="8" t="n">
        <v>472.199625590191</v>
      </c>
      <c r="CQ117" s="8" t="n">
        <v>459.953549744268</v>
      </c>
      <c r="CR117" s="8" t="n">
        <v>527.211852648244</v>
      </c>
      <c r="CS117" s="8" t="n">
        <v>524.417237897646</v>
      </c>
      <c r="CT117" s="8" t="n">
        <v>494.223812672232</v>
      </c>
      <c r="CU117" s="8" t="n">
        <v>496.790964537426</v>
      </c>
      <c r="CV117" s="8" t="n">
        <v>506.414496689305</v>
      </c>
      <c r="CW117" s="8" t="n">
        <v>535.54861669523</v>
      </c>
      <c r="CX117" s="8" t="n">
        <v>588.202925495462</v>
      </c>
      <c r="CY117" s="8" t="n">
        <v>566.776908189545</v>
      </c>
      <c r="CZ117" s="8" t="n">
        <v>618.281117420473</v>
      </c>
      <c r="DA117" s="8" t="n">
        <v>616.442490394654</v>
      </c>
      <c r="DB117" s="8" t="n">
        <v>650.447214920251</v>
      </c>
      <c r="DC117" s="8" t="n">
        <v>722.513112103312</v>
      </c>
      <c r="DD117" s="8" t="n">
        <v>756.899369045741</v>
      </c>
      <c r="DE117" s="8" t="n">
        <v>774.285438927187</v>
      </c>
      <c r="DF117" s="8" t="n">
        <v>826.958066547527</v>
      </c>
      <c r="DG117" s="8" t="n">
        <v>813.135681386209</v>
      </c>
      <c r="DH117" s="8" t="n">
        <v>833.17798119736</v>
      </c>
      <c r="DI117" s="8" t="n">
        <v>893.464897379502</v>
      </c>
      <c r="DJ117" s="8" t="n">
        <v>920.001623328431</v>
      </c>
      <c r="DK117" s="8" t="n">
        <v>980.675083448126</v>
      </c>
      <c r="DL117" s="8" t="n">
        <v>1056.23734394596</v>
      </c>
      <c r="DM117" s="8" t="n">
        <v>1122.2063721154</v>
      </c>
      <c r="DN117" s="8" t="n">
        <v>1171.75597554095</v>
      </c>
      <c r="DO117" s="8" t="n">
        <v>1262.88693942325</v>
      </c>
      <c r="DP117" s="8" t="n">
        <v>1349.70662119734</v>
      </c>
      <c r="DQ117" s="8" t="n">
        <v>1427.07744968218</v>
      </c>
      <c r="DR117" s="8" t="n">
        <v>1490.52158249348</v>
      </c>
      <c r="DS117" s="8" t="n">
        <v>1632.65181575944</v>
      </c>
      <c r="DT117" s="8" t="n">
        <v>1562.95075597197</v>
      </c>
      <c r="DU117" s="8" t="n">
        <v>1671.97990590994</v>
      </c>
      <c r="DV117" s="8" t="n">
        <v>1698.56844724809</v>
      </c>
      <c r="DW117" s="8" t="n">
        <v>1815.31949628445</v>
      </c>
      <c r="DX117" s="8" t="n">
        <v>1914.08362816532</v>
      </c>
      <c r="DY117" s="8" t="n">
        <v>1942.46934085505</v>
      </c>
      <c r="DZ117" s="8" t="n">
        <v>1730.2934975748</v>
      </c>
      <c r="EA117" s="8" t="n">
        <v>1771.90983553795</v>
      </c>
      <c r="EB117" s="8" t="n">
        <v>1859.67498960214</v>
      </c>
      <c r="EC117" s="8" t="n">
        <v>1893.34351054523</v>
      </c>
      <c r="ED117" s="8" t="n">
        <v>1839.90052969877</v>
      </c>
      <c r="EE117" s="8" t="n">
        <v>1794.43764753357</v>
      </c>
      <c r="EF117" s="8" t="n">
        <v>1930.40502825482</v>
      </c>
      <c r="EG117" s="8" t="n">
        <v>2021.51317218947</v>
      </c>
      <c r="EH117" s="8" t="n">
        <v>1997.40363084865</v>
      </c>
      <c r="EI117" s="8" t="n">
        <v>2159.79215626751</v>
      </c>
      <c r="EJ117" s="8" t="n">
        <v>2166.38964125634</v>
      </c>
      <c r="EK117" s="8" t="n">
        <v>2245.57907055998</v>
      </c>
      <c r="EL117" s="8" t="n">
        <v>2283.4731086132</v>
      </c>
      <c r="EM117" s="8" t="n">
        <v>2179.22860834857</v>
      </c>
      <c r="EN117" s="8" t="n">
        <v>2132.45150274001</v>
      </c>
      <c r="EO117" s="8" t="n">
        <v>2163.35283352282</v>
      </c>
      <c r="EP117" s="8" t="n">
        <v>2204.19085210258</v>
      </c>
      <c r="EQ117" s="8" t="n">
        <v>2266.51872148221</v>
      </c>
      <c r="ER117" s="8" t="n">
        <v>2421.05591832585</v>
      </c>
      <c r="ES117" s="8" t="n">
        <v>2556.36184987051</v>
      </c>
      <c r="ET117" s="8" t="n">
        <v>2603.84812011197</v>
      </c>
      <c r="EU117" s="8" t="n">
        <v>2401.0349975419</v>
      </c>
      <c r="EV117" s="8" t="n">
        <v>2391.94228676969</v>
      </c>
      <c r="EW117" s="8" t="n">
        <v>2213.29729058232</v>
      </c>
      <c r="EX117" s="8" t="n">
        <v>2256.16706442596</v>
      </c>
      <c r="EY117" s="8" t="n">
        <v>2405.8137416379</v>
      </c>
      <c r="EZ117" s="8" t="n">
        <v>2506.45807566102</v>
      </c>
      <c r="FA117" s="8" t="n">
        <v>2476.74249174843</v>
      </c>
      <c r="FB117" s="0"/>
    </row>
    <row r="118" customFormat="false" ht="13" hidden="false" customHeight="false" outlineLevel="0" collapsed="false">
      <c r="A118" s="1" t="s">
        <v>119</v>
      </c>
      <c r="B118" s="8" t="n">
        <v>21.719726321004</v>
      </c>
      <c r="C118" s="8" t="n">
        <v>23.1468316425581</v>
      </c>
      <c r="D118" s="8" t="n">
        <v>24.6476078053301</v>
      </c>
      <c r="E118" s="8" t="n">
        <v>26.7723584908665</v>
      </c>
      <c r="F118" s="8" t="n">
        <v>27.4039612632718</v>
      </c>
      <c r="G118" s="8" t="n">
        <v>28.7368355937318</v>
      </c>
      <c r="H118" s="8" t="n">
        <v>31.4499318825676</v>
      </c>
      <c r="I118" s="8" t="n">
        <v>33.4181712290934</v>
      </c>
      <c r="J118" s="8" t="n">
        <v>37.0797715170836</v>
      </c>
      <c r="K118" s="8" t="n">
        <v>41.9691032171379</v>
      </c>
      <c r="L118" s="8" t="n">
        <v>45.8277557945292</v>
      </c>
      <c r="M118" s="8" t="n">
        <v>47.8918706477428</v>
      </c>
      <c r="N118" s="8" t="n">
        <v>50.7838288786471</v>
      </c>
      <c r="O118" s="8" t="n">
        <v>54.276818280344</v>
      </c>
      <c r="P118" s="8" t="n">
        <v>54.9206975475977</v>
      </c>
      <c r="Q118" s="8" t="n">
        <v>56.3715401078516</v>
      </c>
      <c r="R118" s="8" t="n">
        <v>57.6141255576368</v>
      </c>
      <c r="S118" s="8" t="n">
        <v>61.5240119002625</v>
      </c>
      <c r="T118" s="8" t="n">
        <v>63.9095691204075</v>
      </c>
      <c r="U118" s="8" t="n">
        <v>65.02601146659</v>
      </c>
      <c r="V118" s="8" t="n">
        <v>69.5057449230414</v>
      </c>
      <c r="W118" s="8" t="n">
        <v>77.8742430664135</v>
      </c>
      <c r="X118" s="8" t="n">
        <v>85.8112659171651</v>
      </c>
      <c r="Y118" s="8" t="n">
        <v>90.7031436713182</v>
      </c>
      <c r="Z118" s="8" t="n">
        <v>96.7783794488711</v>
      </c>
      <c r="AA118" s="8" t="n">
        <v>104.3701194354</v>
      </c>
      <c r="AB118" s="8" t="n">
        <v>112.954076328778</v>
      </c>
      <c r="AC118" s="8" t="n">
        <v>119.303332391671</v>
      </c>
      <c r="AD118" s="8" t="n">
        <v>125.048803477246</v>
      </c>
      <c r="AE118" s="8" t="n">
        <v>132.515233548918</v>
      </c>
      <c r="AF118" s="8" t="n">
        <v>142.106671910485</v>
      </c>
      <c r="AG118" s="8" t="n">
        <v>151.703205292168</v>
      </c>
      <c r="AH118" s="8" t="n">
        <v>158.575354633392</v>
      </c>
      <c r="AI118" s="8" t="n">
        <v>165.160381281909</v>
      </c>
      <c r="AJ118" s="8" t="n">
        <v>165.011498245028</v>
      </c>
      <c r="AK118" s="8" t="n">
        <v>167.180885501387</v>
      </c>
      <c r="AL118" s="8" t="n">
        <v>172.994567420506</v>
      </c>
      <c r="AM118" s="8" t="n">
        <v>177.659537308766</v>
      </c>
      <c r="AN118" s="8" t="n">
        <v>182.479303985445</v>
      </c>
      <c r="AO118" s="8" t="n">
        <v>204.687223271742</v>
      </c>
      <c r="AP118" s="8" t="n">
        <v>228.969310470823</v>
      </c>
      <c r="AQ118" s="8" t="n">
        <v>242.999247600549</v>
      </c>
      <c r="AR118" s="8" t="n">
        <v>256.401280442029</v>
      </c>
      <c r="AS118" s="8" t="n">
        <v>265.197679406683</v>
      </c>
      <c r="AT118" s="8" t="n">
        <v>279.492115542445</v>
      </c>
      <c r="AU118" s="8" t="n">
        <v>289.712208250802</v>
      </c>
      <c r="AV118" s="8" t="n">
        <v>305.407244442182</v>
      </c>
      <c r="AW118" s="8" t="n">
        <v>317.750313156657</v>
      </c>
      <c r="AX118" s="8" t="n">
        <v>327.848911315845</v>
      </c>
      <c r="AY118" s="8" t="n">
        <v>326.783650207393</v>
      </c>
      <c r="AZ118" s="8" t="n">
        <v>321.907284615462</v>
      </c>
      <c r="BA118" s="8" t="n">
        <v>322.167223521313</v>
      </c>
      <c r="BB118" s="8" t="n">
        <v>330.012108853635</v>
      </c>
      <c r="BC118" s="8" t="n">
        <v>325.572741552167</v>
      </c>
      <c r="BD118" s="8" t="n">
        <v>338.26716915681</v>
      </c>
      <c r="BE118" s="8" t="n">
        <v>341.943531906171</v>
      </c>
      <c r="BF118" s="8" t="n">
        <v>346.636917226789</v>
      </c>
      <c r="BG118" s="8" t="n">
        <v>352.693529908403</v>
      </c>
      <c r="BH118" s="8" t="n">
        <v>362.84439802253</v>
      </c>
      <c r="BI118" s="8" t="n">
        <v>363.121965220822</v>
      </c>
      <c r="BJ118" s="8" t="n">
        <v>371.183512999212</v>
      </c>
      <c r="BK118" s="8" t="n">
        <v>365.871916755443</v>
      </c>
      <c r="BL118" s="8" t="n">
        <v>400.017898782932</v>
      </c>
      <c r="BM118" s="8" t="n">
        <v>384.597501994012</v>
      </c>
      <c r="BN118" s="8" t="n">
        <v>344.660117927357</v>
      </c>
      <c r="BO118" s="8" t="n">
        <v>348.829226487157</v>
      </c>
      <c r="BP118" s="8" t="n">
        <v>351.799507036148</v>
      </c>
      <c r="BQ118" s="8" t="n">
        <v>359.966732533531</v>
      </c>
      <c r="BR118" s="8" t="n">
        <v>367.202044046794</v>
      </c>
      <c r="BS118" s="8" t="n">
        <v>334.755646775677</v>
      </c>
      <c r="BT118" s="8" t="n">
        <v>341.333694942897</v>
      </c>
      <c r="BU118" s="8" t="n">
        <v>337.764872987773</v>
      </c>
      <c r="BV118" s="8" t="n">
        <v>327.04752681016</v>
      </c>
      <c r="BW118" s="8" t="n">
        <v>337.102384104434</v>
      </c>
      <c r="BX118" s="8" t="n">
        <v>335.198538767977</v>
      </c>
      <c r="BY118" s="8" t="n">
        <v>329.774086418861</v>
      </c>
      <c r="BZ118" s="8" t="n">
        <v>321.820364678586</v>
      </c>
      <c r="CA118" s="8" t="n">
        <v>345.079767702696</v>
      </c>
      <c r="CB118" s="8" t="n">
        <v>329.091487413648</v>
      </c>
      <c r="CC118" s="8" t="n">
        <v>365.869383529651</v>
      </c>
      <c r="CD118" s="8" t="n">
        <v>343.767648546874</v>
      </c>
      <c r="CE118" s="8" t="n">
        <v>334.652628917779</v>
      </c>
      <c r="CF118" s="8" t="n">
        <v>299.087192977001</v>
      </c>
      <c r="CG118" s="8" t="n">
        <v>275.08162979037</v>
      </c>
      <c r="CH118" s="8" t="n">
        <v>266.967515844969</v>
      </c>
      <c r="CI118" s="8" t="n">
        <v>276.749502724746</v>
      </c>
      <c r="CJ118" s="8" t="n">
        <v>149.121315008509</v>
      </c>
      <c r="CK118" s="8" t="n">
        <v>113.00671662436</v>
      </c>
      <c r="CL118" s="8" t="n">
        <v>202.177084328679</v>
      </c>
      <c r="CM118" s="8" t="n">
        <v>211.024926376177</v>
      </c>
      <c r="CN118" s="8" t="n">
        <v>275.725557378968</v>
      </c>
      <c r="CO118" s="8" t="n">
        <v>295.148989688186</v>
      </c>
      <c r="CP118" s="8" t="n">
        <v>326.967730873249</v>
      </c>
      <c r="CQ118" s="8" t="n">
        <v>340.84149395335</v>
      </c>
      <c r="CR118" s="8" t="n">
        <v>370.973564459648</v>
      </c>
      <c r="CS118" s="8" t="n">
        <v>390.683016850426</v>
      </c>
      <c r="CT118" s="8" t="n">
        <v>387.302434791137</v>
      </c>
      <c r="CU118" s="8" t="n">
        <v>391.392268266067</v>
      </c>
      <c r="CV118" s="8" t="n">
        <v>400.815337225106</v>
      </c>
      <c r="CW118" s="8" t="n">
        <v>431.500733399217</v>
      </c>
      <c r="CX118" s="8" t="n">
        <v>454.634237279506</v>
      </c>
      <c r="CY118" s="8" t="n">
        <v>466.892875214471</v>
      </c>
      <c r="CZ118" s="8" t="n">
        <v>520.448691752118</v>
      </c>
      <c r="DA118" s="8" t="n">
        <v>554.479544883403</v>
      </c>
      <c r="DB118" s="8" t="n">
        <v>575.287283416804</v>
      </c>
      <c r="DC118" s="8" t="n">
        <v>582.582057767135</v>
      </c>
      <c r="DD118" s="8" t="n">
        <v>593.916679845889</v>
      </c>
      <c r="DE118" s="8" t="n">
        <v>670.051339146607</v>
      </c>
      <c r="DF118" s="8" t="n">
        <v>722.304506219306</v>
      </c>
      <c r="DG118" s="8" t="n">
        <v>647.342939197498</v>
      </c>
      <c r="DH118" s="8" t="n">
        <v>622.523270927954</v>
      </c>
      <c r="DI118" s="8" t="n">
        <v>687.198889292409</v>
      </c>
      <c r="DJ118" s="8" t="n">
        <v>749.476932846513</v>
      </c>
      <c r="DK118" s="8" t="n">
        <v>797.141913112145</v>
      </c>
      <c r="DL118" s="8" t="n">
        <v>928.470265814186</v>
      </c>
      <c r="DM118" s="8" t="n">
        <v>982.142453195966</v>
      </c>
      <c r="DN118" s="8" t="n">
        <v>1035.04974063667</v>
      </c>
      <c r="DO118" s="8" t="n">
        <v>1043.41271680243</v>
      </c>
      <c r="DP118" s="8" t="n">
        <v>1186.68664326169</v>
      </c>
      <c r="DQ118" s="8" t="n">
        <v>1345.44675377121</v>
      </c>
      <c r="DR118" s="8" t="n">
        <v>1431.76163546398</v>
      </c>
      <c r="DS118" s="8" t="n">
        <v>1435.85551624047</v>
      </c>
      <c r="DT118" s="8" t="n">
        <v>1509.50123953518</v>
      </c>
      <c r="DU118" s="8" t="n">
        <v>1676.6904357959</v>
      </c>
      <c r="DV118" s="8" t="n">
        <v>2087.16882215276</v>
      </c>
      <c r="DW118" s="8" t="n">
        <v>2294.38081773199</v>
      </c>
      <c r="DX118" s="8" t="n">
        <v>2546.92550781117</v>
      </c>
      <c r="DY118" s="8" t="n">
        <v>2317.01608602784</v>
      </c>
      <c r="DZ118" s="8" t="n">
        <v>2271.25309691376</v>
      </c>
      <c r="EA118" s="8" t="n">
        <v>2443.95393470988</v>
      </c>
      <c r="EB118" s="8" t="n">
        <v>2836</v>
      </c>
      <c r="EC118" s="8" t="n">
        <v>2773</v>
      </c>
      <c r="ED118" s="8" t="n">
        <v>2749</v>
      </c>
      <c r="EE118" s="8" t="n">
        <v>2764</v>
      </c>
      <c r="EF118" s="8" t="n">
        <v>2523</v>
      </c>
      <c r="EG118" s="8" t="n">
        <v>2393</v>
      </c>
      <c r="EH118" s="8" t="n">
        <v>2267</v>
      </c>
      <c r="EI118" s="8" t="n">
        <v>2139</v>
      </c>
      <c r="EJ118" s="8" t="n">
        <v>1787</v>
      </c>
      <c r="EK118" s="8" t="n">
        <v>2122</v>
      </c>
      <c r="EL118" s="8" t="n">
        <v>2161.8</v>
      </c>
      <c r="EM118" s="8" t="n">
        <v>2163.05</v>
      </c>
      <c r="EN118" s="8" t="n">
        <v>2115.95</v>
      </c>
      <c r="EO118" s="8" t="n">
        <v>1991.72</v>
      </c>
      <c r="EP118" s="8" t="n">
        <v>1938.58</v>
      </c>
      <c r="EQ118" s="8" t="n">
        <v>1780.29</v>
      </c>
      <c r="ER118" s="8" t="n">
        <v>1549.57</v>
      </c>
      <c r="ES118" s="8" t="n">
        <v>1731.25</v>
      </c>
      <c r="ET118" s="8" t="n">
        <v>1574.73</v>
      </c>
      <c r="EU118" s="8" t="n">
        <v>1589.22</v>
      </c>
      <c r="EV118" s="8" t="n">
        <v>1451.15</v>
      </c>
      <c r="EW118" s="8" t="n">
        <v>1426.3</v>
      </c>
      <c r="EX118" s="8" t="n">
        <v>1530.49</v>
      </c>
      <c r="EY118" s="8" t="n">
        <v>1262.89</v>
      </c>
      <c r="EZ118" s="8" t="n">
        <v>1306.14</v>
      </c>
      <c r="FA118" s="8" t="n">
        <v>1259.05</v>
      </c>
      <c r="FB118" s="0"/>
    </row>
    <row r="119" customFormat="false" ht="13" hidden="false" customHeight="false" outlineLevel="0" collapsed="false">
      <c r="A119" s="1" t="s">
        <v>120</v>
      </c>
      <c r="B119" s="8" t="n">
        <v>0.329208686525242</v>
      </c>
      <c r="C119" s="8" t="n">
        <v>0.33320749943845</v>
      </c>
      <c r="D119" s="8" t="n">
        <v>0.337254884899618</v>
      </c>
      <c r="E119" s="8" t="n">
        <v>0.341351432906943</v>
      </c>
      <c r="F119" s="8" t="n">
        <v>0.34549774062518</v>
      </c>
      <c r="G119" s="8" t="n">
        <v>0.349694412472691</v>
      </c>
      <c r="H119" s="8" t="n">
        <v>0.353942060209547</v>
      </c>
      <c r="I119" s="8" t="n">
        <v>0.358241303026717</v>
      </c>
      <c r="J119" s="8" t="n">
        <v>0.362592767636318</v>
      </c>
      <c r="K119" s="8" t="n">
        <v>0.366997088362979</v>
      </c>
      <c r="L119" s="8" t="n">
        <v>0.371454907236307</v>
      </c>
      <c r="M119" s="8" t="n">
        <v>0.375477710108706</v>
      </c>
      <c r="N119" s="8" t="n">
        <v>0.37954407935386</v>
      </c>
      <c r="O119" s="8" t="n">
        <v>0.383654486789279</v>
      </c>
      <c r="P119" s="8" t="n">
        <v>0.387809409342188</v>
      </c>
      <c r="Q119" s="8" t="n">
        <v>0.392009329104865</v>
      </c>
      <c r="R119" s="8" t="n">
        <v>0.396254733390579</v>
      </c>
      <c r="S119" s="8" t="n">
        <v>0.400546114790129</v>
      </c>
      <c r="T119" s="8" t="n">
        <v>0.404883971229002</v>
      </c>
      <c r="U119" s="8" t="n">
        <v>0.409268806025147</v>
      </c>
      <c r="V119" s="8" t="n">
        <v>0.413701127947372</v>
      </c>
      <c r="W119" s="8" t="n">
        <v>0.412529974982056</v>
      </c>
      <c r="X119" s="8" t="n">
        <v>0.411362137451906</v>
      </c>
      <c r="Y119" s="8" t="n">
        <v>0.410197605971206</v>
      </c>
      <c r="Z119" s="8" t="n">
        <v>0.409036371180808</v>
      </c>
      <c r="AA119" s="8" t="n">
        <v>0.407878423748062</v>
      </c>
      <c r="AB119" s="8" t="n">
        <v>0.406723754366735</v>
      </c>
      <c r="AC119" s="8" t="n">
        <v>0.405572353756941</v>
      </c>
      <c r="AD119" s="8" t="n">
        <v>0.404424212665062</v>
      </c>
      <c r="AE119" s="8" t="n">
        <v>0.403279321863679</v>
      </c>
      <c r="AF119" s="8" t="n">
        <v>0.402137672151494</v>
      </c>
      <c r="AG119" s="8" t="n">
        <v>0.405807848286259</v>
      </c>
      <c r="AH119" s="8" t="n">
        <v>0.409511520891991</v>
      </c>
      <c r="AI119" s="8" t="n">
        <v>0.413248995679787</v>
      </c>
      <c r="AJ119" s="8" t="n">
        <v>0.417020581150864</v>
      </c>
      <c r="AK119" s="8" t="n">
        <v>0.420826588622029</v>
      </c>
      <c r="AL119" s="8" t="n">
        <v>0.424667332251373</v>
      </c>
      <c r="AM119" s="8" t="n">
        <v>0.428543129064202</v>
      </c>
      <c r="AN119" s="8" t="n">
        <v>0.432454298979206</v>
      </c>
      <c r="AO119" s="8" t="n">
        <v>0.436401164834868</v>
      </c>
      <c r="AP119" s="8" t="n">
        <v>0.440384052416106</v>
      </c>
      <c r="AQ119" s="8" t="n">
        <v>0.447611619127658</v>
      </c>
      <c r="AR119" s="8" t="n">
        <v>0.454957804395634</v>
      </c>
      <c r="AS119" s="8" t="n">
        <v>0.462424554983376</v>
      </c>
      <c r="AT119" s="8" t="n">
        <v>0.470013849604436</v>
      </c>
      <c r="AU119" s="8" t="n">
        <v>0.477727699446935</v>
      </c>
      <c r="AV119" s="8" t="n">
        <v>0.485568148706543</v>
      </c>
      <c r="AW119" s="8" t="n">
        <v>0.49353727512819</v>
      </c>
      <c r="AX119" s="8" t="n">
        <v>0.50163719055668</v>
      </c>
      <c r="AY119" s="8" t="n">
        <v>0.509870041496337</v>
      </c>
      <c r="AZ119" s="8" t="n">
        <v>0.518238009679831</v>
      </c>
      <c r="BA119" s="8" t="n">
        <v>0.529045554271666</v>
      </c>
      <c r="BB119" s="8" t="n">
        <v>0.54005731068735</v>
      </c>
      <c r="BC119" s="8" t="n">
        <v>0.551276925209736</v>
      </c>
      <c r="BD119" s="8" t="n">
        <v>0.562708106876727</v>
      </c>
      <c r="BE119" s="8" t="n">
        <v>0.574354628533792</v>
      </c>
      <c r="BF119" s="8" t="n">
        <v>0.586220327903806</v>
      </c>
      <c r="BG119" s="8" t="n">
        <v>0.598309108674488</v>
      </c>
      <c r="BH119" s="8" t="n">
        <v>0.610624941603718</v>
      </c>
      <c r="BI119" s="8" t="n">
        <v>0.623171865643037</v>
      </c>
      <c r="BJ119" s="8" t="n">
        <v>0.635953989079605</v>
      </c>
      <c r="BK119" s="8" t="n">
        <v>0.648981759268307</v>
      </c>
      <c r="BL119" s="8" t="n">
        <v>0.6622534144198</v>
      </c>
      <c r="BM119" s="8" t="n">
        <v>0.675773285057911</v>
      </c>
      <c r="BN119" s="8" t="n">
        <v>0.689545775970726</v>
      </c>
      <c r="BO119" s="8" t="n">
        <v>0.703575367453123</v>
      </c>
      <c r="BP119" s="8" t="n">
        <v>0.717866616569715</v>
      </c>
      <c r="BQ119" s="8" t="n">
        <v>0.732424158438535</v>
      </c>
      <c r="BR119" s="8" t="n">
        <v>0.747252707535792</v>
      </c>
      <c r="BS119" s="8" t="n">
        <v>0.762357059022056</v>
      </c>
      <c r="BT119" s="8" t="n">
        <v>0.777742090090193</v>
      </c>
      <c r="BU119" s="8" t="n">
        <v>0.791670907784804</v>
      </c>
      <c r="BV119" s="8" t="n">
        <v>0.805809179359268</v>
      </c>
      <c r="BW119" s="8" t="n">
        <v>0.820159957691153</v>
      </c>
      <c r="BX119" s="8" t="n">
        <v>0.834726338421526</v>
      </c>
      <c r="BY119" s="8" t="n">
        <v>0.849511460537691</v>
      </c>
      <c r="BZ119" s="8" t="n">
        <v>0.864518506963713</v>
      </c>
      <c r="CA119" s="8" t="n">
        <v>0.879750705158816</v>
      </c>
      <c r="CB119" s="8" t="n">
        <v>0.895211327723777</v>
      </c>
      <c r="CC119" s="8" t="n">
        <v>0.910903693015414</v>
      </c>
      <c r="CD119" s="8" t="n">
        <v>0.926831165769266</v>
      </c>
      <c r="CE119" s="8" t="n">
        <v>0.943981981513857</v>
      </c>
      <c r="CF119" s="8" t="n">
        <v>0.961417159395546</v>
      </c>
      <c r="CG119" s="8" t="n">
        <v>0.979141229297198</v>
      </c>
      <c r="CH119" s="8" t="n">
        <v>0.99715879080628</v>
      </c>
      <c r="CI119" s="8" t="n">
        <v>1.01547451426143</v>
      </c>
      <c r="CJ119" s="8" t="n">
        <v>1.03409314181448</v>
      </c>
      <c r="CK119" s="8" t="n">
        <v>1.05301948850807</v>
      </c>
      <c r="CL119" s="8" t="n">
        <v>1.0722584433692</v>
      </c>
      <c r="CM119" s="8" t="n">
        <v>1.09181497051891</v>
      </c>
      <c r="CN119" s="8" t="n">
        <v>1.1116941102982</v>
      </c>
      <c r="CO119" s="8" t="n">
        <v>1.14864315890632</v>
      </c>
      <c r="CP119" s="8" t="n">
        <v>1.18672743778985</v>
      </c>
      <c r="CQ119" s="8" t="n">
        <v>1.22598218702624</v>
      </c>
      <c r="CR119" s="8" t="n">
        <v>1.26644372466468</v>
      </c>
      <c r="CS119" s="8" t="n">
        <v>1.30814947931759</v>
      </c>
      <c r="CT119" s="8" t="n">
        <v>1.35113802372822</v>
      </c>
      <c r="CU119" s="8" t="n">
        <v>1.39544910934326</v>
      </c>
      <c r="CV119" s="8" t="n">
        <v>1.44112370192038</v>
      </c>
      <c r="CW119" s="8" t="n">
        <v>1.48820401820141</v>
      </c>
      <c r="CX119" s="8" t="n">
        <v>9.05283069739069</v>
      </c>
      <c r="CY119" s="8" t="n">
        <v>11.9937856335518</v>
      </c>
      <c r="CZ119" s="8" t="n">
        <v>12.4900950160665</v>
      </c>
      <c r="DA119" s="8" t="n">
        <v>13.6446660426965</v>
      </c>
      <c r="DB119" s="8" t="n">
        <v>13.4038357070066</v>
      </c>
      <c r="DC119" s="8" t="n">
        <v>15.2197352333595</v>
      </c>
      <c r="DD119" s="8" t="n">
        <v>13.5861579161333</v>
      </c>
      <c r="DE119" s="8" t="n">
        <v>20.3449055847349</v>
      </c>
      <c r="DF119" s="8" t="n">
        <v>19.2396502139318</v>
      </c>
      <c r="DG119" s="8" t="n">
        <v>20.4513896670637</v>
      </c>
      <c r="DH119" s="8" t="n">
        <v>20.3962383498604</v>
      </c>
      <c r="DI119" s="8" t="n">
        <v>25.1425186398446</v>
      </c>
      <c r="DJ119" s="8" t="n">
        <v>27.779496852157</v>
      </c>
      <c r="DK119" s="8" t="n">
        <v>27.4095785499934</v>
      </c>
      <c r="DL119" s="8" t="n">
        <v>23.4033142381337</v>
      </c>
      <c r="DM119" s="8" t="n">
        <v>29.0555154493627</v>
      </c>
      <c r="DN119" s="8" t="n">
        <v>32.5281367835526</v>
      </c>
      <c r="DO119" s="8" t="n">
        <v>31.8982595290356</v>
      </c>
      <c r="DP119" s="8" t="n">
        <v>38.185666700563</v>
      </c>
      <c r="DQ119" s="8" t="n">
        <v>51.0440299093745</v>
      </c>
      <c r="DR119" s="8" t="n">
        <v>42.3822316563444</v>
      </c>
      <c r="DS119" s="8" t="n">
        <v>37.3591778838757</v>
      </c>
      <c r="DT119" s="8" t="n">
        <v>49.3198310288845</v>
      </c>
      <c r="DU119" s="8" t="n">
        <v>53.7549328339518</v>
      </c>
      <c r="DV119" s="8" t="n">
        <v>43.8681716882658</v>
      </c>
      <c r="DW119" s="8" t="n">
        <v>40.4093421908742</v>
      </c>
      <c r="DX119" s="8" t="n">
        <v>38.1931658154806</v>
      </c>
      <c r="DY119" s="8" t="n">
        <v>41.1658226332499</v>
      </c>
      <c r="DZ119" s="8" t="n">
        <v>47.1483495258171</v>
      </c>
      <c r="EA119" s="8" t="n">
        <v>50.50531933425</v>
      </c>
      <c r="EB119" s="8" t="n">
        <v>50.3935067914272</v>
      </c>
      <c r="EC119" s="8" t="n">
        <v>47.7355804361843</v>
      </c>
      <c r="ED119" s="8" t="n">
        <v>58.6091385667691</v>
      </c>
      <c r="EE119" s="8" t="n">
        <v>68.0653594108559</v>
      </c>
      <c r="EF119" s="8" t="n">
        <v>53.1739380010711</v>
      </c>
      <c r="EG119" s="8" t="n">
        <v>34.7486459466647</v>
      </c>
      <c r="EH119" s="8" t="n">
        <v>32.1842312001214</v>
      </c>
      <c r="EI119" s="8" t="n">
        <v>44.2632001477755</v>
      </c>
      <c r="EJ119" s="8" t="n">
        <v>44.9183973906272</v>
      </c>
      <c r="EK119" s="8" t="n">
        <v>44.9643491368222</v>
      </c>
      <c r="EL119" s="8" t="n">
        <v>44.5049777942391</v>
      </c>
      <c r="EM119" s="8" t="n">
        <v>46.4107165633119</v>
      </c>
      <c r="EN119" s="8" t="n">
        <v>68.1871934647497</v>
      </c>
      <c r="EO119" s="8" t="n">
        <v>62.9002212975367</v>
      </c>
      <c r="EP119" s="8" t="n">
        <v>64.4084071259322</v>
      </c>
      <c r="EQ119" s="8" t="n">
        <v>57.0336389963704</v>
      </c>
      <c r="ER119" s="8" t="n">
        <v>94.9941946198638</v>
      </c>
      <c r="ES119" s="8" t="n">
        <v>103.376633802202</v>
      </c>
      <c r="ET119" s="8" t="n">
        <v>111.068551575467</v>
      </c>
      <c r="EU119" s="8" t="n">
        <v>120.984867945991</v>
      </c>
      <c r="EV119" s="8" t="n">
        <v>138.419821716656</v>
      </c>
      <c r="EW119" s="8" t="n">
        <v>149.453245955581</v>
      </c>
      <c r="EX119" s="8" t="n">
        <v>156.380881068754</v>
      </c>
      <c r="EY119" s="8" t="n">
        <v>157.232920436645</v>
      </c>
      <c r="EZ119" s="8" t="n">
        <v>166.556622876294</v>
      </c>
      <c r="FA119" s="8" t="n">
        <v>164.856898545224</v>
      </c>
      <c r="FB119" s="0"/>
    </row>
    <row r="120" customFormat="false" ht="13" hidden="false" customHeight="false" outlineLevel="0" collapsed="false">
      <c r="A120" s="1" t="s">
        <v>121</v>
      </c>
      <c r="B120" s="8" t="n">
        <v>0.560946030132547</v>
      </c>
      <c r="C120" s="8" t="n">
        <v>0.56257443353571</v>
      </c>
      <c r="D120" s="8" t="n">
        <v>0.564207564127411</v>
      </c>
      <c r="E120" s="8" t="n">
        <v>0.565845435630483</v>
      </c>
      <c r="F120" s="8" t="n">
        <v>0.567488061807599</v>
      </c>
      <c r="G120" s="8" t="n">
        <v>0.569135456461384</v>
      </c>
      <c r="H120" s="8" t="n">
        <v>0.57078763343453</v>
      </c>
      <c r="I120" s="8" t="n">
        <v>0.572444606609915</v>
      </c>
      <c r="J120" s="8" t="n">
        <v>0.574106389910718</v>
      </c>
      <c r="K120" s="8" t="n">
        <v>0.575772997300537</v>
      </c>
      <c r="L120" s="8" t="n">
        <v>0.577444442783504</v>
      </c>
      <c r="M120" s="8" t="n">
        <v>0.579627854592059</v>
      </c>
      <c r="N120" s="8" t="n">
        <v>0.581819522237492</v>
      </c>
      <c r="O120" s="8" t="n">
        <v>0.584019476936471</v>
      </c>
      <c r="P120" s="8" t="n">
        <v>0.586227750023701</v>
      </c>
      <c r="Q120" s="8" t="n">
        <v>0.588444372952366</v>
      </c>
      <c r="R120" s="8" t="n">
        <v>0.590669377294582</v>
      </c>
      <c r="S120" s="8" t="n">
        <v>0.592902794741843</v>
      </c>
      <c r="T120" s="8" t="n">
        <v>0.595144657105475</v>
      </c>
      <c r="U120" s="8" t="n">
        <v>0.597394996317086</v>
      </c>
      <c r="V120" s="8" t="n">
        <v>0.599653844429024</v>
      </c>
      <c r="W120" s="8" t="n">
        <v>0.60192123361483</v>
      </c>
      <c r="X120" s="8" t="n">
        <v>0.604197196169703</v>
      </c>
      <c r="Y120" s="8" t="n">
        <v>0.606481764510951</v>
      </c>
      <c r="Z120" s="8" t="n">
        <v>0.608774971178459</v>
      </c>
      <c r="AA120" s="8" t="n">
        <v>0.611076848835149</v>
      </c>
      <c r="AB120" s="8" t="n">
        <v>0.613387430267451</v>
      </c>
      <c r="AC120" s="8" t="n">
        <v>0.61570674838576</v>
      </c>
      <c r="AD120" s="8" t="n">
        <v>0.618034836224916</v>
      </c>
      <c r="AE120" s="8" t="n">
        <v>0.620371726944666</v>
      </c>
      <c r="AF120" s="8" t="n">
        <v>0.62271745383014</v>
      </c>
      <c r="AG120" s="8" t="n">
        <v>0.625072050292324</v>
      </c>
      <c r="AH120" s="8" t="n">
        <v>0.627435549868538</v>
      </c>
      <c r="AI120" s="8" t="n">
        <v>0.629807986222911</v>
      </c>
      <c r="AJ120" s="8" t="n">
        <v>0.632189393146861</v>
      </c>
      <c r="AK120" s="8" t="n">
        <v>0.634579804559578</v>
      </c>
      <c r="AL120" s="8" t="n">
        <v>0.636979254508507</v>
      </c>
      <c r="AM120" s="8" t="n">
        <v>0.639387777169828</v>
      </c>
      <c r="AN120" s="8" t="n">
        <v>0.641805406848952</v>
      </c>
      <c r="AO120" s="8" t="n">
        <v>0.644232177980999</v>
      </c>
      <c r="AP120" s="8" t="n">
        <v>0.646668125131299</v>
      </c>
      <c r="AQ120" s="8" t="n">
        <v>0.649113282995875</v>
      </c>
      <c r="AR120" s="8" t="n">
        <v>0.651567686401943</v>
      </c>
      <c r="AS120" s="8" t="n">
        <v>0.654031370308407</v>
      </c>
      <c r="AT120" s="8" t="n">
        <v>0.656504369806355</v>
      </c>
      <c r="AU120" s="8" t="n">
        <v>0.658986720119562</v>
      </c>
      <c r="AV120" s="8" t="n">
        <v>0.661478456604988</v>
      </c>
      <c r="AW120" s="8" t="n">
        <v>0.663979614753283</v>
      </c>
      <c r="AX120" s="8" t="n">
        <v>0.666490230189296</v>
      </c>
      <c r="AY120" s="8" t="n">
        <v>0.669010338672576</v>
      </c>
      <c r="AZ120" s="8" t="n">
        <v>0.671539976097888</v>
      </c>
      <c r="BA120" s="8" t="n">
        <v>0.680734164278724</v>
      </c>
      <c r="BB120" s="8" t="n">
        <v>0.689988280776512</v>
      </c>
      <c r="BC120" s="8" t="n">
        <v>0.699302647337652</v>
      </c>
      <c r="BD120" s="8" t="n">
        <v>0.708677587284891</v>
      </c>
      <c r="BE120" s="8" t="n">
        <v>0.718113425524643</v>
      </c>
      <c r="BF120" s="8" t="n">
        <v>0.727610488554336</v>
      </c>
      <c r="BG120" s="8" t="n">
        <v>0.737169104469809</v>
      </c>
      <c r="BH120" s="8" t="n">
        <v>0.746789602972721</v>
      </c>
      <c r="BI120" s="8" t="n">
        <v>0.756472315378013</v>
      </c>
      <c r="BJ120" s="8" t="n">
        <v>0.766217574621389</v>
      </c>
      <c r="BK120" s="8" t="n">
        <v>0.778454786765533</v>
      </c>
      <c r="BL120" s="8" t="n">
        <v>0.7908247140972</v>
      </c>
      <c r="BM120" s="8" t="n">
        <v>0.803328607700278</v>
      </c>
      <c r="BN120" s="8" t="n">
        <v>0.815967729620495</v>
      </c>
      <c r="BO120" s="8" t="n">
        <v>0.82874335295723</v>
      </c>
      <c r="BP120" s="8" t="n">
        <v>0.84165676195608</v>
      </c>
      <c r="BQ120" s="8" t="n">
        <v>0.854709252102172</v>
      </c>
      <c r="BR120" s="8" t="n">
        <v>0.867902130214238</v>
      </c>
      <c r="BS120" s="8" t="n">
        <v>0.881236714539445</v>
      </c>
      <c r="BT120" s="8" t="n">
        <v>0.894714334849008</v>
      </c>
      <c r="BU120" s="8" t="n">
        <v>0.908336332534564</v>
      </c>
      <c r="BV120" s="8" t="n">
        <v>0.922104060705342</v>
      </c>
      <c r="BW120" s="8" t="n">
        <v>0.936018884286115</v>
      </c>
      <c r="BX120" s="8" t="n">
        <v>0.950082180115941</v>
      </c>
      <c r="BY120" s="8" t="n">
        <v>0.964295337047719</v>
      </c>
      <c r="BZ120" s="8" t="n">
        <v>0.978659756048539</v>
      </c>
      <c r="CA120" s="8" t="n">
        <v>0.993176850300851</v>
      </c>
      <c r="CB120" s="8" t="n">
        <v>1.00784804530446</v>
      </c>
      <c r="CC120" s="8" t="n">
        <v>1.02267477897932</v>
      </c>
      <c r="CD120" s="8" t="n">
        <v>1.03765850176924</v>
      </c>
      <c r="CE120" s="8" t="n">
        <v>1.05280067674629</v>
      </c>
      <c r="CF120" s="8" t="n">
        <v>1.06810277971619</v>
      </c>
      <c r="CG120" s="8" t="n">
        <v>1.08356629932452</v>
      </c>
      <c r="CH120" s="8" t="n">
        <v>1.09919273716369</v>
      </c>
      <c r="CI120" s="8" t="n">
        <v>1.11498360788095</v>
      </c>
      <c r="CJ120" s="8" t="n">
        <v>1.13094043928708</v>
      </c>
      <c r="CK120" s="8" t="n">
        <v>1.14706477246617</v>
      </c>
      <c r="CL120" s="8" t="n">
        <v>1.16335816188606</v>
      </c>
      <c r="CM120" s="8" t="n">
        <v>1.1798221755099</v>
      </c>
      <c r="CN120" s="8" t="n">
        <v>1.19645839490844</v>
      </c>
      <c r="CO120" s="8" t="n">
        <v>1.21326841537328</v>
      </c>
      <c r="CP120" s="8" t="n">
        <v>1.23025384603112</v>
      </c>
      <c r="CQ120" s="8" t="n">
        <v>1.24741630995879</v>
      </c>
      <c r="CR120" s="8" t="n">
        <v>1.26475744429931</v>
      </c>
      <c r="CS120" s="8" t="n">
        <v>1.28227890037888</v>
      </c>
      <c r="CT120" s="8" t="n">
        <v>1.29998234382476</v>
      </c>
      <c r="CU120" s="8" t="n">
        <v>1.31786945468417</v>
      </c>
      <c r="CV120" s="8" t="n">
        <v>1.3359419275441</v>
      </c>
      <c r="CW120" s="8" t="n">
        <v>1.3542014716521</v>
      </c>
      <c r="CX120" s="8" t="n">
        <v>2.57948798434624</v>
      </c>
      <c r="CY120" s="8" t="n">
        <v>3.0801180455306</v>
      </c>
      <c r="CZ120" s="8" t="n">
        <v>3.33323837327193</v>
      </c>
      <c r="DA120" s="8" t="n">
        <v>3.43635336878719</v>
      </c>
      <c r="DB120" s="8" t="n">
        <v>3.76971525824344</v>
      </c>
      <c r="DC120" s="8" t="n">
        <v>3.87646812896836</v>
      </c>
      <c r="DD120" s="8" t="n">
        <v>4.01740740047609</v>
      </c>
      <c r="DE120" s="8" t="n">
        <v>4.80131844525865</v>
      </c>
      <c r="DF120" s="8" t="n">
        <v>5.10834127563582</v>
      </c>
      <c r="DG120" s="8" t="n">
        <v>5.49303042995196</v>
      </c>
      <c r="DH120" s="8" t="n">
        <v>5.67279731807139</v>
      </c>
      <c r="DI120" s="8" t="n">
        <v>5.7981766391419</v>
      </c>
      <c r="DJ120" s="8" t="n">
        <v>6.15120306229152</v>
      </c>
      <c r="DK120" s="8" t="n">
        <v>6.665146835602</v>
      </c>
      <c r="DL120" s="8" t="n">
        <v>7.42441608010313</v>
      </c>
      <c r="DM120" s="8" t="n">
        <v>9.07980776403431</v>
      </c>
      <c r="DN120" s="8" t="n">
        <v>9.7660212315523</v>
      </c>
      <c r="DO120" s="8" t="n">
        <v>11.322141548243</v>
      </c>
      <c r="DP120" s="8" t="n">
        <v>11.1001952414634</v>
      </c>
      <c r="DQ120" s="8" t="n">
        <v>14.213263933498</v>
      </c>
      <c r="DR120" s="8" t="n">
        <v>15.9517666717276</v>
      </c>
      <c r="DS120" s="8" t="n">
        <v>15.9131086822509</v>
      </c>
      <c r="DT120" s="8" t="n">
        <v>17.0131866864741</v>
      </c>
      <c r="DU120" s="8" t="n">
        <v>22.9198926575399</v>
      </c>
      <c r="DV120" s="8" t="n">
        <v>21.0251030761252</v>
      </c>
      <c r="DW120" s="8" t="n">
        <v>15.237040863438</v>
      </c>
      <c r="DX120" s="8" t="n">
        <v>16.9631160847603</v>
      </c>
      <c r="DY120" s="8" t="n">
        <v>17.9000283674909</v>
      </c>
      <c r="DZ120" s="8" t="n">
        <v>15.07600196112</v>
      </c>
      <c r="EA120" s="8" t="n">
        <v>15.4606810338318</v>
      </c>
      <c r="EB120" s="8" t="n">
        <v>18.103376846747</v>
      </c>
      <c r="EC120" s="8" t="n">
        <v>17.712907133593</v>
      </c>
      <c r="ED120" s="8" t="n">
        <v>17.4305462541709</v>
      </c>
      <c r="EE120" s="8" t="n">
        <v>17.963624326838</v>
      </c>
      <c r="EF120" s="8" t="n">
        <v>16.4278883683172</v>
      </c>
      <c r="EG120" s="8" t="n">
        <v>19.0117470482073</v>
      </c>
      <c r="EH120" s="8" t="n">
        <v>19.1674777622892</v>
      </c>
      <c r="EI120" s="8" t="n">
        <v>15.5030875955068</v>
      </c>
      <c r="EJ120" s="8" t="n">
        <v>20.3493612727258</v>
      </c>
      <c r="EK120" s="8" t="n">
        <v>19.0255337357427</v>
      </c>
      <c r="EL120" s="8" t="n">
        <v>23.641533484574</v>
      </c>
      <c r="EM120" s="8" t="n">
        <v>22.3608198214481</v>
      </c>
      <c r="EN120" s="8" t="n">
        <v>20.4036389440512</v>
      </c>
      <c r="EO120" s="8" t="n">
        <v>15.6797755957231</v>
      </c>
      <c r="EP120" s="8" t="n">
        <v>21.0346993120982</v>
      </c>
      <c r="EQ120" s="8" t="n">
        <v>19.8742357868189</v>
      </c>
      <c r="ER120" s="8" t="n">
        <v>19.4828171432062</v>
      </c>
      <c r="ES120" s="8" t="n">
        <v>22.9177741802213</v>
      </c>
      <c r="ET120" s="8" t="n">
        <v>20.7929349254957</v>
      </c>
      <c r="EU120" s="8" t="n">
        <v>23.5197838478209</v>
      </c>
      <c r="EV120" s="8" t="n">
        <v>24.1371866928465</v>
      </c>
      <c r="EW120" s="8" t="n">
        <v>24.9658263879653</v>
      </c>
      <c r="EX120" s="8" t="n">
        <v>29.3040123345204</v>
      </c>
      <c r="EY120" s="8" t="n">
        <v>31.8233240255312</v>
      </c>
      <c r="EZ120" s="8" t="n">
        <v>33.656482467388</v>
      </c>
      <c r="FA120" s="8" t="n">
        <v>33.4491010721966</v>
      </c>
      <c r="FB120" s="0"/>
    </row>
    <row r="121" customFormat="false" ht="13" hidden="false" customHeight="false" outlineLevel="0" collapsed="false">
      <c r="A121" s="1" t="s">
        <v>122</v>
      </c>
      <c r="B121" s="8" t="n">
        <v>10.8104985282077</v>
      </c>
      <c r="C121" s="8" t="n">
        <v>10.8885100180444</v>
      </c>
      <c r="D121" s="8" t="n">
        <v>10.8856681071988</v>
      </c>
      <c r="E121" s="8" t="n">
        <v>10.9523821187111</v>
      </c>
      <c r="F121" s="8" t="n">
        <v>11.4588893063648</v>
      </c>
      <c r="G121" s="8" t="n">
        <v>11.3523303499418</v>
      </c>
      <c r="H121" s="8" t="n">
        <v>12.0673724722249</v>
      </c>
      <c r="I121" s="8" t="n">
        <v>12.6668552699913</v>
      </c>
      <c r="J121" s="8" t="n">
        <v>12.2367581259138</v>
      </c>
      <c r="K121" s="8" t="n">
        <v>13.322457799539</v>
      </c>
      <c r="L121" s="8" t="n">
        <v>13.3207296136026</v>
      </c>
      <c r="M121" s="8" t="n">
        <v>14.3566283143875</v>
      </c>
      <c r="N121" s="8" t="n">
        <v>14.5255801105179</v>
      </c>
      <c r="O121" s="8" t="n">
        <v>14.6027779076685</v>
      </c>
      <c r="P121" s="8" t="n">
        <v>14.9287992297574</v>
      </c>
      <c r="Q121" s="8" t="n">
        <v>15.2206422765268</v>
      </c>
      <c r="R121" s="8" t="n">
        <v>15.455767002004</v>
      </c>
      <c r="S121" s="8" t="n">
        <v>15.2123331865417</v>
      </c>
      <c r="T121" s="8" t="n">
        <v>16.1578888070142</v>
      </c>
      <c r="U121" s="8" t="n">
        <v>15.7576008052164</v>
      </c>
      <c r="V121" s="8" t="n">
        <v>16.957070799706</v>
      </c>
      <c r="W121" s="8" t="n">
        <v>17.4007598493423</v>
      </c>
      <c r="X121" s="8" t="n">
        <v>18.6507086711294</v>
      </c>
      <c r="Y121" s="8" t="n">
        <v>18.893406853901</v>
      </c>
      <c r="Z121" s="8" t="n">
        <v>19.462995033238</v>
      </c>
      <c r="AA121" s="8" t="n">
        <v>21.2553699159426</v>
      </c>
      <c r="AB121" s="8" t="n">
        <v>22.0009094647471</v>
      </c>
      <c r="AC121" s="8" t="n">
        <v>22.7262323546169</v>
      </c>
      <c r="AD121" s="8" t="n">
        <v>20.8502601518031</v>
      </c>
      <c r="AE121" s="8" t="n">
        <v>21.1574951043658</v>
      </c>
      <c r="AF121" s="8" t="n">
        <v>24.027</v>
      </c>
      <c r="AG121" s="8" t="n">
        <v>24.1294637827126</v>
      </c>
      <c r="AH121" s="8" t="n">
        <v>26.0530966557732</v>
      </c>
      <c r="AI121" s="8" t="n">
        <v>26.5293650016904</v>
      </c>
      <c r="AJ121" s="8" t="n">
        <v>28.5862095810124</v>
      </c>
      <c r="AK121" s="8" t="n">
        <v>30.1715173579923</v>
      </c>
      <c r="AL121" s="8" t="n">
        <v>29.8742103882953</v>
      </c>
      <c r="AM121" s="8" t="n">
        <v>30.2421994333714</v>
      </c>
      <c r="AN121" s="8" t="n">
        <v>32.1562283851664</v>
      </c>
      <c r="AO121" s="8" t="n">
        <v>36.2006939061417</v>
      </c>
      <c r="AP121" s="8" t="n">
        <v>39.3195</v>
      </c>
      <c r="AQ121" s="8" t="n">
        <v>41.9635250498101</v>
      </c>
      <c r="AR121" s="8" t="n">
        <v>42.1661374152714</v>
      </c>
      <c r="AS121" s="8" t="n">
        <v>43.4277433481215</v>
      </c>
      <c r="AT121" s="8" t="n">
        <v>47.752973249413</v>
      </c>
      <c r="AU121" s="8" t="n">
        <v>49.6141317457396</v>
      </c>
      <c r="AV121" s="8" t="n">
        <v>53.3295496474439</v>
      </c>
      <c r="AW121" s="8" t="n">
        <v>58.730438574696</v>
      </c>
      <c r="AX121" s="8" t="n">
        <v>62.4533802820098</v>
      </c>
      <c r="AY121" s="8" t="n">
        <v>72.4559026929124</v>
      </c>
      <c r="AZ121" s="8" t="n">
        <v>72.9225</v>
      </c>
      <c r="BA121" s="8" t="n">
        <v>69.9352952598882</v>
      </c>
      <c r="BB121" s="8" t="n">
        <v>74.2325903280427</v>
      </c>
      <c r="BC121" s="8" t="n">
        <v>80.0848278353487</v>
      </c>
      <c r="BD121" s="8" t="n">
        <v>83.4409428146668</v>
      </c>
      <c r="BE121" s="8" t="n">
        <v>85.6882757843179</v>
      </c>
      <c r="BF121" s="8" t="n">
        <v>92.7712476237343</v>
      </c>
      <c r="BG121" s="8" t="n">
        <v>100.845773587243</v>
      </c>
      <c r="BH121" s="8" t="n">
        <v>111.625831341776</v>
      </c>
      <c r="BI121" s="8" t="n">
        <v>105.104617950302</v>
      </c>
      <c r="BJ121" s="8" t="n">
        <v>116.424299799539</v>
      </c>
      <c r="BK121" s="8" t="n">
        <v>115.085997816059</v>
      </c>
      <c r="BL121" s="8" t="n">
        <v>124.886463251665</v>
      </c>
      <c r="BM121" s="8" t="n">
        <v>133.112757540026</v>
      </c>
      <c r="BN121" s="8" t="n">
        <v>125.540696101654</v>
      </c>
      <c r="BO121" s="8" t="n">
        <v>137.10773627844</v>
      </c>
      <c r="BP121" s="8" t="n">
        <v>145.480510641187</v>
      </c>
      <c r="BQ121" s="8" t="n">
        <v>97.23366106986</v>
      </c>
      <c r="BR121" s="8" t="n">
        <v>93.3354658295822</v>
      </c>
      <c r="BS121" s="8" t="n">
        <v>90.5915939880166</v>
      </c>
      <c r="BT121" s="8" t="n">
        <v>114.759610489011</v>
      </c>
      <c r="BU121" s="8" t="n">
        <v>78.7820880092655</v>
      </c>
      <c r="BV121" s="8" t="n">
        <v>119.530802139533</v>
      </c>
      <c r="BW121" s="8" t="n">
        <v>134.911524485242</v>
      </c>
      <c r="BX121" s="8" t="n">
        <v>162.765420929555</v>
      </c>
      <c r="BY121" s="8" t="n">
        <v>163.296438269529</v>
      </c>
      <c r="BZ121" s="8" t="n">
        <v>174.88357061843</v>
      </c>
      <c r="CA121" s="8" t="n">
        <v>209.194374754319</v>
      </c>
      <c r="CB121" s="8" t="n">
        <v>198.289940131514</v>
      </c>
      <c r="CC121" s="8" t="n">
        <v>237.641510723767</v>
      </c>
      <c r="CD121" s="8" t="n">
        <v>240.811648595727</v>
      </c>
      <c r="CE121" s="8" t="n">
        <v>216.276200148774</v>
      </c>
      <c r="CF121" s="8" t="n">
        <v>205.605365379545</v>
      </c>
      <c r="CG121" s="8" t="n">
        <v>243.498754406208</v>
      </c>
      <c r="CH121" s="8" t="n">
        <v>267.056326867829</v>
      </c>
      <c r="CI121" s="8" t="n">
        <v>276.298860126156</v>
      </c>
      <c r="CJ121" s="8" t="n">
        <v>298.731262161518</v>
      </c>
      <c r="CK121" s="8" t="n">
        <v>330.539336198798</v>
      </c>
      <c r="CL121" s="8" t="n">
        <v>307.316716189292</v>
      </c>
      <c r="CM121" s="8" t="n">
        <v>324.858754509256</v>
      </c>
      <c r="CN121" s="8" t="n">
        <v>227.764449698837</v>
      </c>
      <c r="CO121" s="8" t="n">
        <v>190.977533292716</v>
      </c>
      <c r="CP121" s="8" t="n">
        <v>227.248918490592</v>
      </c>
      <c r="CQ121" s="8" t="n">
        <v>222.526442223119</v>
      </c>
      <c r="CR121" s="8" t="n">
        <v>219.034626085992</v>
      </c>
      <c r="CS121" s="8" t="n">
        <v>212.901291236657</v>
      </c>
      <c r="CT121" s="8" t="n">
        <v>341.092838745182</v>
      </c>
      <c r="CU121" s="8" t="n">
        <v>381.495858370959</v>
      </c>
      <c r="CV121" s="8" t="n">
        <v>413.327123900151</v>
      </c>
      <c r="CW121" s="8" t="n">
        <v>381.873982964123</v>
      </c>
      <c r="CX121" s="8" t="n">
        <v>428.057293121584</v>
      </c>
      <c r="CY121" s="8" t="n">
        <v>431.246581639452</v>
      </c>
      <c r="CZ121" s="8" t="n">
        <v>435.956973099598</v>
      </c>
      <c r="DA121" s="8" t="n">
        <v>493.205615977614</v>
      </c>
      <c r="DB121" s="8" t="n">
        <v>520.723538583132</v>
      </c>
      <c r="DC121" s="8" t="n">
        <v>613.392630048364</v>
      </c>
      <c r="DD121" s="8" t="n">
        <v>656.354323823372</v>
      </c>
      <c r="DE121" s="8" t="n">
        <v>665.169253854634</v>
      </c>
      <c r="DF121" s="8" t="n">
        <v>662.268454750968</v>
      </c>
      <c r="DG121" s="8" t="n">
        <v>677.719301702472</v>
      </c>
      <c r="DH121" s="8" t="n">
        <v>761.668498743719</v>
      </c>
      <c r="DI121" s="8" t="n">
        <v>723.205342566299</v>
      </c>
      <c r="DJ121" s="8" t="n">
        <v>725.405377349704</v>
      </c>
      <c r="DK121" s="8" t="n">
        <v>740.238473559107</v>
      </c>
      <c r="DL121" s="8" t="n">
        <v>776.06079399681</v>
      </c>
      <c r="DM121" s="8" t="n">
        <v>783.907697688016</v>
      </c>
      <c r="DN121" s="8" t="n">
        <v>784.206753886302</v>
      </c>
      <c r="DO121" s="8" t="n">
        <v>695.617414909279</v>
      </c>
      <c r="DP121" s="8" t="n">
        <v>771.819624030533</v>
      </c>
      <c r="DQ121" s="8" t="n">
        <v>827.095035397533</v>
      </c>
      <c r="DR121" s="8" t="n">
        <v>845.710442754629</v>
      </c>
      <c r="DS121" s="8" t="n">
        <v>787.114132608289</v>
      </c>
      <c r="DT121" s="8" t="n">
        <v>765.327838864869</v>
      </c>
      <c r="DU121" s="8" t="n">
        <v>762.41570000056</v>
      </c>
      <c r="DV121" s="8" t="n">
        <v>691.651281009219</v>
      </c>
      <c r="DW121" s="8" t="n">
        <v>702.41712468593</v>
      </c>
      <c r="DX121" s="8" t="n">
        <v>705.424997790773</v>
      </c>
      <c r="DY121" s="8" t="n">
        <v>626.916796933024</v>
      </c>
      <c r="DZ121" s="8" t="n">
        <v>560.221010843108</v>
      </c>
      <c r="EA121" s="8" t="n">
        <v>538.02402308427</v>
      </c>
      <c r="EB121" s="8" t="n">
        <v>491</v>
      </c>
      <c r="EC121" s="8" t="n">
        <v>431</v>
      </c>
      <c r="ED121" s="8" t="n">
        <v>371</v>
      </c>
      <c r="EE121" s="8" t="n">
        <v>305</v>
      </c>
      <c r="EF121" s="8" t="n">
        <v>296</v>
      </c>
      <c r="EG121" s="8" t="n">
        <v>266</v>
      </c>
      <c r="EH121" s="8" t="n">
        <v>272</v>
      </c>
      <c r="EI121" s="8" t="n">
        <v>228</v>
      </c>
      <c r="EJ121" s="8" t="n">
        <v>224</v>
      </c>
      <c r="EK121" s="8" t="n">
        <v>160</v>
      </c>
      <c r="EL121" s="8" t="n">
        <v>107.86</v>
      </c>
      <c r="EM121" s="8" t="n">
        <v>103.39</v>
      </c>
      <c r="EN121" s="8" t="n">
        <v>96.84</v>
      </c>
      <c r="EO121" s="8" t="n">
        <v>85.2</v>
      </c>
      <c r="EP121" s="8" t="n">
        <v>82.55</v>
      </c>
      <c r="EQ121" s="8" t="n">
        <v>70.39</v>
      </c>
      <c r="ER121" s="8" t="n">
        <v>68.65</v>
      </c>
      <c r="ES121" s="8" t="n">
        <v>61.6</v>
      </c>
      <c r="ET121" s="8" t="n">
        <v>58.59</v>
      </c>
      <c r="EU121" s="8" t="n">
        <v>48.03</v>
      </c>
      <c r="EV121" s="8" t="n">
        <v>45.69</v>
      </c>
      <c r="EW121" s="8" t="n">
        <v>44.28</v>
      </c>
      <c r="EX121" s="8" t="n">
        <v>44.47</v>
      </c>
      <c r="EY121" s="8" t="n">
        <v>45.28</v>
      </c>
      <c r="EZ121" s="8" t="n">
        <v>40.95</v>
      </c>
      <c r="FA121" s="8" t="n">
        <v>39.36</v>
      </c>
      <c r="FB121" s="0"/>
    </row>
    <row r="122" customFormat="false" ht="13" hidden="false" customHeight="false" outlineLevel="0" collapsed="false">
      <c r="A122" s="1" t="s">
        <v>123</v>
      </c>
      <c r="B122" s="8" t="n">
        <v>2.15918520734521</v>
      </c>
      <c r="C122" s="8" t="n">
        <v>2.14976534389209</v>
      </c>
      <c r="D122" s="8" t="n">
        <v>2.14295080065201</v>
      </c>
      <c r="E122" s="8" t="n">
        <v>2.1552759655174</v>
      </c>
      <c r="F122" s="8" t="n">
        <v>2.15751095419311</v>
      </c>
      <c r="G122" s="8" t="n">
        <v>2.14239746428</v>
      </c>
      <c r="H122" s="8" t="n">
        <v>2.15230779323451</v>
      </c>
      <c r="I122" s="8" t="n">
        <v>2.14843437895644</v>
      </c>
      <c r="J122" s="8" t="n">
        <v>3.15372981053944</v>
      </c>
      <c r="K122" s="8" t="n">
        <v>3.58117679025706</v>
      </c>
      <c r="L122" s="8" t="n">
        <v>4.23566751265408</v>
      </c>
      <c r="M122" s="8" t="n">
        <v>5.10045185284449</v>
      </c>
      <c r="N122" s="8" t="n">
        <v>5.41345802362422</v>
      </c>
      <c r="O122" s="8" t="n">
        <v>5.40336310490382</v>
      </c>
      <c r="P122" s="8" t="n">
        <v>6.13015571751471</v>
      </c>
      <c r="Q122" s="8" t="n">
        <v>7.00713785716786</v>
      </c>
      <c r="R122" s="8" t="n">
        <v>6.94581656240529</v>
      </c>
      <c r="S122" s="8" t="n">
        <v>6.83109017402651</v>
      </c>
      <c r="T122" s="8" t="n">
        <v>7.48798903057208</v>
      </c>
      <c r="U122" s="8" t="n">
        <v>7.30721055256268</v>
      </c>
      <c r="V122" s="8" t="n">
        <v>8.29825798223409</v>
      </c>
      <c r="W122" s="8" t="n">
        <v>9.66820104582333</v>
      </c>
      <c r="X122" s="8" t="n">
        <v>10.8367804690356</v>
      </c>
      <c r="Y122" s="8" t="n">
        <v>10.5090675884763</v>
      </c>
      <c r="Z122" s="8" t="n">
        <v>10.2400170475629</v>
      </c>
      <c r="AA122" s="8" t="n">
        <v>10.8706452038026</v>
      </c>
      <c r="AB122" s="8" t="n">
        <v>12.3052021187289</v>
      </c>
      <c r="AC122" s="8" t="n">
        <v>11.7635290978294</v>
      </c>
      <c r="AD122" s="8" t="n">
        <v>11.2698754713696</v>
      </c>
      <c r="AE122" s="8" t="n">
        <v>11.8698348076462</v>
      </c>
      <c r="AF122" s="8" t="n">
        <v>13.3768950148099</v>
      </c>
      <c r="AG122" s="8" t="n">
        <v>12.5792398571178</v>
      </c>
      <c r="AH122" s="8" t="n">
        <v>13.7129830359436</v>
      </c>
      <c r="AI122" s="8" t="n">
        <v>14.991417587674</v>
      </c>
      <c r="AJ122" s="8" t="n">
        <v>15.270544407009</v>
      </c>
      <c r="AK122" s="8" t="n">
        <v>15.8745515447766</v>
      </c>
      <c r="AL122" s="8" t="n">
        <v>16.0808360143765</v>
      </c>
      <c r="AM122" s="8" t="n">
        <v>17.2418909913975</v>
      </c>
      <c r="AN122" s="8" t="n">
        <v>17.5202266367031</v>
      </c>
      <c r="AO122" s="8" t="n">
        <v>19.1446894642757</v>
      </c>
      <c r="AP122" s="8" t="n">
        <v>23.3462888691094</v>
      </c>
      <c r="AQ122" s="8" t="n">
        <v>26.3508946012578</v>
      </c>
      <c r="AR122" s="8" t="n">
        <v>25.9662225088172</v>
      </c>
      <c r="AS122" s="8" t="n">
        <v>21.8190561299905</v>
      </c>
      <c r="AT122" s="8" t="n">
        <v>26.7672989036372</v>
      </c>
      <c r="AU122" s="8" t="n">
        <v>28.5819839535806</v>
      </c>
      <c r="AV122" s="8" t="n">
        <v>30.9455898515289</v>
      </c>
      <c r="AW122" s="8" t="n">
        <v>32.4173695361031</v>
      </c>
      <c r="AX122" s="8" t="n">
        <v>34.4205693472027</v>
      </c>
      <c r="AY122" s="8" t="n">
        <v>36.8283608313402</v>
      </c>
      <c r="AZ122" s="8" t="n">
        <v>40.4484331145603</v>
      </c>
      <c r="BA122" s="8" t="n">
        <v>37.3077219652819</v>
      </c>
      <c r="BB122" s="8" t="n">
        <v>37.8482939602118</v>
      </c>
      <c r="BC122" s="8" t="n">
        <v>41.0497742088887</v>
      </c>
      <c r="BD122" s="8" t="n">
        <v>43.2583439884511</v>
      </c>
      <c r="BE122" s="8" t="n">
        <v>45.4251239643167</v>
      </c>
      <c r="BF122" s="8" t="n">
        <v>49.8387634809181</v>
      </c>
      <c r="BG122" s="8" t="n">
        <v>57.2941559449007</v>
      </c>
      <c r="BH122" s="8" t="n">
        <v>57.1467817799806</v>
      </c>
      <c r="BI122" s="8" t="n">
        <v>57.4496121936825</v>
      </c>
      <c r="BJ122" s="8" t="n">
        <v>55.3928972863739</v>
      </c>
      <c r="BK122" s="8" t="n">
        <v>61.2844395223816</v>
      </c>
      <c r="BL122" s="8" t="n">
        <v>62.6304333792737</v>
      </c>
      <c r="BM122" s="8" t="n">
        <v>66.4452864599611</v>
      </c>
      <c r="BN122" s="8" t="n">
        <v>61.3055479064736</v>
      </c>
      <c r="BO122" s="8" t="n">
        <v>65.290736246611</v>
      </c>
      <c r="BP122" s="8" t="n">
        <v>61.5502505363085</v>
      </c>
      <c r="BQ122" s="8" t="n">
        <v>44.4552800176529</v>
      </c>
      <c r="BR122" s="8" t="n">
        <v>41.4930454968486</v>
      </c>
      <c r="BS122" s="8" t="n">
        <v>33.3733438706782</v>
      </c>
      <c r="BT122" s="8" t="n">
        <v>50.1847585755876</v>
      </c>
      <c r="BU122" s="8" t="n">
        <v>31.9079403112868</v>
      </c>
      <c r="BV122" s="8" t="n">
        <v>43.3860203904471</v>
      </c>
      <c r="BW122" s="8" t="n">
        <v>54.142494159983</v>
      </c>
      <c r="BX122" s="8" t="n">
        <v>51.389244700131</v>
      </c>
      <c r="BY122" s="8" t="n">
        <v>54.0821962694751</v>
      </c>
      <c r="BZ122" s="8" t="n">
        <v>53.8958759790976</v>
      </c>
      <c r="CA122" s="8" t="n">
        <v>61.5995346790929</v>
      </c>
      <c r="CB122" s="8" t="n">
        <v>62.1034386844524</v>
      </c>
      <c r="CC122" s="8" t="n">
        <v>71.2185988616915</v>
      </c>
      <c r="CD122" s="8" t="n">
        <v>65.9741073897024</v>
      </c>
      <c r="CE122" s="8" t="n">
        <v>68.8182233984486</v>
      </c>
      <c r="CF122" s="8" t="n">
        <v>68.9586675584274</v>
      </c>
      <c r="CG122" s="8" t="n">
        <v>66.5827938281257</v>
      </c>
      <c r="CH122" s="8" t="n">
        <v>65.7851188843151</v>
      </c>
      <c r="CI122" s="8" t="n">
        <v>64.8588404427127</v>
      </c>
      <c r="CJ122" s="8" t="n">
        <v>67.3338043582058</v>
      </c>
      <c r="CK122" s="8" t="n">
        <v>74.0282254238644</v>
      </c>
      <c r="CL122" s="8" t="n">
        <v>72.4499907425218</v>
      </c>
      <c r="CM122" s="8" t="n">
        <v>85.9911393940854</v>
      </c>
      <c r="CN122" s="8" t="n">
        <v>59.7380366687569</v>
      </c>
      <c r="CO122" s="8" t="n">
        <v>50.9380611849786</v>
      </c>
      <c r="CP122" s="8" t="n">
        <v>49.6022463023603</v>
      </c>
      <c r="CQ122" s="8" t="n">
        <v>57.1289773482593</v>
      </c>
      <c r="CR122" s="8" t="n">
        <v>42.6273408204838</v>
      </c>
      <c r="CS122" s="8" t="n">
        <v>21.1881325771148</v>
      </c>
      <c r="CT122" s="8" t="n">
        <v>48.5784191647841</v>
      </c>
      <c r="CU122" s="8" t="n">
        <v>77.7705690992367</v>
      </c>
      <c r="CV122" s="8" t="n">
        <v>83.8830213775776</v>
      </c>
      <c r="CW122" s="8" t="n">
        <v>69.2419074579753</v>
      </c>
      <c r="CX122" s="8" t="n">
        <v>91.5069328478575</v>
      </c>
      <c r="CY122" s="8" t="n">
        <v>97.2456640610994</v>
      </c>
      <c r="CZ122" s="8" t="n">
        <v>93.1771339515589</v>
      </c>
      <c r="DA122" s="8" t="n">
        <v>84.6333398674628</v>
      </c>
      <c r="DB122" s="8" t="n">
        <v>116.80381730625</v>
      </c>
      <c r="DC122" s="8" t="n">
        <v>131.374041496072</v>
      </c>
      <c r="DD122" s="8" t="n">
        <v>168.874452192239</v>
      </c>
      <c r="DE122" s="8" t="n">
        <v>184.583346589426</v>
      </c>
      <c r="DF122" s="8" t="n">
        <v>149.030989045953</v>
      </c>
      <c r="DG122" s="8" t="n">
        <v>154.155161665755</v>
      </c>
      <c r="DH122" s="8" t="n">
        <v>185.226392378559</v>
      </c>
      <c r="DI122" s="8" t="n">
        <v>172.406087579124</v>
      </c>
      <c r="DJ122" s="8" t="n">
        <v>182.780005354571</v>
      </c>
      <c r="DK122" s="8" t="n">
        <v>221.773227187303</v>
      </c>
      <c r="DL122" s="8" t="n">
        <v>176.200114693825</v>
      </c>
      <c r="DM122" s="8" t="n">
        <v>180.062192558321</v>
      </c>
      <c r="DN122" s="8" t="n">
        <v>168.711340111461</v>
      </c>
      <c r="DO122" s="8" t="n">
        <v>172.861181851552</v>
      </c>
      <c r="DP122" s="8" t="n">
        <v>177.657560645117</v>
      </c>
      <c r="DQ122" s="8" t="n">
        <v>188.845771492573</v>
      </c>
      <c r="DR122" s="8" t="n">
        <v>217.11319618928</v>
      </c>
      <c r="DS122" s="8" t="n">
        <v>215.50994411793</v>
      </c>
      <c r="DT122" s="8" t="n">
        <v>211.124090026315</v>
      </c>
      <c r="DU122" s="8" t="n">
        <v>215.425897701404</v>
      </c>
      <c r="DV122" s="8" t="n">
        <v>182.40695021726</v>
      </c>
      <c r="DW122" s="8" t="n">
        <v>162.05659809464</v>
      </c>
      <c r="DX122" s="8" t="n">
        <v>175.483264508978</v>
      </c>
      <c r="DY122" s="8" t="n">
        <v>169.490713670165</v>
      </c>
      <c r="DZ122" s="8" t="n">
        <v>158.302279181661</v>
      </c>
      <c r="EA122" s="8" t="n">
        <v>141.984866215131</v>
      </c>
      <c r="EB122" s="8" t="n">
        <v>116</v>
      </c>
      <c r="EC122" s="8" t="n">
        <v>108</v>
      </c>
      <c r="ED122" s="8" t="n">
        <v>100</v>
      </c>
      <c r="EE122" s="8" t="n">
        <v>92</v>
      </c>
      <c r="EF122" s="8" t="n">
        <v>84</v>
      </c>
      <c r="EG122" s="8" t="n">
        <v>76</v>
      </c>
      <c r="EH122" s="8" t="n">
        <v>68</v>
      </c>
      <c r="EI122" s="8" t="n">
        <v>62</v>
      </c>
      <c r="EJ122" s="8" t="n">
        <v>56</v>
      </c>
      <c r="EK122" s="8" t="n">
        <v>49</v>
      </c>
      <c r="EL122" s="8" t="n">
        <v>45.0908248640658</v>
      </c>
      <c r="EM122" s="8" t="n">
        <v>40.704068742703</v>
      </c>
      <c r="EN122" s="8" t="n">
        <v>37.5457203614212</v>
      </c>
      <c r="EO122" s="8" t="n">
        <v>30.5825644801393</v>
      </c>
      <c r="EP122" s="8" t="n">
        <v>31.4826335988575</v>
      </c>
      <c r="EQ122" s="8" t="n">
        <v>29.1888377175757</v>
      </c>
      <c r="ER122" s="8" t="n">
        <v>28.8229268362939</v>
      </c>
      <c r="ES122" s="8" t="n">
        <v>28.0774352751017</v>
      </c>
      <c r="ET122" s="8" t="n">
        <v>26.2085539485136</v>
      </c>
      <c r="EU122" s="8" t="n">
        <v>21.2892925046235</v>
      </c>
      <c r="EV122" s="8" t="n">
        <v>19.8618503569211</v>
      </c>
      <c r="EW122" s="8" t="n">
        <v>21.7446264350251</v>
      </c>
      <c r="EX122" s="8" t="n">
        <v>20.3315467785456</v>
      </c>
      <c r="EY122" s="8" t="n">
        <v>19.5636709197201</v>
      </c>
      <c r="EZ122" s="8" t="n">
        <v>19.4080516884605</v>
      </c>
      <c r="FA122" s="8" t="n">
        <v>20.889315404415</v>
      </c>
      <c r="FB122" s="0"/>
    </row>
    <row r="123" customFormat="false" ht="13" hidden="false" customHeight="false" outlineLevel="0" collapsed="false">
      <c r="A123" s="1" t="s">
        <v>124</v>
      </c>
      <c r="B123" s="8" t="n">
        <v>0.385810063636448</v>
      </c>
      <c r="C123" s="8" t="n">
        <v>0.38703690687142</v>
      </c>
      <c r="D123" s="8" t="n">
        <v>0.388267651363681</v>
      </c>
      <c r="E123" s="8" t="n">
        <v>0.3895023095189</v>
      </c>
      <c r="F123" s="8" t="n">
        <v>0.39074089378219</v>
      </c>
      <c r="G123" s="8" t="n">
        <v>0.391983416638244</v>
      </c>
      <c r="H123" s="8" t="n">
        <v>0.39322989061145</v>
      </c>
      <c r="I123" s="8" t="n">
        <v>0.394480328266026</v>
      </c>
      <c r="J123" s="8" t="n">
        <v>0.395734742206143</v>
      </c>
      <c r="K123" s="8" t="n">
        <v>0.396993145076049</v>
      </c>
      <c r="L123" s="8" t="n">
        <v>0.398255549560204</v>
      </c>
      <c r="M123" s="8" t="n">
        <v>0.399521968383401</v>
      </c>
      <c r="N123" s="8" t="n">
        <v>0.400792414310897</v>
      </c>
      <c r="O123" s="8" t="n">
        <v>0.402066900148542</v>
      </c>
      <c r="P123" s="8" t="n">
        <v>0.403345438742906</v>
      </c>
      <c r="Q123" s="8" t="n">
        <v>0.404628042981412</v>
      </c>
      <c r="R123" s="8" t="n">
        <v>0.405914725792464</v>
      </c>
      <c r="S123" s="8" t="n">
        <v>0.407205500145575</v>
      </c>
      <c r="T123" s="8" t="n">
        <v>0.408500379051501</v>
      </c>
      <c r="U123" s="8" t="n">
        <v>0.409799375562373</v>
      </c>
      <c r="V123" s="8" t="n">
        <v>0.411102502771824</v>
      </c>
      <c r="W123" s="8" t="n">
        <v>0.416119069132856</v>
      </c>
      <c r="X123" s="8" t="n">
        <v>0.421196851219613</v>
      </c>
      <c r="Y123" s="8" t="n">
        <v>0.426336596030102</v>
      </c>
      <c r="Z123" s="8" t="n">
        <v>0.431539059677736</v>
      </c>
      <c r="AA123" s="8" t="n">
        <v>0.436805007502559</v>
      </c>
      <c r="AB123" s="8" t="n">
        <v>0.442135214183845</v>
      </c>
      <c r="AC123" s="8" t="n">
        <v>0.447530463854055</v>
      </c>
      <c r="AD123" s="8" t="n">
        <v>0.452991550214197</v>
      </c>
      <c r="AE123" s="8" t="n">
        <v>0.458519276650583</v>
      </c>
      <c r="AF123" s="8" t="n">
        <v>0.464114456353019</v>
      </c>
      <c r="AG123" s="8" t="n">
        <v>0.469161383534681</v>
      </c>
      <c r="AH123" s="8" t="n">
        <v>0.474263192596508</v>
      </c>
      <c r="AI123" s="8" t="n">
        <v>0.479420480341401</v>
      </c>
      <c r="AJ123" s="8" t="n">
        <v>0.48463385006208</v>
      </c>
      <c r="AK123" s="8" t="n">
        <v>0.489903911611662</v>
      </c>
      <c r="AL123" s="8" t="n">
        <v>0.495231281475001</v>
      </c>
      <c r="AM123" s="8" t="n">
        <v>0.500616582840801</v>
      </c>
      <c r="AN123" s="8" t="n">
        <v>0.506060445674515</v>
      </c>
      <c r="AO123" s="8" t="n">
        <v>0.511563506792042</v>
      </c>
      <c r="AP123" s="8" t="n">
        <v>0.517126409934215</v>
      </c>
      <c r="AQ123" s="8" t="n">
        <v>0.516191445580601</v>
      </c>
      <c r="AR123" s="8" t="n">
        <v>0.515258171642184</v>
      </c>
      <c r="AS123" s="8" t="n">
        <v>0.514326585062694</v>
      </c>
      <c r="AT123" s="8" t="n">
        <v>0.513396682791388</v>
      </c>
      <c r="AU123" s="8" t="n">
        <v>0.512468461783037</v>
      </c>
      <c r="AV123" s="8" t="n">
        <v>0.511541918997919</v>
      </c>
      <c r="AW123" s="8" t="n">
        <v>0.510617051401805</v>
      </c>
      <c r="AX123" s="8" t="n">
        <v>0.509693855965955</v>
      </c>
      <c r="AY123" s="8" t="n">
        <v>0.508772329667104</v>
      </c>
      <c r="AZ123" s="8" t="n">
        <v>0.507852469487453</v>
      </c>
      <c r="BA123" s="8" t="n">
        <v>0.498473533275427</v>
      </c>
      <c r="BB123" s="8" t="n">
        <v>0.489127413967403</v>
      </c>
      <c r="BC123" s="8" t="n">
        <v>0.479814022510339</v>
      </c>
      <c r="BD123" s="8" t="n">
        <v>0.470533270067876</v>
      </c>
      <c r="BE123" s="8" t="n">
        <v>0.461285068019846</v>
      </c>
      <c r="BF123" s="8" t="n">
        <v>0.452069327961771</v>
      </c>
      <c r="BG123" s="8" t="n">
        <v>0.442885961704376</v>
      </c>
      <c r="BH123" s="8" t="n">
        <v>0.433734881273091</v>
      </c>
      <c r="BI123" s="8" t="n">
        <v>0.424615998907559</v>
      </c>
      <c r="BJ123" s="8" t="n">
        <v>0.41552922706115</v>
      </c>
      <c r="BK123" s="8" t="n">
        <v>0.406460412667416</v>
      </c>
      <c r="BL123" s="8" t="n">
        <v>0.397424159269508</v>
      </c>
      <c r="BM123" s="8" t="n">
        <v>0.388420376620375</v>
      </c>
      <c r="BN123" s="8" t="n">
        <v>0.379448974696968</v>
      </c>
      <c r="BO123" s="8" t="n">
        <v>0.370509863699718</v>
      </c>
      <c r="BP123" s="8" t="n">
        <v>0.361602954052016</v>
      </c>
      <c r="BQ123" s="8" t="n">
        <v>0.352728156399688</v>
      </c>
      <c r="BR123" s="8" t="n">
        <v>0.343885381610482</v>
      </c>
      <c r="BS123" s="8" t="n">
        <v>0.335074540773542</v>
      </c>
      <c r="BT123" s="8" t="n">
        <v>0.326295545198898</v>
      </c>
      <c r="BU123" s="8" t="n">
        <v>0.317536897352212</v>
      </c>
      <c r="BV123" s="8" t="n">
        <v>0.308810544723529</v>
      </c>
      <c r="BW123" s="8" t="n">
        <v>0.300116395844866</v>
      </c>
      <c r="BX123" s="8" t="n">
        <v>0.29145435947993</v>
      </c>
      <c r="BY123" s="8" t="n">
        <v>0.28282434462357</v>
      </c>
      <c r="BZ123" s="8" t="n">
        <v>0.274226260501223</v>
      </c>
      <c r="CA123" s="8" t="n">
        <v>0.26566001656837</v>
      </c>
      <c r="CB123" s="8" t="n">
        <v>0.257125522509984</v>
      </c>
      <c r="CC123" s="8" t="n">
        <v>0.248622688239986</v>
      </c>
      <c r="CD123" s="8" t="n">
        <v>0.240151423900698</v>
      </c>
      <c r="CE123" s="8" t="n">
        <v>0.242877795825106</v>
      </c>
      <c r="CF123" s="8" t="n">
        <v>0.245343728942178</v>
      </c>
      <c r="CG123" s="8" t="n">
        <v>0.247519350199272</v>
      </c>
      <c r="CH123" s="8" t="n">
        <v>0.249372582662058</v>
      </c>
      <c r="CI123" s="8" t="n">
        <v>0.250869005661061</v>
      </c>
      <c r="CJ123" s="8" t="n">
        <v>0.251971706720848</v>
      </c>
      <c r="CK123" s="8" t="n">
        <v>0.252641124811155</v>
      </c>
      <c r="CL123" s="8" t="n">
        <v>0.252834884434177</v>
      </c>
      <c r="CM123" s="8" t="n">
        <v>0.252507620035936</v>
      </c>
      <c r="CN123" s="8" t="n">
        <v>0.251610790201824</v>
      </c>
      <c r="CO123" s="8" t="n">
        <v>0.245532049621623</v>
      </c>
      <c r="CP123" s="8" t="n">
        <v>0.239061308899047</v>
      </c>
      <c r="CQ123" s="8" t="n">
        <v>0.232186685204194</v>
      </c>
      <c r="CR123" s="8" t="n">
        <v>0.224895987555305</v>
      </c>
      <c r="CS123" s="8" t="n">
        <v>0.217176709433887</v>
      </c>
      <c r="CT123" s="8" t="n">
        <v>0.209016021231115</v>
      </c>
      <c r="CU123" s="8" t="n">
        <v>0.200400762521767</v>
      </c>
      <c r="CV123" s="8" t="n">
        <v>0.191317434161896</v>
      </c>
      <c r="CW123" s="8" t="n">
        <v>0.18175219020633</v>
      </c>
      <c r="CX123" s="8" t="n">
        <v>3.05977359107641</v>
      </c>
      <c r="CY123" s="8" t="n">
        <v>2.97886248077302</v>
      </c>
      <c r="CZ123" s="8" t="n">
        <v>3.45703193574055</v>
      </c>
      <c r="DA123" s="8" t="n">
        <v>3.58928712650147</v>
      </c>
      <c r="DB123" s="8" t="n">
        <v>4.06568380638996</v>
      </c>
      <c r="DC123" s="8" t="n">
        <v>12.3640864414529</v>
      </c>
      <c r="DD123" s="8" t="n">
        <v>15.0141122306894</v>
      </c>
      <c r="DE123" s="8" t="n">
        <v>14.9733472003246</v>
      </c>
      <c r="DF123" s="8" t="n">
        <v>16.2388264921392</v>
      </c>
      <c r="DG123" s="8" t="n">
        <v>16.5357168429694</v>
      </c>
      <c r="DH123" s="8" t="n">
        <v>24.1695106272266</v>
      </c>
      <c r="DI123" s="8" t="n">
        <v>22.7367901544361</v>
      </c>
      <c r="DJ123" s="8" t="n">
        <v>23.5319917526603</v>
      </c>
      <c r="DK123" s="8" t="n">
        <v>26.3236670862958</v>
      </c>
      <c r="DL123" s="8" t="n">
        <v>32.1588250658433</v>
      </c>
      <c r="DM123" s="8" t="n">
        <v>26.7454770078054</v>
      </c>
      <c r="DN123" s="8" t="n">
        <v>36.1592514741334</v>
      </c>
      <c r="DO123" s="8" t="n">
        <v>33.8872602258179</v>
      </c>
      <c r="DP123" s="8" t="n">
        <v>44.4624697191421</v>
      </c>
      <c r="DQ123" s="8" t="n">
        <v>55.0576759094816</v>
      </c>
      <c r="DR123" s="8" t="n">
        <v>48.307086672189</v>
      </c>
      <c r="DS123" s="8" t="n">
        <v>63.7631513393256</v>
      </c>
      <c r="DT123" s="8" t="n">
        <v>60.5939391550135</v>
      </c>
      <c r="DU123" s="8" t="n">
        <v>56.4448991120482</v>
      </c>
      <c r="DV123" s="8" t="n">
        <v>73.1095158481632</v>
      </c>
      <c r="DW123" s="8" t="n">
        <v>86.5641802334865</v>
      </c>
      <c r="DX123" s="8" t="n">
        <v>93.5581060550242</v>
      </c>
      <c r="DY123" s="8" t="n">
        <v>96.1512736924931</v>
      </c>
      <c r="DZ123" s="8" t="n">
        <v>98.9934667382942</v>
      </c>
      <c r="EA123" s="8" t="n">
        <v>124.639235346076</v>
      </c>
      <c r="EB123" s="8" t="n">
        <v>121.840929737402</v>
      </c>
      <c r="EC123" s="8" t="n">
        <v>138.943179926243</v>
      </c>
      <c r="ED123" s="8" t="n">
        <v>164.453390594079</v>
      </c>
      <c r="EE123" s="8" t="n">
        <v>192.549821558173</v>
      </c>
      <c r="EF123" s="8" t="n">
        <v>216.014886940755</v>
      </c>
      <c r="EG123" s="8" t="n">
        <v>187.410649085109</v>
      </c>
      <c r="EH123" s="8" t="n">
        <v>196.766926155508</v>
      </c>
      <c r="EI123" s="8" t="n">
        <v>226.71954392742</v>
      </c>
      <c r="EJ123" s="8" t="n">
        <v>228.330453633079</v>
      </c>
      <c r="EK123" s="8" t="n">
        <v>212.952235858755</v>
      </c>
      <c r="EL123" s="8" t="n">
        <v>250.127958823137</v>
      </c>
      <c r="EM123" s="8" t="n">
        <v>280.891267436854</v>
      </c>
      <c r="EN123" s="8" t="n">
        <v>275.997937676247</v>
      </c>
      <c r="EO123" s="8" t="n">
        <v>274.898397026876</v>
      </c>
      <c r="EP123" s="8" t="n">
        <v>280.475121550346</v>
      </c>
      <c r="EQ123" s="8" t="n">
        <v>290.705651124822</v>
      </c>
      <c r="ER123" s="8" t="n">
        <v>290.20207202823</v>
      </c>
      <c r="ES123" s="8" t="n">
        <v>278.220070683075</v>
      </c>
      <c r="ET123" s="8" t="n">
        <v>291.827733325921</v>
      </c>
      <c r="EU123" s="8" t="n">
        <v>293.702754501695</v>
      </c>
      <c r="EV123" s="8" t="n">
        <v>283.262693919084</v>
      </c>
      <c r="EW123" s="8" t="n">
        <v>275.931755320025</v>
      </c>
      <c r="EX123" s="8" t="n">
        <v>266.117409409329</v>
      </c>
      <c r="EY123" s="8" t="n">
        <v>255.243305464323</v>
      </c>
      <c r="EZ123" s="8" t="n">
        <v>264.586777913414</v>
      </c>
      <c r="FA123" s="8" t="n">
        <v>278.405639483297</v>
      </c>
      <c r="FB123" s="0"/>
    </row>
    <row r="124" customFormat="false" ht="13" hidden="false" customHeight="false" outlineLevel="0" collapsed="false">
      <c r="A124" s="1" t="s">
        <v>125</v>
      </c>
      <c r="B124" s="8" t="n">
        <v>0.663283832851467</v>
      </c>
      <c r="C124" s="8" t="n">
        <v>0.665437900606551</v>
      </c>
      <c r="D124" s="8" t="n">
        <v>0.667598963870441</v>
      </c>
      <c r="E124" s="8" t="n">
        <v>0.669767045361616</v>
      </c>
      <c r="F124" s="8" t="n">
        <v>0.671942167872335</v>
      </c>
      <c r="G124" s="8" t="n">
        <v>0.674124354268877</v>
      </c>
      <c r="H124" s="8" t="n">
        <v>0.676313627491782</v>
      </c>
      <c r="I124" s="8" t="n">
        <v>0.67851001055609</v>
      </c>
      <c r="J124" s="8" t="n">
        <v>0.680713526551583</v>
      </c>
      <c r="K124" s="8" t="n">
        <v>0.682924198643032</v>
      </c>
      <c r="L124" s="8" t="n">
        <v>0.685142050070436</v>
      </c>
      <c r="M124" s="8" t="n">
        <v>0.687297110929844</v>
      </c>
      <c r="N124" s="8" t="n">
        <v>0.689458950365034</v>
      </c>
      <c r="O124" s="8" t="n">
        <v>0.691627589697487</v>
      </c>
      <c r="P124" s="8" t="n">
        <v>0.693803050315749</v>
      </c>
      <c r="Q124" s="8" t="n">
        <v>0.695985353675643</v>
      </c>
      <c r="R124" s="8" t="n">
        <v>0.698174521300478</v>
      </c>
      <c r="S124" s="8" t="n">
        <v>0.700370574781265</v>
      </c>
      <c r="T124" s="8" t="n">
        <v>0.702573535776925</v>
      </c>
      <c r="U124" s="8" t="n">
        <v>0.704783426014509</v>
      </c>
      <c r="V124" s="8" t="n">
        <v>0.707000267289405</v>
      </c>
      <c r="W124" s="8" t="n">
        <v>0.709302796093283</v>
      </c>
      <c r="X124" s="8" t="n">
        <v>0.711612823676352</v>
      </c>
      <c r="Y124" s="8" t="n">
        <v>0.713930374460322</v>
      </c>
      <c r="Z124" s="8" t="n">
        <v>0.716255472946438</v>
      </c>
      <c r="AA124" s="8" t="n">
        <v>0.718588143715739</v>
      </c>
      <c r="AB124" s="8" t="n">
        <v>0.72092841142932</v>
      </c>
      <c r="AC124" s="8" t="n">
        <v>0.72327630082859</v>
      </c>
      <c r="AD124" s="8" t="n">
        <v>0.725631836735535</v>
      </c>
      <c r="AE124" s="8" t="n">
        <v>0.72799504405298</v>
      </c>
      <c r="AF124" s="8" t="n">
        <v>0.730365947764854</v>
      </c>
      <c r="AG124" s="8" t="n">
        <v>0.732669544041965</v>
      </c>
      <c r="AH124" s="8" t="n">
        <v>0.734980405931367</v>
      </c>
      <c r="AI124" s="8" t="n">
        <v>0.737298556349022</v>
      </c>
      <c r="AJ124" s="8" t="n">
        <v>0.739624018283169</v>
      </c>
      <c r="AK124" s="8" t="n">
        <v>0.741956814794551</v>
      </c>
      <c r="AL124" s="8" t="n">
        <v>0.744296969016648</v>
      </c>
      <c r="AM124" s="8" t="n">
        <v>0.7466445041559</v>
      </c>
      <c r="AN124" s="8" t="n">
        <v>0.748999443491943</v>
      </c>
      <c r="AO124" s="8" t="n">
        <v>0.751361810377839</v>
      </c>
      <c r="AP124" s="8" t="n">
        <v>0.753731628240304</v>
      </c>
      <c r="AQ124" s="8" t="n">
        <v>0.764046938920005</v>
      </c>
      <c r="AR124" s="8" t="n">
        <v>0.774503421378139</v>
      </c>
      <c r="AS124" s="8" t="n">
        <v>0.785103007642894</v>
      </c>
      <c r="AT124" s="8" t="n">
        <v>0.795847656183531</v>
      </c>
      <c r="AU124" s="8" t="n">
        <v>0.806739352272246</v>
      </c>
      <c r="AV124" s="8" t="n">
        <v>0.845380001000326</v>
      </c>
      <c r="AW124" s="8" t="n">
        <v>1.09117094457203</v>
      </c>
      <c r="AX124" s="8" t="n">
        <v>1.43371468029203</v>
      </c>
      <c r="AY124" s="8" t="n">
        <v>1.26581566607739</v>
      </c>
      <c r="AZ124" s="8" t="n">
        <v>1.44307269894831</v>
      </c>
      <c r="BA124" s="8" t="n">
        <v>1.77184913438974</v>
      </c>
      <c r="BB124" s="8" t="n">
        <v>2.19700241933536</v>
      </c>
      <c r="BC124" s="8" t="n">
        <v>1.97332987872654</v>
      </c>
      <c r="BD124" s="8" t="n">
        <v>1.9978223402552</v>
      </c>
      <c r="BE124" s="8" t="n">
        <v>2.16007443807562</v>
      </c>
      <c r="BF124" s="8" t="n">
        <v>2.26688101457371</v>
      </c>
      <c r="BG124" s="8" t="n">
        <v>2.70463454193426</v>
      </c>
      <c r="BH124" s="8" t="n">
        <v>2.96273086335034</v>
      </c>
      <c r="BI124" s="8" t="n">
        <v>3.37236242784703</v>
      </c>
      <c r="BJ124" s="8" t="n">
        <v>4.03012247483725</v>
      </c>
      <c r="BK124" s="8" t="n">
        <v>4.34246236277648</v>
      </c>
      <c r="BL124" s="8" t="n">
        <v>4.66832104401475</v>
      </c>
      <c r="BM124" s="8" t="n">
        <v>5.25609099641348</v>
      </c>
      <c r="BN124" s="8" t="n">
        <v>5.58136757923997</v>
      </c>
      <c r="BO124" s="8" t="n">
        <v>6.07194232160494</v>
      </c>
      <c r="BP124" s="8" t="n">
        <v>7.99740334968365</v>
      </c>
      <c r="BQ124" s="8" t="n">
        <v>10.1433483202528</v>
      </c>
      <c r="BR124" s="8" t="n">
        <v>11.9301722878134</v>
      </c>
      <c r="BS124" s="8" t="n">
        <v>15.8970580407411</v>
      </c>
      <c r="BT124" s="8" t="n">
        <v>16.6068192539234</v>
      </c>
      <c r="BU124" s="8" t="n">
        <v>15.1377024374026</v>
      </c>
      <c r="BV124" s="8" t="n">
        <v>19.4806285013912</v>
      </c>
      <c r="BW124" s="8" t="n">
        <v>20.910570435501</v>
      </c>
      <c r="BX124" s="8" t="n">
        <v>21.8317900738895</v>
      </c>
      <c r="BY124" s="8" t="n">
        <v>24.28941699252</v>
      </c>
      <c r="BZ124" s="8" t="n">
        <v>25.9880204542705</v>
      </c>
      <c r="CA124" s="8" t="n">
        <v>27.0043479005073</v>
      </c>
      <c r="CB124" s="8" t="n">
        <v>23.2154098495428</v>
      </c>
      <c r="CC124" s="8" t="n">
        <v>22.5179642343077</v>
      </c>
      <c r="CD124" s="8" t="n">
        <v>23.5723346532527</v>
      </c>
      <c r="CE124" s="8" t="n">
        <v>21.1075971652572</v>
      </c>
      <c r="CF124" s="8" t="n">
        <v>20.2075370467642</v>
      </c>
      <c r="CG124" s="8" t="n">
        <v>22.8373671086841</v>
      </c>
      <c r="CH124" s="8" t="n">
        <v>22.7314643830469</v>
      </c>
      <c r="CI124" s="8" t="n">
        <v>23.9027289830612</v>
      </c>
      <c r="CJ124" s="8" t="n">
        <v>26.1161356564953</v>
      </c>
      <c r="CK124" s="8" t="n">
        <v>31.7205120202705</v>
      </c>
      <c r="CL124" s="8" t="n">
        <v>35.4176369571996</v>
      </c>
      <c r="CM124" s="8" t="n">
        <v>42.3188125943132</v>
      </c>
      <c r="CN124" s="8" t="n">
        <v>45.7160943741569</v>
      </c>
      <c r="CO124" s="8" t="n">
        <v>46.5049938357927</v>
      </c>
      <c r="CP124" s="8" t="n">
        <v>37.4841724973557</v>
      </c>
      <c r="CQ124" s="8" t="n">
        <v>37.1682364574184</v>
      </c>
      <c r="CR124" s="8" t="n">
        <v>27.2252813383692</v>
      </c>
      <c r="CS124" s="8" t="n">
        <v>15.0451925693788</v>
      </c>
      <c r="CT124" s="8" t="n">
        <v>19.1984219732806</v>
      </c>
      <c r="CU124" s="8" t="n">
        <v>23.0945644318882</v>
      </c>
      <c r="CV124" s="8" t="n">
        <v>28.5616460304184</v>
      </c>
      <c r="CW124" s="8" t="n">
        <v>27.8655863117832</v>
      </c>
      <c r="CX124" s="8" t="n">
        <v>24.5312349742428</v>
      </c>
      <c r="CY124" s="8" t="n">
        <v>31.1829815694121</v>
      </c>
      <c r="CZ124" s="8" t="n">
        <v>26.8658301058922</v>
      </c>
      <c r="DA124" s="8" t="n">
        <v>33.4131580258189</v>
      </c>
      <c r="DB124" s="8" t="n">
        <v>32.9645689078125</v>
      </c>
      <c r="DC124" s="8" t="n">
        <v>37.4113047213071</v>
      </c>
      <c r="DD124" s="8" t="n">
        <v>36.8274598605433</v>
      </c>
      <c r="DE124" s="8" t="n">
        <v>41.0594699177775</v>
      </c>
      <c r="DF124" s="8" t="n">
        <v>40.0165180821277</v>
      </c>
      <c r="DG124" s="8" t="n">
        <v>46.2988529596498</v>
      </c>
      <c r="DH124" s="8" t="n">
        <v>43.3495613873679</v>
      </c>
      <c r="DI124" s="8" t="n">
        <v>49.310340920596</v>
      </c>
      <c r="DJ124" s="8" t="n">
        <v>47.7616288753953</v>
      </c>
      <c r="DK124" s="8" t="n">
        <v>50.7250993620962</v>
      </c>
      <c r="DL124" s="8" t="n">
        <v>49.7226695241746</v>
      </c>
      <c r="DM124" s="8" t="n">
        <v>60.8838162218794</v>
      </c>
      <c r="DN124" s="8" t="n">
        <v>65.4095241953571</v>
      </c>
      <c r="DO124" s="8" t="n">
        <v>79.6754732252618</v>
      </c>
      <c r="DP124" s="8" t="n">
        <v>84.6978401020416</v>
      </c>
      <c r="DQ124" s="8" t="n">
        <v>103.860225565889</v>
      </c>
      <c r="DR124" s="8" t="n">
        <v>117.139358679568</v>
      </c>
      <c r="DS124" s="8" t="n">
        <v>142.610413881946</v>
      </c>
      <c r="DT124" s="8" t="n">
        <v>161.117923733508</v>
      </c>
      <c r="DU124" s="8" t="n">
        <v>176.649971796326</v>
      </c>
      <c r="DV124" s="8" t="n">
        <v>168.444698452172</v>
      </c>
      <c r="DW124" s="8" t="n">
        <v>188.470914615311</v>
      </c>
      <c r="DX124" s="8" t="n">
        <v>247.851906045291</v>
      </c>
      <c r="DY124" s="8" t="n">
        <v>248.967584990383</v>
      </c>
      <c r="DZ124" s="8" t="n">
        <v>275.671864408136</v>
      </c>
      <c r="EA124" s="8" t="n">
        <v>288.536571602168</v>
      </c>
      <c r="EB124" s="8" t="n">
        <v>302.223583253578</v>
      </c>
      <c r="EC124" s="8" t="n">
        <v>350.972110514691</v>
      </c>
      <c r="ED124" s="8" t="n">
        <v>328.314801548204</v>
      </c>
      <c r="EE124" s="8" t="n">
        <v>320.511686984573</v>
      </c>
      <c r="EF124" s="8" t="n">
        <v>352.546296811386</v>
      </c>
      <c r="EG124" s="8" t="n">
        <v>356.440362011115</v>
      </c>
      <c r="EH124" s="8" t="n">
        <v>391.052707460296</v>
      </c>
      <c r="EI124" s="8" t="n">
        <v>413.820965368739</v>
      </c>
      <c r="EJ124" s="8" t="n">
        <v>446.297027425378</v>
      </c>
      <c r="EK124" s="8" t="n">
        <v>478.233686141345</v>
      </c>
      <c r="EL124" s="8" t="n">
        <v>419.148127982377</v>
      </c>
      <c r="EM124" s="8" t="n">
        <v>398.808745061316</v>
      </c>
      <c r="EN124" s="8" t="n">
        <v>401.31945902618</v>
      </c>
      <c r="EO124" s="8" t="n">
        <v>388.954919331278</v>
      </c>
      <c r="EP124" s="8" t="n">
        <v>386.82971751932</v>
      </c>
      <c r="EQ124" s="8" t="n">
        <v>386.794921081517</v>
      </c>
      <c r="ER124" s="8" t="n">
        <v>382.101717607417</v>
      </c>
      <c r="ES124" s="8" t="n">
        <v>359.821100685803</v>
      </c>
      <c r="ET124" s="8" t="n">
        <v>345.731462734185</v>
      </c>
      <c r="EU124" s="8" t="n">
        <v>331.924657588888</v>
      </c>
      <c r="EV124" s="8" t="n">
        <v>311.407165856549</v>
      </c>
      <c r="EW124" s="8" t="n">
        <v>291.913433595017</v>
      </c>
      <c r="EX124" s="8" t="n">
        <v>276.812803301579</v>
      </c>
      <c r="EY124" s="8" t="n">
        <v>257.73394393605</v>
      </c>
      <c r="EZ124" s="8" t="n">
        <v>253.998015316553</v>
      </c>
      <c r="FA124" s="8" t="n">
        <v>245.513305397584</v>
      </c>
      <c r="FB124" s="0"/>
    </row>
    <row r="125" customFormat="false" ht="13" hidden="false" customHeight="false" outlineLevel="0" collapsed="false">
      <c r="A125" s="1" t="s">
        <v>126</v>
      </c>
      <c r="B125" s="8" t="n">
        <v>0.291090556678743</v>
      </c>
      <c r="C125" s="8" t="n">
        <v>0.291637677355891</v>
      </c>
      <c r="D125" s="8" t="n">
        <v>0.292152075208338</v>
      </c>
      <c r="E125" s="8" t="n">
        <v>0.292656527560485</v>
      </c>
      <c r="F125" s="8" t="n">
        <v>0.293150873741814</v>
      </c>
      <c r="G125" s="8" t="n">
        <v>0.293635109675114</v>
      </c>
      <c r="H125" s="8" t="n">
        <v>0.294003851246323</v>
      </c>
      <c r="I125" s="8" t="n">
        <v>0.294364979229412</v>
      </c>
      <c r="J125" s="8" t="n">
        <v>0.295043654113408</v>
      </c>
      <c r="K125" s="8" t="n">
        <v>0.294793931832083</v>
      </c>
      <c r="L125" s="8" t="n">
        <v>0.295396925398902</v>
      </c>
      <c r="M125" s="8" t="n">
        <v>0.299594023043749</v>
      </c>
      <c r="N125" s="8" t="n">
        <v>0.30229020094954</v>
      </c>
      <c r="O125" s="8" t="n">
        <v>0.305652820981577</v>
      </c>
      <c r="P125" s="8" t="n">
        <v>0.309209260919706</v>
      </c>
      <c r="Q125" s="8" t="n">
        <v>0.312410560689611</v>
      </c>
      <c r="R125" s="8" t="n">
        <v>0.324923377369147</v>
      </c>
      <c r="S125" s="8" t="n">
        <v>0.330322151608028</v>
      </c>
      <c r="T125" s="8" t="n">
        <v>0.330762933801508</v>
      </c>
      <c r="U125" s="8" t="n">
        <v>0.338228927650295</v>
      </c>
      <c r="V125" s="8" t="n">
        <v>0.3447648857175</v>
      </c>
      <c r="W125" s="8" t="n">
        <v>0.35256454730842</v>
      </c>
      <c r="X125" s="8" t="n">
        <v>0.355378664649187</v>
      </c>
      <c r="Y125" s="8" t="n">
        <v>0.356033359625181</v>
      </c>
      <c r="Z125" s="8" t="n">
        <v>0.363273847375907</v>
      </c>
      <c r="AA125" s="8" t="n">
        <v>0.370239244934001</v>
      </c>
      <c r="AB125" s="8" t="n">
        <v>0.380476497278218</v>
      </c>
      <c r="AC125" s="8" t="n">
        <v>0.383681617283226</v>
      </c>
      <c r="AD125" s="8" t="n">
        <v>0.39926536312038</v>
      </c>
      <c r="AE125" s="8" t="n">
        <v>0.40363938484254</v>
      </c>
      <c r="AF125" s="8" t="n">
        <v>0.415059233137032</v>
      </c>
      <c r="AG125" s="8" t="n">
        <v>0.423114983737839</v>
      </c>
      <c r="AH125" s="8" t="n">
        <v>0.429342703462964</v>
      </c>
      <c r="AI125" s="8" t="n">
        <v>0.441420183493109</v>
      </c>
      <c r="AJ125" s="8" t="n">
        <v>0.449503912195518</v>
      </c>
      <c r="AK125" s="8" t="n">
        <v>0.462990584183106</v>
      </c>
      <c r="AL125" s="8" t="n">
        <v>0.46657805459215</v>
      </c>
      <c r="AM125" s="8" t="n">
        <v>0.478682542994896</v>
      </c>
      <c r="AN125" s="8" t="n">
        <v>0.485066214222284</v>
      </c>
      <c r="AO125" s="8" t="n">
        <v>0.493020070054191</v>
      </c>
      <c r="AP125" s="8" t="n">
        <v>0.516593369872538</v>
      </c>
      <c r="AQ125" s="8" t="n">
        <v>0.539001462899853</v>
      </c>
      <c r="AR125" s="8" t="n">
        <v>0.549145082187944</v>
      </c>
      <c r="AS125" s="8" t="n">
        <v>0.581811475556489</v>
      </c>
      <c r="AT125" s="8" t="n">
        <v>0.579795369288082</v>
      </c>
      <c r="AU125" s="8" t="n">
        <v>0.623310797159901</v>
      </c>
      <c r="AV125" s="8" t="n">
        <v>0.625823091522807</v>
      </c>
      <c r="AW125" s="8" t="n">
        <v>0.666147112306827</v>
      </c>
      <c r="AX125" s="8" t="n">
        <v>0.703793915265299</v>
      </c>
      <c r="AY125" s="8" t="n">
        <v>0.749257332139303</v>
      </c>
      <c r="AZ125" s="8" t="n">
        <v>0.804128103905179</v>
      </c>
      <c r="BA125" s="8" t="n">
        <v>0.821083152038391</v>
      </c>
      <c r="BB125" s="8" t="n">
        <v>0.797506144938191</v>
      </c>
      <c r="BC125" s="8" t="n">
        <v>0.774181626486196</v>
      </c>
      <c r="BD125" s="8" t="n">
        <v>0.807848923075505</v>
      </c>
      <c r="BE125" s="8" t="n">
        <v>0.738281240526928</v>
      </c>
      <c r="BF125" s="8" t="n">
        <v>0.785640061908782</v>
      </c>
      <c r="BG125" s="8" t="n">
        <v>0.826627206482863</v>
      </c>
      <c r="BH125" s="8" t="n">
        <v>0.821880309482264</v>
      </c>
      <c r="BI125" s="8" t="n">
        <v>0.85062511878225</v>
      </c>
      <c r="BJ125" s="8" t="n">
        <v>0.839360461809648</v>
      </c>
      <c r="BK125" s="8" t="n">
        <v>0.853179431517714</v>
      </c>
      <c r="BL125" s="8" t="n">
        <v>0.915107715331013</v>
      </c>
      <c r="BM125" s="8" t="n">
        <v>0.959069055441545</v>
      </c>
      <c r="BN125" s="8" t="n">
        <v>0.92496453983374</v>
      </c>
      <c r="BO125" s="8" t="n">
        <v>0.906408924364086</v>
      </c>
      <c r="BP125" s="8" t="n">
        <v>0.949307820719375</v>
      </c>
      <c r="BQ125" s="8" t="n">
        <v>0.905469072658512</v>
      </c>
      <c r="BR125" s="8" t="n">
        <v>0.578679248900226</v>
      </c>
      <c r="BS125" s="8" t="n">
        <v>0.562732187723669</v>
      </c>
      <c r="BT125" s="8" t="n">
        <v>0.547437737027308</v>
      </c>
      <c r="BU125" s="8" t="n">
        <v>0.564432108597174</v>
      </c>
      <c r="BV125" s="8" t="n">
        <v>0.608709913831497</v>
      </c>
      <c r="BW125" s="8" t="n">
        <v>0.638021306869794</v>
      </c>
      <c r="BX125" s="8" t="n">
        <v>0.681490113760848</v>
      </c>
      <c r="BY125" s="8" t="n">
        <v>0.670306384697738</v>
      </c>
      <c r="BZ125" s="8" t="n">
        <v>0.802872839083628</v>
      </c>
      <c r="CA125" s="8" t="n">
        <v>0.913892246739697</v>
      </c>
      <c r="CB125" s="8" t="n">
        <v>0.999671014955952</v>
      </c>
      <c r="CC125" s="8" t="n">
        <v>1.02831383682328</v>
      </c>
      <c r="CD125" s="8" t="n">
        <v>1.21548325602358</v>
      </c>
      <c r="CE125" s="8" t="n">
        <v>1.40286997483553</v>
      </c>
      <c r="CF125" s="8" t="n">
        <v>1.57772267696178</v>
      </c>
      <c r="CG125" s="8" t="n">
        <v>1.7306695052942</v>
      </c>
      <c r="CH125" s="8" t="n">
        <v>2.04302062908725</v>
      </c>
      <c r="CI125" s="8" t="n">
        <v>2.26518906225625</v>
      </c>
      <c r="CJ125" s="8" t="n">
        <v>2.6002156034021</v>
      </c>
      <c r="CK125" s="8" t="n">
        <v>2.71213084214886</v>
      </c>
      <c r="CL125" s="8" t="n">
        <v>2.89614392848117</v>
      </c>
      <c r="CM125" s="8" t="n">
        <v>2.80901667466821</v>
      </c>
      <c r="CN125" s="8" t="n">
        <v>3.42556709762857</v>
      </c>
      <c r="CO125" s="8" t="n">
        <v>2.9016234248023</v>
      </c>
      <c r="CP125" s="8" t="n">
        <v>2.24769649817076</v>
      </c>
      <c r="CQ125" s="8" t="n">
        <v>2.60043193902717</v>
      </c>
      <c r="CR125" s="8" t="n">
        <v>2.57535270975759</v>
      </c>
      <c r="CS125" s="8" t="n">
        <v>2.86657865157472</v>
      </c>
      <c r="CT125" s="8" t="n">
        <v>3.18977153515111</v>
      </c>
      <c r="CU125" s="8" t="n">
        <v>4.05546078939764</v>
      </c>
      <c r="CV125" s="8" t="n">
        <v>4.29264200083573</v>
      </c>
      <c r="CW125" s="8" t="n">
        <v>4.95428810403389</v>
      </c>
      <c r="CX125" s="8" t="n">
        <v>5.59851017345858</v>
      </c>
      <c r="CY125" s="8" t="n">
        <v>6.25162636817579</v>
      </c>
      <c r="CZ125" s="8" t="n">
        <v>6.92754688199145</v>
      </c>
      <c r="DA125" s="8" t="n">
        <v>7.65213275025714</v>
      </c>
      <c r="DB125" s="8" t="n">
        <v>8.64915378605741</v>
      </c>
      <c r="DC125" s="8" t="n">
        <v>9.89543417152115</v>
      </c>
      <c r="DD125" s="8" t="n">
        <v>10.8493973973732</v>
      </c>
      <c r="DE125" s="8" t="n">
        <v>11.9795425967317</v>
      </c>
      <c r="DF125" s="8" t="n">
        <v>12.8141187724883</v>
      </c>
      <c r="DG125" s="8" t="n">
        <v>13.6436960229679</v>
      </c>
      <c r="DH125" s="8" t="n">
        <v>14.3023320585924</v>
      </c>
      <c r="DI125" s="8" t="n">
        <v>15.4286715909413</v>
      </c>
      <c r="DJ125" s="8" t="n">
        <v>16.5666745249232</v>
      </c>
      <c r="DK125" s="8" t="n">
        <v>18.3870909647762</v>
      </c>
      <c r="DL125" s="8" t="n">
        <v>20.015542571996</v>
      </c>
      <c r="DM125" s="8" t="n">
        <v>21.5084334688637</v>
      </c>
      <c r="DN125" s="8" t="n">
        <v>23.1640140761103</v>
      </c>
      <c r="DO125" s="8" t="n">
        <v>24.3015491625057</v>
      </c>
      <c r="DP125" s="8" t="n">
        <v>25.2262244150451</v>
      </c>
      <c r="DQ125" s="8" t="n">
        <v>26.8214790853754</v>
      </c>
      <c r="DR125" s="8" t="n">
        <v>28.586944478679</v>
      </c>
      <c r="DS125" s="8" t="n">
        <v>30.4926084897643</v>
      </c>
      <c r="DT125" s="8" t="n">
        <v>32.5951442640589</v>
      </c>
      <c r="DU125" s="8" t="n">
        <v>34.854726774494</v>
      </c>
      <c r="DV125" s="8" t="n">
        <v>36.3656165868297</v>
      </c>
      <c r="DW125" s="8" t="n">
        <v>38.3441209899392</v>
      </c>
      <c r="DX125" s="8" t="n">
        <v>39.3991554331317</v>
      </c>
      <c r="DY125" s="8" t="n">
        <v>41.2305093074015</v>
      </c>
      <c r="DZ125" s="8" t="n">
        <v>42.067733816743</v>
      </c>
      <c r="EA125" s="8" t="n">
        <v>43.8390167437561</v>
      </c>
      <c r="EB125" s="8" t="n">
        <v>45.431763021458</v>
      </c>
      <c r="EC125" s="8" t="n">
        <v>45.5764550646449</v>
      </c>
      <c r="ED125" s="8" t="n">
        <v>46.9224082345218</v>
      </c>
      <c r="EE125" s="8" t="n">
        <v>48.2780713007814</v>
      </c>
      <c r="EF125" s="8" t="n">
        <v>49.3159207604152</v>
      </c>
      <c r="EG125" s="8" t="n">
        <v>53.0782833378169</v>
      </c>
      <c r="EH125" s="8" t="n">
        <v>54.541133422335</v>
      </c>
      <c r="EI125" s="8" t="n">
        <v>54.9692642692134</v>
      </c>
      <c r="EJ125" s="8" t="n">
        <v>56.1486996791159</v>
      </c>
      <c r="EK125" s="8" t="n">
        <v>55.9983404395671</v>
      </c>
      <c r="EL125" s="8" t="n">
        <v>54.9820028308012</v>
      </c>
      <c r="EM125" s="8" t="n">
        <v>50.7912736229802</v>
      </c>
      <c r="EN125" s="8" t="n">
        <v>39.6110129092125</v>
      </c>
      <c r="EO125" s="8" t="n">
        <v>27.4627258388171</v>
      </c>
      <c r="EP125" s="8" t="n">
        <v>16.4664717918516</v>
      </c>
      <c r="EQ125" s="8" t="n">
        <v>16.0326003977053</v>
      </c>
      <c r="ER125" s="8" t="n">
        <v>14.7048423023957</v>
      </c>
      <c r="ES125" s="8" t="n">
        <v>14.8563895204446</v>
      </c>
      <c r="ET125" s="8" t="n">
        <v>17.6544792811718</v>
      </c>
      <c r="EU125" s="8" t="n">
        <v>19.9275122569308</v>
      </c>
      <c r="EV125" s="8" t="n">
        <v>19.7696480312314</v>
      </c>
      <c r="EW125" s="8" t="n">
        <v>21.9956661065372</v>
      </c>
      <c r="EX125" s="8" t="n">
        <v>23.5930684899031</v>
      </c>
      <c r="EY125" s="8" t="n">
        <v>25.399634158069</v>
      </c>
      <c r="EZ125" s="8" t="n">
        <v>28.3672144626122</v>
      </c>
      <c r="FA125" s="8" t="n">
        <v>30.7900064447634</v>
      </c>
      <c r="FB125" s="0"/>
    </row>
    <row r="126" customFormat="false" ht="13" hidden="false" customHeight="false" outlineLevel="0" collapsed="false">
      <c r="A126" s="1" t="s">
        <v>127</v>
      </c>
      <c r="B126" s="8" t="n">
        <v>0.330688498299514</v>
      </c>
      <c r="C126" s="8" t="n">
        <v>0.330965342510126</v>
      </c>
      <c r="D126" s="8" t="n">
        <v>0.331242418487846</v>
      </c>
      <c r="E126" s="8" t="n">
        <v>0.331519726426704</v>
      </c>
      <c r="F126" s="8" t="n">
        <v>0.331797266520892</v>
      </c>
      <c r="G126" s="8" t="n">
        <v>0.332075038964765</v>
      </c>
      <c r="H126" s="8" t="n">
        <v>0.332353043952839</v>
      </c>
      <c r="I126" s="8" t="n">
        <v>0.332631281679796</v>
      </c>
      <c r="J126" s="8" t="n">
        <v>0.332909752340478</v>
      </c>
      <c r="K126" s="8" t="n">
        <v>0.333188456129892</v>
      </c>
      <c r="L126" s="8" t="n">
        <v>0.333467393243208</v>
      </c>
      <c r="M126" s="8" t="n">
        <v>0.334141768638836</v>
      </c>
      <c r="N126" s="8" t="n">
        <v>0.334817507832495</v>
      </c>
      <c r="O126" s="8" t="n">
        <v>0.335494613582211</v>
      </c>
      <c r="P126" s="8" t="n">
        <v>0.337255240012315</v>
      </c>
      <c r="Q126" s="8" t="n">
        <v>0.341602159445112</v>
      </c>
      <c r="R126" s="8" t="n">
        <v>0.345604564215558</v>
      </c>
      <c r="S126" s="8" t="n">
        <v>0.349842844015299</v>
      </c>
      <c r="T126" s="8" t="n">
        <v>0.350650389974492</v>
      </c>
      <c r="U126" s="8" t="n">
        <v>0.359639432848094</v>
      </c>
      <c r="V126" s="8" t="n">
        <v>0.364303762079186</v>
      </c>
      <c r="W126" s="8" t="n">
        <v>0.372053350016302</v>
      </c>
      <c r="X126" s="8" t="n">
        <v>0.374837439275891</v>
      </c>
      <c r="Y126" s="8" t="n">
        <v>0.379578076205481</v>
      </c>
      <c r="Z126" s="8" t="n">
        <v>0.384452425571308</v>
      </c>
      <c r="AA126" s="8" t="n">
        <v>0.389612649741657</v>
      </c>
      <c r="AB126" s="8" t="n">
        <v>0.395277435673184</v>
      </c>
      <c r="AC126" s="8" t="n">
        <v>0.401529299602517</v>
      </c>
      <c r="AD126" s="8" t="n">
        <v>0.409069010183375</v>
      </c>
      <c r="AE126" s="8" t="n">
        <v>0.415157411558888</v>
      </c>
      <c r="AF126" s="8" t="n">
        <v>0.421395118915108</v>
      </c>
      <c r="AG126" s="8" t="n">
        <v>0.427615779383797</v>
      </c>
      <c r="AH126" s="8" t="n">
        <v>0.434125796592009</v>
      </c>
      <c r="AI126" s="8" t="n">
        <v>0.440755515851429</v>
      </c>
      <c r="AJ126" s="8" t="n">
        <v>0.4474878177106</v>
      </c>
      <c r="AK126" s="8" t="n">
        <v>0.454899003558472</v>
      </c>
      <c r="AL126" s="8" t="n">
        <v>0.462069966512307</v>
      </c>
      <c r="AM126" s="8" t="n">
        <v>0.468665282176155</v>
      </c>
      <c r="AN126" s="8" t="n">
        <v>0.475441572086758</v>
      </c>
      <c r="AO126" s="8" t="n">
        <v>0.482207471002883</v>
      </c>
      <c r="AP126" s="8" t="n">
        <v>0.488067609192237</v>
      </c>
      <c r="AQ126" s="8" t="n">
        <v>0.494078138745798</v>
      </c>
      <c r="AR126" s="8" t="n">
        <v>0.500728529645886</v>
      </c>
      <c r="AS126" s="8" t="n">
        <v>0.507290971911729</v>
      </c>
      <c r="AT126" s="8" t="n">
        <v>0.514152852012029</v>
      </c>
      <c r="AU126" s="8" t="n">
        <v>0.527239812450989</v>
      </c>
      <c r="AV126" s="8" t="n">
        <v>0.533056629846085</v>
      </c>
      <c r="AW126" s="8" t="n">
        <v>0.539289791500797</v>
      </c>
      <c r="AX126" s="8" t="n">
        <v>0.544906861902471</v>
      </c>
      <c r="AY126" s="8" t="n">
        <v>0.550941244033658</v>
      </c>
      <c r="AZ126" s="8" t="n">
        <v>0.560333041803186</v>
      </c>
      <c r="BA126" s="8" t="n">
        <v>0.563755408764164</v>
      </c>
      <c r="BB126" s="8" t="n">
        <v>0.567189326296879</v>
      </c>
      <c r="BC126" s="8" t="n">
        <v>0.570634827122447</v>
      </c>
      <c r="BD126" s="8" t="n">
        <v>0.574091944047091</v>
      </c>
      <c r="BE126" s="8" t="n">
        <v>0.57756070996235</v>
      </c>
      <c r="BF126" s="8" t="n">
        <v>0.581041157845288</v>
      </c>
      <c r="BG126" s="8" t="n">
        <v>0.58453332075871</v>
      </c>
      <c r="BH126" s="8" t="n">
        <v>0.58803723185137</v>
      </c>
      <c r="BI126" s="8" t="n">
        <v>0.591552924358185</v>
      </c>
      <c r="BJ126" s="8" t="n">
        <v>0.595080431600447</v>
      </c>
      <c r="BK126" s="8" t="n">
        <v>0.608403635124328</v>
      </c>
      <c r="BL126" s="8" t="n">
        <v>0.622015659145025</v>
      </c>
      <c r="BM126" s="8" t="n">
        <v>0.635922621498538</v>
      </c>
      <c r="BN126" s="8" t="n">
        <v>0.650130767373163</v>
      </c>
      <c r="BO126" s="8" t="n">
        <v>0.664646471924781</v>
      </c>
      <c r="BP126" s="8" t="n">
        <v>0.679476242945279</v>
      </c>
      <c r="BQ126" s="8" t="n">
        <v>0.694626723585158</v>
      </c>
      <c r="BR126" s="8" t="n">
        <v>0.710104695131436</v>
      </c>
      <c r="BS126" s="8" t="n">
        <v>0.725917079841947</v>
      </c>
      <c r="BT126" s="8" t="n">
        <v>0.742070943837171</v>
      </c>
      <c r="BU126" s="8" t="n">
        <v>0.758573500050766</v>
      </c>
      <c r="BV126" s="8" t="n">
        <v>0.775432111239957</v>
      </c>
      <c r="BW126" s="8" t="n">
        <v>0.79265429305702</v>
      </c>
      <c r="BX126" s="8" t="n">
        <v>0.810247717183056</v>
      </c>
      <c r="BY126" s="8" t="n">
        <v>0.828220214525334</v>
      </c>
      <c r="BZ126" s="8" t="n">
        <v>0.846579778479468</v>
      </c>
      <c r="CA126" s="8" t="n">
        <v>0.865334568257731</v>
      </c>
      <c r="CB126" s="8" t="n">
        <v>0.884492912284839</v>
      </c>
      <c r="CC126" s="8" t="n">
        <v>0.904063311662568</v>
      </c>
      <c r="CD126" s="8" t="n">
        <v>0.924054443704568</v>
      </c>
      <c r="CE126" s="8" t="n">
        <v>0.944475165542806</v>
      </c>
      <c r="CF126" s="8" t="n">
        <v>0.965334517807062</v>
      </c>
      <c r="CG126" s="8" t="n">
        <v>0.986641728378954</v>
      </c>
      <c r="CH126" s="8" t="n">
        <v>1.00840621622198</v>
      </c>
      <c r="CI126" s="8" t="n">
        <v>1.03063759528912</v>
      </c>
      <c r="CJ126" s="8" t="n">
        <v>1.05334567850952</v>
      </c>
      <c r="CK126" s="8" t="n">
        <v>1.07654048185593</v>
      </c>
      <c r="CL126" s="8" t="n">
        <v>1.10023222849435</v>
      </c>
      <c r="CM126" s="8" t="n">
        <v>1.12443135301776</v>
      </c>
      <c r="CN126" s="8" t="n">
        <v>1.14914850576544</v>
      </c>
      <c r="CO126" s="8" t="n">
        <v>1.17439455722963</v>
      </c>
      <c r="CP126" s="8" t="n">
        <v>1.20018060255141</v>
      </c>
      <c r="CQ126" s="8" t="n">
        <v>1.22651796610738</v>
      </c>
      <c r="CR126" s="8" t="n">
        <v>1.25341820618915</v>
      </c>
      <c r="CS126" s="8" t="n">
        <v>1.2808931197774</v>
      </c>
      <c r="CT126" s="8" t="n">
        <v>1.30895474741242</v>
      </c>
      <c r="CU126" s="8" t="n">
        <v>1.33761537816309</v>
      </c>
      <c r="CV126" s="8" t="n">
        <v>1.36688755469626</v>
      </c>
      <c r="CW126" s="8" t="n">
        <v>1.39678407844853</v>
      </c>
      <c r="CX126" s="8" t="n">
        <v>2.88013289176254</v>
      </c>
      <c r="CY126" s="8" t="n">
        <v>2.76638980720947</v>
      </c>
      <c r="CZ126" s="8" t="n">
        <v>2.97935450718551</v>
      </c>
      <c r="DA126" s="8" t="n">
        <v>3.13255782812287</v>
      </c>
      <c r="DB126" s="8" t="n">
        <v>3.27232913544683</v>
      </c>
      <c r="DC126" s="8" t="n">
        <v>3.93961901048165</v>
      </c>
      <c r="DD126" s="8" t="n">
        <v>4.408078838946</v>
      </c>
      <c r="DE126" s="8" t="n">
        <v>4.95601376558136</v>
      </c>
      <c r="DF126" s="8" t="n">
        <v>5.1817299207905</v>
      </c>
      <c r="DG126" s="8" t="n">
        <v>4.74538801140114</v>
      </c>
      <c r="DH126" s="8" t="n">
        <v>5.3936378054898</v>
      </c>
      <c r="DI126" s="8" t="n">
        <v>4.91029801472688</v>
      </c>
      <c r="DJ126" s="8" t="n">
        <v>5.19972810435281</v>
      </c>
      <c r="DK126" s="8" t="n">
        <v>5.41304877289445</v>
      </c>
      <c r="DL126" s="8" t="n">
        <v>6.42932592783421</v>
      </c>
      <c r="DM126" s="8" t="n">
        <v>6.98614752402227</v>
      </c>
      <c r="DN126" s="8" t="n">
        <v>7.77960270720692</v>
      </c>
      <c r="DO126" s="8" t="n">
        <v>9.22317544052398</v>
      </c>
      <c r="DP126" s="8" t="n">
        <v>8.80253954046983</v>
      </c>
      <c r="DQ126" s="8" t="n">
        <v>9.39270949758597</v>
      </c>
      <c r="DR126" s="8" t="n">
        <v>9.30673734246409</v>
      </c>
      <c r="DS126" s="8" t="n">
        <v>12.0189541102154</v>
      </c>
      <c r="DT126" s="8" t="n">
        <v>13.1488652271718</v>
      </c>
      <c r="DU126" s="8" t="n">
        <v>14.4305349791263</v>
      </c>
      <c r="DV126" s="8" t="n">
        <v>12.6262218608936</v>
      </c>
      <c r="DW126" s="8" t="n">
        <v>11.1724895234356</v>
      </c>
      <c r="DX126" s="8" t="n">
        <v>11.722355680667</v>
      </c>
      <c r="DY126" s="8" t="n">
        <v>11.3761895389548</v>
      </c>
      <c r="DZ126" s="8" t="n">
        <v>13.5437580684193</v>
      </c>
      <c r="EA126" s="8" t="n">
        <v>13.8322240898802</v>
      </c>
      <c r="EB126" s="8" t="n">
        <v>13.5536325500592</v>
      </c>
      <c r="EC126" s="8" t="n">
        <v>13.7413407107576</v>
      </c>
      <c r="ED126" s="8" t="n">
        <v>13.2281893570456</v>
      </c>
      <c r="EE126" s="8" t="n">
        <v>13.376815830518</v>
      </c>
      <c r="EF126" s="8" t="n">
        <v>13.7152300768105</v>
      </c>
      <c r="EG126" s="8" t="n">
        <v>14.6546004843941</v>
      </c>
      <c r="EH126" s="8" t="n">
        <v>15.2730268588849</v>
      </c>
      <c r="EI126" s="8" t="n">
        <v>16.0434677772904</v>
      </c>
      <c r="EJ126" s="8" t="n">
        <v>16.4729439912602</v>
      </c>
      <c r="EK126" s="8" t="n">
        <v>17.015183908575</v>
      </c>
      <c r="EL126" s="8" t="n">
        <v>18.1501189894631</v>
      </c>
      <c r="EM126" s="8" t="n">
        <v>18.6792339357809</v>
      </c>
      <c r="EN126" s="8" t="n">
        <v>18.8822849197939</v>
      </c>
      <c r="EO126" s="8" t="n">
        <v>19.5975440986888</v>
      </c>
      <c r="EP126" s="8" t="n">
        <v>20.7069765379449</v>
      </c>
      <c r="EQ126" s="8" t="n">
        <v>26.1710284352578</v>
      </c>
      <c r="ER126" s="8" t="n">
        <v>27.3701860981371</v>
      </c>
      <c r="ES126" s="8" t="n">
        <v>27.8259777321738</v>
      </c>
      <c r="ET126" s="8" t="n">
        <v>24.2023832890918</v>
      </c>
      <c r="EU126" s="8" t="n">
        <v>25.0530153539679</v>
      </c>
      <c r="EV126" s="8" t="n">
        <v>26.8324899418654</v>
      </c>
      <c r="EW126" s="8" t="n">
        <v>25.2115283334908</v>
      </c>
      <c r="EX126" s="8" t="n">
        <v>25.1651762501189</v>
      </c>
      <c r="EY126" s="8" t="n">
        <v>24.9931870006119</v>
      </c>
      <c r="EZ126" s="8" t="n">
        <v>25.216540855945</v>
      </c>
      <c r="FA126" s="8" t="n">
        <v>32.4825062208894</v>
      </c>
      <c r="FB126" s="0"/>
    </row>
    <row r="127" customFormat="false" ht="13" hidden="false" customHeight="false" outlineLevel="0" collapsed="false">
      <c r="A127" s="1" t="s">
        <v>128</v>
      </c>
      <c r="B127" s="8" t="n">
        <v>1.04667879749164</v>
      </c>
      <c r="C127" s="8" t="n">
        <v>1.05200853434643</v>
      </c>
      <c r="D127" s="8" t="n">
        <v>1.05736541046783</v>
      </c>
      <c r="E127" s="8" t="n">
        <v>1.06274956405025</v>
      </c>
      <c r="F127" s="8" t="n">
        <v>1.06816113399177</v>
      </c>
      <c r="G127" s="8" t="n">
        <v>1.07360025989776</v>
      </c>
      <c r="H127" s="8" t="n">
        <v>1.07906708208447</v>
      </c>
      <c r="I127" s="8" t="n">
        <v>1.08456174158265</v>
      </c>
      <c r="J127" s="8" t="n">
        <v>1.09008438014117</v>
      </c>
      <c r="K127" s="8" t="n">
        <v>1.09563514023069</v>
      </c>
      <c r="L127" s="8" t="n">
        <v>1.10121416504737</v>
      </c>
      <c r="M127" s="8" t="n">
        <v>1.10654984803678</v>
      </c>
      <c r="N127" s="8" t="n">
        <v>1.11191138386561</v>
      </c>
      <c r="O127" s="8" t="n">
        <v>1.1172988977979</v>
      </c>
      <c r="P127" s="8" t="n">
        <v>1.12271251570466</v>
      </c>
      <c r="Q127" s="8" t="n">
        <v>1.12815236406675</v>
      </c>
      <c r="R127" s="8" t="n">
        <v>1.1336185699779</v>
      </c>
      <c r="S127" s="8" t="n">
        <v>1.13911126114761</v>
      </c>
      <c r="T127" s="8" t="n">
        <v>1.14463056590419</v>
      </c>
      <c r="U127" s="8" t="n">
        <v>1.15017661319773</v>
      </c>
      <c r="V127" s="8" t="n">
        <v>1.1557495326031</v>
      </c>
      <c r="W127" s="8" t="n">
        <v>1.16440756451648</v>
      </c>
      <c r="X127" s="8" t="n">
        <v>1.17313045608543</v>
      </c>
      <c r="Y127" s="8" t="n">
        <v>1.18191869319115</v>
      </c>
      <c r="Z127" s="8" t="n">
        <v>1.19077276535471</v>
      </c>
      <c r="AA127" s="8" t="n">
        <v>1.19969316576431</v>
      </c>
      <c r="AB127" s="8" t="n">
        <v>1.20868039130275</v>
      </c>
      <c r="AC127" s="8" t="n">
        <v>1.21773494257512</v>
      </c>
      <c r="AD127" s="8" t="n">
        <v>1.22685732393668</v>
      </c>
      <c r="AE127" s="8" t="n">
        <v>1.23604804352095</v>
      </c>
      <c r="AF127" s="8" t="n">
        <v>1.24530761326801</v>
      </c>
      <c r="AG127" s="8" t="n">
        <v>1.25398613909281</v>
      </c>
      <c r="AH127" s="8" t="n">
        <v>1.26272514540426</v>
      </c>
      <c r="AI127" s="8" t="n">
        <v>1.27152505368977</v>
      </c>
      <c r="AJ127" s="8" t="n">
        <v>1.28038628837408</v>
      </c>
      <c r="AK127" s="8" t="n">
        <v>1.28930927683972</v>
      </c>
      <c r="AL127" s="8" t="n">
        <v>1.29829444944767</v>
      </c>
      <c r="AM127" s="8" t="n">
        <v>1.30734223955806</v>
      </c>
      <c r="AN127" s="8" t="n">
        <v>1.31645308355111</v>
      </c>
      <c r="AO127" s="8" t="n">
        <v>1.32562742084818</v>
      </c>
      <c r="AP127" s="8" t="n">
        <v>1.33486569393293</v>
      </c>
      <c r="AQ127" s="8" t="n">
        <v>1.34733656624603</v>
      </c>
      <c r="AR127" s="8" t="n">
        <v>1.35992394665202</v>
      </c>
      <c r="AS127" s="8" t="n">
        <v>1.3726289236181</v>
      </c>
      <c r="AT127" s="8" t="n">
        <v>1.38545259578041</v>
      </c>
      <c r="AU127" s="8" t="n">
        <v>1.39839607203901</v>
      </c>
      <c r="AV127" s="8" t="n">
        <v>1.41146047165374</v>
      </c>
      <c r="AW127" s="8" t="n">
        <v>1.42464692434107</v>
      </c>
      <c r="AX127" s="8" t="n">
        <v>1.43795657037173</v>
      </c>
      <c r="AY127" s="8" t="n">
        <v>1.45139056066933</v>
      </c>
      <c r="AZ127" s="8" t="n">
        <v>1.4649500569099</v>
      </c>
      <c r="BA127" s="8" t="n">
        <v>1.46880109523395</v>
      </c>
      <c r="BB127" s="8" t="n">
        <v>1.4725135273524</v>
      </c>
      <c r="BC127" s="8" t="n">
        <v>1.47608320974469</v>
      </c>
      <c r="BD127" s="8" t="n">
        <v>1.4795059159779</v>
      </c>
      <c r="BE127" s="8" t="n">
        <v>1.48277733526878</v>
      </c>
      <c r="BF127" s="8" t="n">
        <v>1.48589307102268</v>
      </c>
      <c r="BG127" s="8" t="n">
        <v>1.4888486393489</v>
      </c>
      <c r="BH127" s="8" t="n">
        <v>1.49163946755219</v>
      </c>
      <c r="BI127" s="8" t="n">
        <v>1.49426089260005</v>
      </c>
      <c r="BJ127" s="8" t="n">
        <v>1.49670815956535</v>
      </c>
      <c r="BK127" s="8" t="n">
        <v>1.50490627027158</v>
      </c>
      <c r="BL127" s="8" t="n">
        <v>1.51296041249589</v>
      </c>
      <c r="BM127" s="8" t="n">
        <v>1.52086348516086</v>
      </c>
      <c r="BN127" s="8" t="n">
        <v>1.5286081900615</v>
      </c>
      <c r="BO127" s="8" t="n">
        <v>1.5361870272599</v>
      </c>
      <c r="BP127" s="8" t="n">
        <v>1.54359229038097</v>
      </c>
      <c r="BQ127" s="8" t="n">
        <v>1.55081606180732</v>
      </c>
      <c r="BR127" s="8" t="n">
        <v>1.55785020777121</v>
      </c>
      <c r="BS127" s="8" t="n">
        <v>1.56468637334141</v>
      </c>
      <c r="BT127" s="8" t="n">
        <v>1.57131597730293</v>
      </c>
      <c r="BU127" s="8" t="n">
        <v>1.5886122424041</v>
      </c>
      <c r="BV127" s="8" t="n">
        <v>1.60584481997058</v>
      </c>
      <c r="BW127" s="8" t="n">
        <v>1.62300095380972</v>
      </c>
      <c r="BX127" s="8" t="n">
        <v>1.64006731832954</v>
      </c>
      <c r="BY127" s="8" t="n">
        <v>1.65702999870169</v>
      </c>
      <c r="BZ127" s="8" t="n">
        <v>1.67387447040365</v>
      </c>
      <c r="CA127" s="8" t="n">
        <v>1.69058557812188</v>
      </c>
      <c r="CB127" s="8" t="n">
        <v>1.70714751399721</v>
      </c>
      <c r="CC127" s="8" t="n">
        <v>1.72354379519291</v>
      </c>
      <c r="CD127" s="8" t="n">
        <v>1.73975724076583</v>
      </c>
      <c r="CE127" s="8" t="n">
        <v>1.7540435798998</v>
      </c>
      <c r="CF127" s="8" t="n">
        <v>1.76808118611802</v>
      </c>
      <c r="CG127" s="8" t="n">
        <v>1.78185138594902</v>
      </c>
      <c r="CH127" s="8" t="n">
        <v>1.79533478587471</v>
      </c>
      <c r="CI127" s="8" t="n">
        <v>1.80851124925248</v>
      </c>
      <c r="CJ127" s="8" t="n">
        <v>1.82135987256034</v>
      </c>
      <c r="CK127" s="8" t="n">
        <v>1.83385896094643</v>
      </c>
      <c r="CL127" s="8" t="n">
        <v>1.84598600306321</v>
      </c>
      <c r="CM127" s="8" t="n">
        <v>1.8577176451668</v>
      </c>
      <c r="CN127" s="8" t="n">
        <v>1.86902966446085</v>
      </c>
      <c r="CO127" s="8" t="n">
        <v>1.88175933624599</v>
      </c>
      <c r="CP127" s="8" t="n">
        <v>1.89404067659639</v>
      </c>
      <c r="CQ127" s="8" t="n">
        <v>1.90584523929499</v>
      </c>
      <c r="CR127" s="8" t="n">
        <v>1.91714348052461</v>
      </c>
      <c r="CS127" s="8" t="n">
        <v>1.9279047227941</v>
      </c>
      <c r="CT127" s="8" t="n">
        <v>1.93809711777066</v>
      </c>
      <c r="CU127" s="8" t="n">
        <v>1.94768760798647</v>
      </c>
      <c r="CV127" s="8" t="n">
        <v>1.95664188738723</v>
      </c>
      <c r="CW127" s="8" t="n">
        <v>1.96492436068924</v>
      </c>
      <c r="CX127" s="8" t="n">
        <v>7.40157672380704</v>
      </c>
      <c r="CY127" s="8" t="n">
        <v>8.73881541832356</v>
      </c>
      <c r="CZ127" s="8" t="n">
        <v>10.520392134235</v>
      </c>
      <c r="DA127" s="8" t="n">
        <v>13.2442236009052</v>
      </c>
      <c r="DB127" s="8" t="n">
        <v>16.6904945524066</v>
      </c>
      <c r="DC127" s="8" t="n">
        <v>19.1809637184824</v>
      </c>
      <c r="DD127" s="8" t="n">
        <v>21.6918997102866</v>
      </c>
      <c r="DE127" s="8" t="n">
        <v>24.2120830851031</v>
      </c>
      <c r="DF127" s="8" t="n">
        <v>25.0216282065515</v>
      </c>
      <c r="DG127" s="8" t="n">
        <v>27.2256374664398</v>
      </c>
      <c r="DH127" s="8" t="n">
        <v>31.2381477716954</v>
      </c>
      <c r="DI127" s="8" t="n">
        <v>33.0332282244283</v>
      </c>
      <c r="DJ127" s="8" t="n">
        <v>39.119797630956</v>
      </c>
      <c r="DK127" s="8" t="n">
        <v>42.6197182993583</v>
      </c>
      <c r="DL127" s="8" t="n">
        <v>54.250433653872</v>
      </c>
      <c r="DM127" s="8" t="n">
        <v>54.0565047728307</v>
      </c>
      <c r="DN127" s="8" t="n">
        <v>67.9401972430096</v>
      </c>
      <c r="DO127" s="8" t="n">
        <v>89.3484393030977</v>
      </c>
      <c r="DP127" s="8" t="n">
        <v>118.924097979368</v>
      </c>
      <c r="DQ127" s="8" t="n">
        <v>103.878251037108</v>
      </c>
      <c r="DR127" s="8" t="n">
        <v>111.673249547662</v>
      </c>
      <c r="DS127" s="8" t="n">
        <v>137.527148290559</v>
      </c>
      <c r="DT127" s="8" t="n">
        <v>152.717964845804</v>
      </c>
      <c r="DU127" s="8" t="n">
        <v>174.851120026681</v>
      </c>
      <c r="DV127" s="8" t="n">
        <v>173.336832066905</v>
      </c>
      <c r="DW127" s="8" t="n">
        <v>171.59282691508</v>
      </c>
      <c r="DX127" s="8" t="n">
        <v>201.999458392409</v>
      </c>
      <c r="DY127" s="8" t="n">
        <v>224.879990344787</v>
      </c>
      <c r="DZ127" s="8" t="n">
        <v>259.661002323521</v>
      </c>
      <c r="EA127" s="8" t="n">
        <v>285.81874229237</v>
      </c>
      <c r="EB127" s="8" t="n">
        <v>313.505283855781</v>
      </c>
      <c r="EC127" s="8" t="n">
        <v>288.77891172585</v>
      </c>
      <c r="ED127" s="8" t="n">
        <v>254.182353969815</v>
      </c>
      <c r="EE127" s="8" t="n">
        <v>262.676220139372</v>
      </c>
      <c r="EF127" s="8" t="n">
        <v>280.245938071577</v>
      </c>
      <c r="EG127" s="8" t="n">
        <v>330.537408591678</v>
      </c>
      <c r="EH127" s="8" t="n">
        <v>338.245614795027</v>
      </c>
      <c r="EI127" s="8" t="n">
        <v>378.207346487761</v>
      </c>
      <c r="EJ127" s="8" t="n">
        <v>412.610971040132</v>
      </c>
      <c r="EK127" s="8" t="n">
        <v>473.132471021996</v>
      </c>
      <c r="EL127" s="8" t="n">
        <v>688.989037948434</v>
      </c>
      <c r="EM127" s="8" t="n">
        <v>755.152633299322</v>
      </c>
      <c r="EN127" s="8" t="n">
        <v>818.850036777938</v>
      </c>
      <c r="EO127" s="8" t="n">
        <v>845.019422190395</v>
      </c>
      <c r="EP127" s="8" t="n">
        <v>910.95313408856</v>
      </c>
      <c r="EQ127" s="8" t="n">
        <v>1043.38731038287</v>
      </c>
      <c r="ER127" s="8" t="n">
        <v>1136.14234051617</v>
      </c>
      <c r="ES127" s="8" t="n">
        <v>1142.37989534442</v>
      </c>
      <c r="ET127" s="8" t="n">
        <v>1042.79541701338</v>
      </c>
      <c r="EU127" s="8" t="n">
        <v>1008.31370980584</v>
      </c>
      <c r="EV127" s="8" t="n">
        <v>967.205158429173</v>
      </c>
      <c r="EW127" s="8" t="n">
        <v>897.7820227509</v>
      </c>
      <c r="EX127" s="8" t="n">
        <v>807.310080654581</v>
      </c>
      <c r="EY127" s="8" t="n">
        <v>686.790788448438</v>
      </c>
      <c r="EZ127" s="8" t="n">
        <v>662.758696678071</v>
      </c>
      <c r="FA127" s="8" t="n">
        <v>542.197745133425</v>
      </c>
      <c r="FB127" s="0"/>
    </row>
    <row r="128" customFormat="false" ht="13" hidden="false" customHeight="false" outlineLevel="0" collapsed="false">
      <c r="A128" s="1" t="s">
        <v>129</v>
      </c>
      <c r="B128" s="8" t="n">
        <v>0.0574510606892063</v>
      </c>
      <c r="C128" s="8" t="n">
        <v>0.0574991572925871</v>
      </c>
      <c r="D128" s="8" t="n">
        <v>0.0575472941612517</v>
      </c>
      <c r="E128" s="8" t="n">
        <v>0.057595471328909</v>
      </c>
      <c r="F128" s="8" t="n">
        <v>0.0576436888292964</v>
      </c>
      <c r="G128" s="8" t="n">
        <v>0.0576919466961795</v>
      </c>
      <c r="H128" s="8" t="n">
        <v>0.0577402449633521</v>
      </c>
      <c r="I128" s="8" t="n">
        <v>0.0577885836646363</v>
      </c>
      <c r="J128" s="8" t="n">
        <v>0.0578369628338825</v>
      </c>
      <c r="K128" s="8" t="n">
        <v>0.0578853825049696</v>
      </c>
      <c r="L128" s="8" t="n">
        <v>0.0579338427118046</v>
      </c>
      <c r="M128" s="8" t="n">
        <v>0.0580510030665819</v>
      </c>
      <c r="N128" s="8" t="n">
        <v>0.0581684003562507</v>
      </c>
      <c r="O128" s="8" t="n">
        <v>0.0582860350599673</v>
      </c>
      <c r="P128" s="8" t="n">
        <v>0.0589043101268525</v>
      </c>
      <c r="Q128" s="8" t="n">
        <v>0.0600265540927408</v>
      </c>
      <c r="R128" s="8" t="n">
        <v>0.0610926271473078</v>
      </c>
      <c r="S128" s="8" t="n">
        <v>0.062204553820438</v>
      </c>
      <c r="T128" s="8" t="n">
        <v>0.0627073395156262</v>
      </c>
      <c r="U128" s="8" t="n">
        <v>0.0646788657535344</v>
      </c>
      <c r="V128" s="8" t="n">
        <v>0.0658820175839565</v>
      </c>
      <c r="W128" s="8" t="n">
        <v>0.0679069486510805</v>
      </c>
      <c r="X128" s="8" t="n">
        <v>0.0690366446351261</v>
      </c>
      <c r="Y128" s="8" t="n">
        <v>0.0705325497531622</v>
      </c>
      <c r="Z128" s="8" t="n">
        <v>0.0720625169664362</v>
      </c>
      <c r="AA128" s="8" t="n">
        <v>0.0736558014668037</v>
      </c>
      <c r="AB128" s="8" t="n">
        <v>0.075355349624674</v>
      </c>
      <c r="AC128" s="8" t="n">
        <v>0.0771791838256897</v>
      </c>
      <c r="AD128" s="8" t="n">
        <v>0.0792657194986082</v>
      </c>
      <c r="AE128" s="8" t="n">
        <v>0.0810857015326023</v>
      </c>
      <c r="AF128" s="8" t="n">
        <v>0.0829472756460319</v>
      </c>
      <c r="AG128" s="8" t="n">
        <v>0.0846869371532237</v>
      </c>
      <c r="AH128" s="8" t="n">
        <v>0.0864924265010173</v>
      </c>
      <c r="AI128" s="8" t="n">
        <v>0.0883305409200508</v>
      </c>
      <c r="AJ128" s="8" t="n">
        <v>0.0901981479887431</v>
      </c>
      <c r="AK128" s="8" t="n">
        <v>0.0922122456268302</v>
      </c>
      <c r="AL128" s="8" t="n">
        <v>0.0941875963611467</v>
      </c>
      <c r="AM128" s="8" t="n">
        <v>0.0960544231537314</v>
      </c>
      <c r="AN128" s="8" t="n">
        <v>0.097966610686134</v>
      </c>
      <c r="AO128" s="8" t="n">
        <v>0.099884918632636</v>
      </c>
      <c r="AP128" s="8" t="n">
        <v>0.101622791434089</v>
      </c>
      <c r="AQ128" s="8" t="n">
        <v>0.10386472510054</v>
      </c>
      <c r="AR128" s="8" t="n">
        <v>0.106253545311591</v>
      </c>
      <c r="AS128" s="8" t="n">
        <v>0.1086368764382</v>
      </c>
      <c r="AT128" s="8" t="n">
        <v>0.111097763128693</v>
      </c>
      <c r="AU128" s="8" t="n">
        <v>0.114929304915761</v>
      </c>
      <c r="AV128" s="8" t="n">
        <v>0.117199280263522</v>
      </c>
      <c r="AW128" s="8" t="n">
        <v>0.119570691153126</v>
      </c>
      <c r="AX128" s="8" t="n">
        <v>0.121814945082978</v>
      </c>
      <c r="AY128" s="8" t="n">
        <v>0.124161246373371</v>
      </c>
      <c r="AZ128" s="8" t="n">
        <v>0.127279677873722</v>
      </c>
      <c r="BA128" s="8" t="n">
        <v>0.126578811803191</v>
      </c>
      <c r="BB128" s="8" t="n">
        <v>0.125874590449762</v>
      </c>
      <c r="BC128" s="8" t="n">
        <v>0.12516700310894</v>
      </c>
      <c r="BD128" s="8" t="n">
        <v>0.124456039046653</v>
      </c>
      <c r="BE128" s="8" t="n">
        <v>0.123741687499183</v>
      </c>
      <c r="BF128" s="8" t="n">
        <v>0.123023937673083</v>
      </c>
      <c r="BG128" s="8" t="n">
        <v>0.122302778745109</v>
      </c>
      <c r="BH128" s="8" t="n">
        <v>0.121578199862135</v>
      </c>
      <c r="BI128" s="8" t="n">
        <v>0.120850190141083</v>
      </c>
      <c r="BJ128" s="8" t="n">
        <v>0.120118738668843</v>
      </c>
      <c r="BK128" s="8" t="n">
        <v>0.121335045157657</v>
      </c>
      <c r="BL128" s="8" t="n">
        <v>0.122555445565116</v>
      </c>
      <c r="BM128" s="8" t="n">
        <v>0.123779678777517</v>
      </c>
      <c r="BN128" s="8" t="n">
        <v>0.125007472686556</v>
      </c>
      <c r="BO128" s="8" t="n">
        <v>0.126238543873134</v>
      </c>
      <c r="BP128" s="8" t="n">
        <v>0.127472597283258</v>
      </c>
      <c r="BQ128" s="8" t="n">
        <v>0.128709325895833</v>
      </c>
      <c r="BR128" s="8" t="n">
        <v>0.129948410382181</v>
      </c>
      <c r="BS128" s="8" t="n">
        <v>0.131189518757069</v>
      </c>
      <c r="BT128" s="8" t="n">
        <v>0.132432306021073</v>
      </c>
      <c r="BU128" s="8" t="n">
        <v>0.13367641379406</v>
      </c>
      <c r="BV128" s="8" t="n">
        <v>0.134921469939587</v>
      </c>
      <c r="BW128" s="8" t="n">
        <v>0.136167088180014</v>
      </c>
      <c r="BX128" s="8" t="n">
        <v>0.137412867702107</v>
      </c>
      <c r="BY128" s="8" t="n">
        <v>0.138658392752915</v>
      </c>
      <c r="BZ128" s="8" t="n">
        <v>0.139903232225697</v>
      </c>
      <c r="CA128" s="8" t="n">
        <v>0.141146939235669</v>
      </c>
      <c r="CB128" s="8" t="n">
        <v>0.142389050685339</v>
      </c>
      <c r="CC128" s="8" t="n">
        <v>0.143629086819187</v>
      </c>
      <c r="CD128" s="8" t="n">
        <v>0.144866550767442</v>
      </c>
      <c r="CE128" s="8" t="n">
        <v>0.146100928078719</v>
      </c>
      <c r="CF128" s="8" t="n">
        <v>0.147331686241242</v>
      </c>
      <c r="CG128" s="8" t="n">
        <v>0.14855827419241</v>
      </c>
      <c r="CH128" s="8" t="n">
        <v>0.149780121816417</v>
      </c>
      <c r="CI128" s="8" t="n">
        <v>0.150996639429683</v>
      </c>
      <c r="CJ128" s="8" t="n">
        <v>0.152207217253781</v>
      </c>
      <c r="CK128" s="8" t="n">
        <v>0.153411224875605</v>
      </c>
      <c r="CL128" s="8" t="n">
        <v>0.154608010694474</v>
      </c>
      <c r="CM128" s="8" t="n">
        <v>0.155796901355869</v>
      </c>
      <c r="CN128" s="8" t="n">
        <v>0.156977201171515</v>
      </c>
      <c r="CO128" s="8" t="n">
        <v>0.158148191525479</v>
      </c>
      <c r="CP128" s="8" t="n">
        <v>0.159309130265976</v>
      </c>
      <c r="CQ128" s="8" t="n">
        <v>0.160459251082562</v>
      </c>
      <c r="CR128" s="8" t="n">
        <v>0.161597762868367</v>
      </c>
      <c r="CS128" s="8" t="n">
        <v>0.162723849067042</v>
      </c>
      <c r="CT128" s="8" t="n">
        <v>0.163836667004071</v>
      </c>
      <c r="CU128" s="8" t="n">
        <v>0.16493534720209</v>
      </c>
      <c r="CV128" s="8" t="n">
        <v>0.166018992679849</v>
      </c>
      <c r="CW128" s="8" t="n">
        <v>0.167086678234457</v>
      </c>
      <c r="CX128" s="8" t="n">
        <v>0.300401572735514</v>
      </c>
      <c r="CY128" s="8" t="n">
        <v>0.324246765745408</v>
      </c>
      <c r="CZ128" s="8" t="n">
        <v>0.440781598248562</v>
      </c>
      <c r="DA128" s="8" t="n">
        <v>0.386426052201495</v>
      </c>
      <c r="DB128" s="8" t="n">
        <v>0.426390156098166</v>
      </c>
      <c r="DC128" s="8" t="n">
        <v>0.485523555929672</v>
      </c>
      <c r="DD128" s="8" t="n">
        <v>0.507321866587332</v>
      </c>
      <c r="DE128" s="8" t="n">
        <v>0.567320962293872</v>
      </c>
      <c r="DF128" s="8" t="n">
        <v>0.589719007835764</v>
      </c>
      <c r="DG128" s="8" t="n">
        <v>0.649757878339263</v>
      </c>
      <c r="DH128" s="8" t="n">
        <v>0.728250540975698</v>
      </c>
      <c r="DI128" s="8" t="n">
        <v>0.890185876944741</v>
      </c>
      <c r="DJ128" s="8" t="n">
        <v>0.900878009314432</v>
      </c>
      <c r="DK128" s="8" t="n">
        <v>1.02413112742249</v>
      </c>
      <c r="DL128" s="8" t="n">
        <v>1.18505423142639</v>
      </c>
      <c r="DM128" s="8" t="n">
        <v>1.21705097919565</v>
      </c>
      <c r="DN128" s="8" t="n">
        <v>1.49093206648389</v>
      </c>
      <c r="DO128" s="8" t="n">
        <v>1.61764574799614</v>
      </c>
      <c r="DP128" s="8" t="n">
        <v>1.63479240620029</v>
      </c>
      <c r="DQ128" s="8" t="n">
        <v>1.90707575228364</v>
      </c>
      <c r="DR128" s="8" t="n">
        <v>2.04941774521414</v>
      </c>
      <c r="DS128" s="8" t="n">
        <v>2.27321649919943</v>
      </c>
      <c r="DT128" s="8" t="n">
        <v>2.39953614890343</v>
      </c>
      <c r="DU128" s="8" t="n">
        <v>2.05372546073967</v>
      </c>
      <c r="DV128" s="8" t="n">
        <v>1.89026049343231</v>
      </c>
      <c r="DW128" s="8" t="n">
        <v>1.90128469257179</v>
      </c>
      <c r="DX128" s="8" t="n">
        <v>1.82694093120795</v>
      </c>
      <c r="DY128" s="8" t="n">
        <v>2.13754153654626</v>
      </c>
      <c r="DZ128" s="8" t="n">
        <v>2.20666949055564</v>
      </c>
      <c r="EA128" s="8" t="n">
        <v>2.41327476688339</v>
      </c>
      <c r="EB128" s="8" t="n">
        <v>2.0352484345544</v>
      </c>
      <c r="EC128" s="8" t="n">
        <v>2.03453643571408</v>
      </c>
      <c r="ED128" s="8" t="n">
        <v>2.29399281319348</v>
      </c>
      <c r="EE128" s="8" t="n">
        <v>1.99838904936811</v>
      </c>
      <c r="EF128" s="8" t="n">
        <v>2.52338205292954</v>
      </c>
      <c r="EG128" s="8" t="n">
        <v>1.97791137324073</v>
      </c>
      <c r="EH128" s="8" t="n">
        <v>2.45618045481011</v>
      </c>
      <c r="EI128" s="8" t="n">
        <v>2.56950221985091</v>
      </c>
      <c r="EJ128" s="8" t="n">
        <v>2.59871628073287</v>
      </c>
      <c r="EK128" s="8" t="n">
        <v>2.60035141971568</v>
      </c>
      <c r="EL128" s="8" t="n">
        <v>2.98694767640409</v>
      </c>
      <c r="EM128" s="8" t="n">
        <v>2.83031592854711</v>
      </c>
      <c r="EN128" s="8" t="n">
        <v>2.33447399673087</v>
      </c>
      <c r="EO128" s="8" t="n">
        <v>1.97444184267376</v>
      </c>
      <c r="EP128" s="8" t="n">
        <v>2.7308829578985</v>
      </c>
      <c r="EQ128" s="8" t="n">
        <v>2.7305443861128</v>
      </c>
      <c r="ER128" s="8" t="n">
        <v>3.41524305704013</v>
      </c>
      <c r="ES128" s="8" t="n">
        <v>2.8440299783964</v>
      </c>
      <c r="ET128" s="8" t="n">
        <v>3.45565047829191</v>
      </c>
      <c r="EU128" s="8" t="n">
        <v>3.75821610593097</v>
      </c>
      <c r="EV128" s="8" t="n">
        <v>3.37149189251184</v>
      </c>
      <c r="EW128" s="8" t="n">
        <v>2.23452179744245</v>
      </c>
      <c r="EX128" s="8" t="n">
        <v>1.90518319592671</v>
      </c>
      <c r="EY128" s="8" t="n">
        <v>2.28332556431911</v>
      </c>
      <c r="EZ128" s="8" t="n">
        <v>2.81698537978574</v>
      </c>
      <c r="FA128" s="8" t="n">
        <v>2.64980215815539</v>
      </c>
      <c r="FB128" s="0"/>
    </row>
    <row r="129" customFormat="false" ht="13" hidden="false" customHeight="false" outlineLevel="0" collapsed="false">
      <c r="A129" s="1" t="s">
        <v>130</v>
      </c>
      <c r="B129" s="8" t="n">
        <v>0.008</v>
      </c>
      <c r="C129" s="8" t="n">
        <v>0.00819673709257252</v>
      </c>
      <c r="D129" s="8" t="n">
        <v>0.00839831237059428</v>
      </c>
      <c r="E129" s="8" t="n">
        <v>0.0086048448153826</v>
      </c>
      <c r="F129" s="8" t="n">
        <v>0.00881645633425962</v>
      </c>
      <c r="G129" s="8" t="n">
        <v>0.00903327183250897</v>
      </c>
      <c r="H129" s="8" t="n">
        <v>0.00925541928710211</v>
      </c>
      <c r="I129" s="8" t="n">
        <v>0.00948302982223762</v>
      </c>
      <c r="J129" s="8" t="n">
        <v>0.00971623778673831</v>
      </c>
      <c r="K129" s="8" t="n">
        <v>0.00995518083335159</v>
      </c>
      <c r="L129" s="8" t="n">
        <v>0.0102</v>
      </c>
      <c r="M129" s="8" t="n">
        <v>0.0104011730756537</v>
      </c>
      <c r="N129" s="8" t="n">
        <v>0.0106063138578141</v>
      </c>
      <c r="O129" s="8" t="n">
        <v>0.0108155006009637</v>
      </c>
      <c r="P129" s="8" t="n">
        <v>0.0110288131029863</v>
      </c>
      <c r="Q129" s="8" t="n">
        <v>0.0112463327356076</v>
      </c>
      <c r="R129" s="8" t="n">
        <v>0.0114681424754358</v>
      </c>
      <c r="S129" s="8" t="n">
        <v>0.0116943269356141</v>
      </c>
      <c r="T129" s="8" t="n">
        <v>0.0119249723980982</v>
      </c>
      <c r="U129" s="8" t="n">
        <v>0.0121601668465699</v>
      </c>
      <c r="V129" s="8" t="n">
        <v>0.0124</v>
      </c>
      <c r="W129" s="8" t="n">
        <v>0.0129213370376112</v>
      </c>
      <c r="X129" s="8" t="n">
        <v>0.0134561562453982</v>
      </c>
      <c r="Y129" s="8" t="n">
        <v>0.0140049021818057</v>
      </c>
      <c r="Z129" s="8" t="n">
        <v>0.0145680340640616</v>
      </c>
      <c r="AA129" s="8" t="n">
        <v>0.015146026251533</v>
      </c>
      <c r="AB129" s="8" t="n">
        <v>0.0157393687450201</v>
      </c>
      <c r="AC129" s="8" t="n">
        <v>0.0163485677025136</v>
      </c>
      <c r="AD129" s="8" t="n">
        <v>0.016974145971959</v>
      </c>
      <c r="AE129" s="8" t="n">
        <v>0.0176166436415877</v>
      </c>
      <c r="AF129" s="8" t="n">
        <v>0.018276618608395</v>
      </c>
      <c r="AG129" s="8" t="n">
        <v>0.020350584532318</v>
      </c>
      <c r="AH129" s="8" t="n">
        <v>0.0224332840396256</v>
      </c>
      <c r="AI129" s="8" t="n">
        <v>0.0245249142052215</v>
      </c>
      <c r="AJ129" s="8" t="n">
        <v>0.0266256765510402</v>
      </c>
      <c r="AK129" s="8" t="n">
        <v>0.0287357771463959</v>
      </c>
      <c r="AL129" s="8" t="n">
        <v>0.0308554267105939</v>
      </c>
      <c r="AM129" s="8" t="n">
        <v>0.0329848407178597</v>
      </c>
      <c r="AN129" s="8" t="n">
        <v>0.0351242395046336</v>
      </c>
      <c r="AO129" s="8" t="n">
        <v>0.0372738483792882</v>
      </c>
      <c r="AP129" s="8" t="n">
        <v>0.0394338977343203</v>
      </c>
      <c r="AQ129" s="8" t="n">
        <v>0.0439663222387054</v>
      </c>
      <c r="AR129" s="8" t="n">
        <v>0.0485096637223213</v>
      </c>
      <c r="AS129" s="8" t="n">
        <v>0.0530641685287976</v>
      </c>
      <c r="AT129" s="8" t="n">
        <v>0.0576300885605525</v>
      </c>
      <c r="AU129" s="8" t="n">
        <v>0.0622076814042284</v>
      </c>
      <c r="AV129" s="8" t="n">
        <v>0.0667972104589574</v>
      </c>
      <c r="AW129" s="8" t="n">
        <v>0.071398945067521</v>
      </c>
      <c r="AX129" s="8" t="n">
        <v>0.0760131606504699</v>
      </c>
      <c r="AY129" s="8" t="n">
        <v>0.0806401388432694</v>
      </c>
      <c r="AZ129" s="8" t="n">
        <v>0.085280167636541</v>
      </c>
      <c r="BA129" s="8" t="n">
        <v>0.09630461832271</v>
      </c>
      <c r="BB129" s="8" t="n">
        <v>0.107321802547761</v>
      </c>
      <c r="BC129" s="8" t="n">
        <v>0.118331357559297</v>
      </c>
      <c r="BD129" s="8" t="n">
        <v>0.129332908432762</v>
      </c>
      <c r="BE129" s="8" t="n">
        <v>0.140326067717149</v>
      </c>
      <c r="BF129" s="8" t="n">
        <v>0.15131043507113</v>
      </c>
      <c r="BG129" s="8" t="n">
        <v>0.162285596889367</v>
      </c>
      <c r="BH129" s="8" t="n">
        <v>0.173251125918736</v>
      </c>
      <c r="BI129" s="8" t="n">
        <v>0.191080796156292</v>
      </c>
      <c r="BJ129" s="8" t="n">
        <v>0.213196321125881</v>
      </c>
      <c r="BK129" s="8" t="n">
        <v>0.199573945620216</v>
      </c>
      <c r="BL129" s="8" t="n">
        <v>0.226068858519804</v>
      </c>
      <c r="BM129" s="8" t="n">
        <v>0.196699502141597</v>
      </c>
      <c r="BN129" s="8" t="n">
        <v>0.215180265302209</v>
      </c>
      <c r="BO129" s="8" t="n">
        <v>0.215947977350682</v>
      </c>
      <c r="BP129" s="8" t="n">
        <v>0.169872800615156</v>
      </c>
      <c r="BQ129" s="8" t="n">
        <v>0.230507160569716</v>
      </c>
      <c r="BR129" s="8" t="n">
        <v>0.260452312035178</v>
      </c>
      <c r="BS129" s="8" t="n">
        <v>0.214767696915437</v>
      </c>
      <c r="BT129" s="8" t="n">
        <v>0.279572309841301</v>
      </c>
      <c r="BU129" s="8" t="n">
        <v>0.313797886376736</v>
      </c>
      <c r="BV129" s="8" t="n">
        <v>0.302562879069717</v>
      </c>
      <c r="BW129" s="8" t="n">
        <v>0.301548401638183</v>
      </c>
      <c r="BX129" s="8" t="n">
        <v>0.396080621082481</v>
      </c>
      <c r="BY129" s="8" t="n">
        <v>0.428654049045019</v>
      </c>
      <c r="BZ129" s="8" t="n">
        <v>0.44738816192598</v>
      </c>
      <c r="CA129" s="8" t="n">
        <v>0.520681371069979</v>
      </c>
      <c r="CB129" s="8" t="n">
        <v>0.747350490321021</v>
      </c>
      <c r="CC129" s="8" t="n">
        <v>0.683407108353979</v>
      </c>
      <c r="CD129" s="8" t="n">
        <v>0.867360034293392</v>
      </c>
      <c r="CE129" s="8" t="n">
        <v>0.978152107774344</v>
      </c>
      <c r="CF129" s="8" t="n">
        <v>1.12364199658793</v>
      </c>
      <c r="CG129" s="8" t="n">
        <v>1.40831731489017</v>
      </c>
      <c r="CH129" s="8" t="n">
        <v>1.6352313258547</v>
      </c>
      <c r="CI129" s="8" t="n">
        <v>1.70015326076388</v>
      </c>
      <c r="CJ129" s="8" t="n">
        <v>1.86567765355792</v>
      </c>
      <c r="CK129" s="8" t="n">
        <v>2.22512147551759</v>
      </c>
      <c r="CL129" s="8" t="n">
        <v>2.3955044945508</v>
      </c>
      <c r="CM129" s="8" t="n">
        <v>3.0426798651941</v>
      </c>
      <c r="CN129" s="8" t="n">
        <v>4.01197720738432</v>
      </c>
      <c r="CO129" s="8" t="n">
        <v>4.49583895566192</v>
      </c>
      <c r="CP129" s="8" t="n">
        <v>5.03337120458137</v>
      </c>
      <c r="CQ129" s="8" t="n">
        <v>5.19355894068348</v>
      </c>
      <c r="CR129" s="8" t="n">
        <v>5.59817315131916</v>
      </c>
      <c r="CS129" s="8" t="n">
        <v>5.57053140898433</v>
      </c>
      <c r="CT129" s="8" t="n">
        <v>4.84511521165809</v>
      </c>
      <c r="CU129" s="8" t="n">
        <v>5.15018619551893</v>
      </c>
      <c r="CV129" s="8" t="n">
        <v>5.06621680423399</v>
      </c>
      <c r="CW129" s="8" t="n">
        <v>5.36371846013976</v>
      </c>
      <c r="CX129" s="8" t="n">
        <v>5.68789345334188</v>
      </c>
      <c r="CY129" s="8" t="n">
        <v>6.07943545415381</v>
      </c>
      <c r="CZ129" s="8" t="n">
        <v>6.57003461028857</v>
      </c>
      <c r="DA129" s="8" t="n">
        <v>7.00564740551197</v>
      </c>
      <c r="DB129" s="8" t="n">
        <v>7.25931928789452</v>
      </c>
      <c r="DC129" s="8" t="n">
        <v>7.47365523668909</v>
      </c>
      <c r="DD129" s="8" t="n">
        <v>8.51273680680996</v>
      </c>
      <c r="DE129" s="8" t="n">
        <v>9.08677637756595</v>
      </c>
      <c r="DF129" s="8" t="n">
        <v>11.079495500041</v>
      </c>
      <c r="DG129" s="8" t="n">
        <v>11.1660874725449</v>
      </c>
      <c r="DH129" s="8" t="n">
        <v>10.5413180800402</v>
      </c>
      <c r="DI129" s="8" t="n">
        <v>14.5331872887619</v>
      </c>
      <c r="DJ129" s="8" t="n">
        <v>19.5347452965176</v>
      </c>
      <c r="DK129" s="8" t="n">
        <v>16.2285756508136</v>
      </c>
      <c r="DL129" s="8" t="n">
        <v>13.1950073236502</v>
      </c>
      <c r="DM129" s="8" t="n">
        <v>15.1499716127049</v>
      </c>
      <c r="DN129" s="8" t="n">
        <v>13.7457144330517</v>
      </c>
      <c r="DO129" s="8" t="n">
        <v>16.4688501714518</v>
      </c>
      <c r="DP129" s="8" t="n">
        <v>15.6042346629144</v>
      </c>
      <c r="DQ129" s="8" t="n">
        <v>13.3993243384419</v>
      </c>
      <c r="DR129" s="8" t="n">
        <v>15.865869881665</v>
      </c>
      <c r="DS129" s="8" t="n">
        <v>13.9199301389444</v>
      </c>
      <c r="DT129" s="8" t="n">
        <v>14.3309408051155</v>
      </c>
      <c r="DU129" s="8" t="n">
        <v>17.058120860932</v>
      </c>
      <c r="DV129" s="8" t="n">
        <v>18.1691570572164</v>
      </c>
      <c r="DW129" s="8" t="n">
        <v>19.8695660686457</v>
      </c>
      <c r="DX129" s="8" t="n">
        <v>19.9347737661188</v>
      </c>
      <c r="DY129" s="8" t="n">
        <v>21.9952584044131</v>
      </c>
      <c r="DZ129" s="8" t="n">
        <v>21.7264602918116</v>
      </c>
      <c r="EA129" s="8" t="n">
        <v>20.5843625321997</v>
      </c>
      <c r="EB129" s="8" t="n">
        <v>20.6009770262945</v>
      </c>
      <c r="EC129" s="8" t="n">
        <v>18.938401752974</v>
      </c>
      <c r="ED129" s="8" t="n">
        <v>18.5284070311642</v>
      </c>
      <c r="EE129" s="8" t="n">
        <v>16.9978947785661</v>
      </c>
      <c r="EF129" s="8" t="n">
        <v>17.8670706983674</v>
      </c>
      <c r="EG129" s="8" t="n">
        <v>18.1381957933695</v>
      </c>
      <c r="EH129" s="8" t="n">
        <v>17.5837506176447</v>
      </c>
      <c r="EI129" s="8" t="n">
        <v>16.6605334898614</v>
      </c>
      <c r="EJ129" s="8" t="n">
        <v>17.3613827523727</v>
      </c>
      <c r="EK129" s="8" t="n">
        <v>17.1117566192873</v>
      </c>
      <c r="EL129" s="8" t="n">
        <v>17.4809872253785</v>
      </c>
      <c r="EM129" s="8" t="n">
        <v>16.7085469373544</v>
      </c>
      <c r="EN129" s="8" t="n">
        <v>15.9883787749286</v>
      </c>
      <c r="EO129" s="8" t="n">
        <v>14.0824412207294</v>
      </c>
      <c r="EP129" s="8" t="n">
        <v>14.5552955105632</v>
      </c>
      <c r="EQ129" s="8" t="n">
        <v>14.3550759352778</v>
      </c>
      <c r="ER129" s="8" t="n">
        <v>14.526997403206</v>
      </c>
      <c r="ES129" s="8" t="n">
        <v>14.0321597781704</v>
      </c>
      <c r="ET129" s="8" t="n">
        <v>14.1617851608934</v>
      </c>
      <c r="EU129" s="8" t="n">
        <v>14.0465683834591</v>
      </c>
      <c r="EV129" s="8" t="n">
        <v>14.2181248967949</v>
      </c>
      <c r="EW129" s="8" t="n">
        <v>13.706000043855</v>
      </c>
      <c r="EX129" s="8" t="n">
        <v>15.0770014239024</v>
      </c>
      <c r="EY129" s="8" t="n">
        <v>16.8176164369415</v>
      </c>
      <c r="EZ129" s="8" t="n">
        <v>16.1600769598959</v>
      </c>
      <c r="FA129" s="8" t="n">
        <v>17.5233532400725</v>
      </c>
      <c r="FB129" s="0"/>
    </row>
    <row r="130" customFormat="false" ht="13" hidden="false" customHeight="false" outlineLevel="0" collapsed="false">
      <c r="A130" s="1" t="s">
        <v>131</v>
      </c>
      <c r="B130" s="8" t="n">
        <v>0.204196939592052</v>
      </c>
      <c r="C130" s="8" t="n">
        <v>0.205369783782369</v>
      </c>
      <c r="D130" s="8" t="n">
        <v>0.206641777797513</v>
      </c>
      <c r="E130" s="8" t="n">
        <v>0.207870849723643</v>
      </c>
      <c r="F130" s="8" t="n">
        <v>0.209102716872366</v>
      </c>
      <c r="G130" s="8" t="n">
        <v>0.210356422850551</v>
      </c>
      <c r="H130" s="8" t="n">
        <v>0.211378711081335</v>
      </c>
      <c r="I130" s="8" t="n">
        <v>0.212666144575189</v>
      </c>
      <c r="J130" s="8" t="n">
        <v>0.214520474548027</v>
      </c>
      <c r="K130" s="8" t="n">
        <v>0.216360525719675</v>
      </c>
      <c r="L130" s="8" t="n">
        <v>0.21810968934428</v>
      </c>
      <c r="M130" s="8" t="n">
        <v>0.219609173195471</v>
      </c>
      <c r="N130" s="8" t="n">
        <v>0.221100444991032</v>
      </c>
      <c r="O130" s="8" t="n">
        <v>0.222585952712594</v>
      </c>
      <c r="P130" s="8" t="n">
        <v>0.223882835586159</v>
      </c>
      <c r="Q130" s="8" t="n">
        <v>0.225315916244067</v>
      </c>
      <c r="R130" s="8" t="n">
        <v>0.226504203433039</v>
      </c>
      <c r="S130" s="8" t="n">
        <v>0.227830344333431</v>
      </c>
      <c r="T130" s="8" t="n">
        <v>0.226918890254972</v>
      </c>
      <c r="U130" s="8" t="n">
        <v>0.231279573538272</v>
      </c>
      <c r="V130" s="8" t="n">
        <v>0.232821364251034</v>
      </c>
      <c r="W130" s="8" t="n">
        <v>0.236815605420044</v>
      </c>
      <c r="X130" s="8" t="n">
        <v>0.237632221023318</v>
      </c>
      <c r="Y130" s="8" t="n">
        <v>0.239680209604848</v>
      </c>
      <c r="Z130" s="8" t="n">
        <v>0.241798514384458</v>
      </c>
      <c r="AA130" s="8" t="n">
        <v>0.244081631235395</v>
      </c>
      <c r="AB130" s="8" t="n">
        <v>0.246664119616759</v>
      </c>
      <c r="AC130" s="8" t="n">
        <v>0.249593927122894</v>
      </c>
      <c r="AD130" s="8" t="n">
        <v>0.253301042154704</v>
      </c>
      <c r="AE130" s="8" t="n">
        <v>0.256086864308911</v>
      </c>
      <c r="AF130" s="8" t="n">
        <v>0.258945728933081</v>
      </c>
      <c r="AG130" s="8" t="n">
        <v>0.261398974299988</v>
      </c>
      <c r="AH130" s="8" t="n">
        <v>0.264006555223711</v>
      </c>
      <c r="AI130" s="8" t="n">
        <v>0.266663468054045</v>
      </c>
      <c r="AJ130" s="8" t="n">
        <v>0.269358729535755</v>
      </c>
      <c r="AK130" s="8" t="n">
        <v>0.272437092039757</v>
      </c>
      <c r="AL130" s="8" t="n">
        <v>0.275345145858464</v>
      </c>
      <c r="AM130" s="8" t="n">
        <v>0.277886642451934</v>
      </c>
      <c r="AN130" s="8" t="n">
        <v>0.280513567654546</v>
      </c>
      <c r="AO130" s="8" t="n">
        <v>0.283112260808033</v>
      </c>
      <c r="AP130" s="8" t="n">
        <v>0.285160366117416</v>
      </c>
      <c r="AQ130" s="8" t="n">
        <v>0.287144286827626</v>
      </c>
      <c r="AR130" s="8" t="n">
        <v>0.289480957191043</v>
      </c>
      <c r="AS130" s="8" t="n">
        <v>0.291746372743278</v>
      </c>
      <c r="AT130" s="8" t="n">
        <v>0.294163300882016</v>
      </c>
      <c r="AU130" s="8" t="n">
        <v>0.30010239663714</v>
      </c>
      <c r="AV130" s="8" t="n">
        <v>0.301867701905177</v>
      </c>
      <c r="AW130" s="8" t="n">
        <v>0.303853283133467</v>
      </c>
      <c r="AX130" s="8" t="n">
        <v>0.305477430806794</v>
      </c>
      <c r="AY130" s="8" t="n">
        <v>0.30732176096558</v>
      </c>
      <c r="AZ130" s="8" t="n">
        <v>0.311015124283856</v>
      </c>
      <c r="BA130" s="8" t="n">
        <v>0.311723292843573</v>
      </c>
      <c r="BB130" s="8" t="n">
        <v>0.312378409165508</v>
      </c>
      <c r="BC130" s="8" t="n">
        <v>0.312978654074856</v>
      </c>
      <c r="BD130" s="8" t="n">
        <v>0.313522164679488</v>
      </c>
      <c r="BE130" s="8" t="n">
        <v>0.314007033450697</v>
      </c>
      <c r="BF130" s="8" t="n">
        <v>0.314431307285948</v>
      </c>
      <c r="BG130" s="8" t="n">
        <v>0.31479298655326</v>
      </c>
      <c r="BH130" s="8" t="n">
        <v>0.315090024116917</v>
      </c>
      <c r="BI130" s="8" t="n">
        <v>0.31532032434412</v>
      </c>
      <c r="BJ130" s="8" t="n">
        <v>0.315481742092252</v>
      </c>
      <c r="BK130" s="8" t="n">
        <v>0.316359327902459</v>
      </c>
      <c r="BL130" s="8" t="n">
        <v>0.317165634273373</v>
      </c>
      <c r="BM130" s="8" t="n">
        <v>0.317897799482448</v>
      </c>
      <c r="BN130" s="8" t="n">
        <v>0.318552881671346</v>
      </c>
      <c r="BO130" s="8" t="n">
        <v>0.319127856884483</v>
      </c>
      <c r="BP130" s="8" t="n">
        <v>0.571674049479362</v>
      </c>
      <c r="BQ130" s="8" t="n">
        <v>1.07618826524168</v>
      </c>
      <c r="BR130" s="8" t="n">
        <v>1.35147239618084</v>
      </c>
      <c r="BS130" s="8" t="n">
        <v>1.19129671563323</v>
      </c>
      <c r="BT130" s="8" t="n">
        <v>1.03102450503671</v>
      </c>
      <c r="BU130" s="8" t="n">
        <v>0.847739562302273</v>
      </c>
      <c r="BV130" s="8" t="n">
        <v>0.320640282117705</v>
      </c>
      <c r="BW130" s="8" t="n">
        <v>0.343370440673774</v>
      </c>
      <c r="BX130" s="8" t="n">
        <v>0.320161157088596</v>
      </c>
      <c r="BY130" s="8" t="n">
        <v>0.322805791389614</v>
      </c>
      <c r="BZ130" s="8" t="n">
        <v>0.325331029029267</v>
      </c>
      <c r="CA130" s="8" t="n">
        <v>0.327732690594977</v>
      </c>
      <c r="CB130" s="8" t="n">
        <v>5.57659448463205</v>
      </c>
      <c r="CC130" s="8" t="n">
        <v>5.94944800495944</v>
      </c>
      <c r="CD130" s="8" t="n">
        <v>6.11535272792512</v>
      </c>
      <c r="CE130" s="8" t="n">
        <v>6.0600817276739</v>
      </c>
      <c r="CF130" s="8" t="n">
        <v>4.5915485190553</v>
      </c>
      <c r="CG130" s="8" t="n">
        <v>5.17422170891242</v>
      </c>
      <c r="CH130" s="8" t="n">
        <v>5.75673877500801</v>
      </c>
      <c r="CI130" s="8" t="n">
        <v>6.33909456295756</v>
      </c>
      <c r="CJ130" s="8" t="n">
        <v>6.92128378309371</v>
      </c>
      <c r="CK130" s="8" t="n">
        <v>7.91670150726053</v>
      </c>
      <c r="CL130" s="8" t="n">
        <v>7.70116766553601</v>
      </c>
      <c r="CM130" s="8" t="n">
        <v>7.5828965428815</v>
      </c>
      <c r="CN130" s="8" t="n">
        <v>7.52657837826444</v>
      </c>
      <c r="CO130" s="8" t="n">
        <v>8.88242428409589</v>
      </c>
      <c r="CP130" s="8" t="n">
        <v>8.90905457852868</v>
      </c>
      <c r="CQ130" s="8" t="n">
        <v>5.97956613997857</v>
      </c>
      <c r="CR130" s="8" t="n">
        <v>5.95994653840033</v>
      </c>
      <c r="CS130" s="8" t="n">
        <v>5.41308321679951</v>
      </c>
      <c r="CT130" s="8" t="n">
        <v>5.37010111298905</v>
      </c>
      <c r="CU130" s="8" t="n">
        <v>5.7113483408378</v>
      </c>
      <c r="CV130" s="8" t="n">
        <v>10.3965742813179</v>
      </c>
      <c r="CW130" s="8" t="n">
        <v>11.3032742694093</v>
      </c>
      <c r="CX130" s="8" t="n">
        <v>15.3114775789935</v>
      </c>
      <c r="CY130" s="8" t="n">
        <v>20.9041753541921</v>
      </c>
      <c r="CZ130" s="8" t="n">
        <v>22.7660691842756</v>
      </c>
      <c r="DA130" s="8" t="n">
        <v>19.7449952805381</v>
      </c>
      <c r="DB130" s="8" t="n">
        <v>20.8588339461765</v>
      </c>
      <c r="DC130" s="8" t="n">
        <v>22.5894391414862</v>
      </c>
      <c r="DD130" s="8" t="n">
        <v>22.7052927064316</v>
      </c>
      <c r="DE130" s="8" t="n">
        <v>24.4717549932135</v>
      </c>
      <c r="DF130" s="8" t="n">
        <v>24.7932815510868</v>
      </c>
      <c r="DG130" s="8" t="n">
        <v>25.6660746100473</v>
      </c>
      <c r="DH130" s="8" t="n">
        <v>27.0908091909294</v>
      </c>
      <c r="DI130" s="8" t="n">
        <v>29.1272168825026</v>
      </c>
      <c r="DJ130" s="8" t="n">
        <v>30.2109925320415</v>
      </c>
      <c r="DK130" s="8" t="n">
        <v>31.9702532341137</v>
      </c>
      <c r="DL130" s="8" t="n">
        <v>37.3226548072505</v>
      </c>
      <c r="DM130" s="8" t="n">
        <v>38.4760997138004</v>
      </c>
      <c r="DN130" s="8" t="n">
        <v>41.9103396987716</v>
      </c>
      <c r="DO130" s="8" t="n">
        <v>44.235272340451</v>
      </c>
      <c r="DP130" s="8" t="n">
        <v>48.7184610350831</v>
      </c>
      <c r="DQ130" s="8" t="n">
        <v>52.1239377598955</v>
      </c>
      <c r="DR130" s="8" t="n">
        <v>55.1099231868792</v>
      </c>
      <c r="DS130" s="8" t="n">
        <v>61.8834667030403</v>
      </c>
      <c r="DT130" s="8" t="n">
        <v>69.9061093048005</v>
      </c>
      <c r="DU130" s="8" t="n">
        <v>74.4151284771696</v>
      </c>
      <c r="DV130" s="8" t="n">
        <v>80.0651618430604</v>
      </c>
      <c r="DW130" s="8" t="n">
        <v>85.1921755575271</v>
      </c>
      <c r="DX130" s="8" t="n">
        <v>91.9573742357895</v>
      </c>
      <c r="DY130" s="8" t="n">
        <v>99.196886524089</v>
      </c>
      <c r="DZ130" s="8" t="n">
        <v>105.67211117416</v>
      </c>
      <c r="EA130" s="8" t="n">
        <v>115.897976500207</v>
      </c>
      <c r="EB130" s="8" t="n">
        <v>125.597382769301</v>
      </c>
      <c r="EC130" s="8" t="n">
        <v>129.323579656359</v>
      </c>
      <c r="ED130" s="8" t="n">
        <v>129.532361604163</v>
      </c>
      <c r="EE130" s="8" t="n">
        <v>137.447238463707</v>
      </c>
      <c r="EF130" s="8" t="n">
        <v>136.443187923578</v>
      </c>
      <c r="EG130" s="8" t="n">
        <v>135.882216244892</v>
      </c>
      <c r="EH130" s="8" t="n">
        <v>144.378059459518</v>
      </c>
      <c r="EI130" s="8" t="n">
        <v>141.851666278485</v>
      </c>
      <c r="EJ130" s="8" t="n">
        <v>152.15814911733</v>
      </c>
      <c r="EK130" s="8" t="n">
        <v>158.672669265751</v>
      </c>
      <c r="EL130" s="8" t="n">
        <v>160.110771750839</v>
      </c>
      <c r="EM130" s="8" t="n">
        <v>171.498927898073</v>
      </c>
      <c r="EN130" s="8" t="n">
        <v>174.861327643306</v>
      </c>
      <c r="EO130" s="8" t="n">
        <v>180.489666819582</v>
      </c>
      <c r="EP130" s="8" t="n">
        <v>178.17521311295</v>
      </c>
      <c r="EQ130" s="8" t="n">
        <v>180.115732197529</v>
      </c>
      <c r="ER130" s="8" t="n">
        <v>186.108545461981</v>
      </c>
      <c r="ES130" s="8" t="n">
        <v>192.543189829466</v>
      </c>
      <c r="ET130" s="8" t="n">
        <v>197.665737393695</v>
      </c>
      <c r="EU130" s="8" t="n">
        <v>203.921339562516</v>
      </c>
      <c r="EV130" s="8" t="n">
        <v>209.937849979856</v>
      </c>
      <c r="EW130" s="8" t="n">
        <v>207.084579816792</v>
      </c>
      <c r="EX130" s="8" t="n">
        <v>204.137111483779</v>
      </c>
      <c r="EY130" s="8" t="n">
        <v>200.706509920922</v>
      </c>
      <c r="EZ130" s="8" t="n">
        <v>198.309394392707</v>
      </c>
      <c r="FA130" s="8" t="n">
        <v>193.914997253745</v>
      </c>
      <c r="FB130" s="0"/>
    </row>
    <row r="131" customFormat="false" ht="13" hidden="false" customHeight="false" outlineLevel="0" collapsed="false">
      <c r="A131" s="1" t="s">
        <v>132</v>
      </c>
      <c r="B131" s="8" t="n">
        <v>4.84122188308451</v>
      </c>
      <c r="C131" s="8" t="n">
        <v>4.86584401763124</v>
      </c>
      <c r="D131" s="8" t="n">
        <v>4.89518714084267</v>
      </c>
      <c r="E131" s="8" t="n">
        <v>4.9246290480345</v>
      </c>
      <c r="F131" s="8" t="n">
        <v>4.95417605910304</v>
      </c>
      <c r="G131" s="8" t="n">
        <v>4.98365578521501</v>
      </c>
      <c r="H131" s="8" t="n">
        <v>5.01323796627836</v>
      </c>
      <c r="I131" s="8" t="n">
        <v>5.04292427735671</v>
      </c>
      <c r="J131" s="8" t="n">
        <v>5.07302985393232</v>
      </c>
      <c r="K131" s="8" t="n">
        <v>5.1032550894821</v>
      </c>
      <c r="L131" s="8" t="n">
        <v>5.13360429905862</v>
      </c>
      <c r="M131" s="8" t="n">
        <v>5.16503890202069</v>
      </c>
      <c r="N131" s="8" t="n">
        <v>5.1965206142762</v>
      </c>
      <c r="O131" s="8" t="n">
        <v>5.22811434913621</v>
      </c>
      <c r="P131" s="8" t="n">
        <v>5.25982373021585</v>
      </c>
      <c r="Q131" s="8" t="n">
        <v>6.42244226575625</v>
      </c>
      <c r="R131" s="8" t="n">
        <v>6.89912179760033</v>
      </c>
      <c r="S131" s="8" t="n">
        <v>7.0542503155989</v>
      </c>
      <c r="T131" s="8" t="n">
        <v>6.67541366139169</v>
      </c>
      <c r="U131" s="8" t="n">
        <v>7.39057705162395</v>
      </c>
      <c r="V131" s="8" t="n">
        <v>6.5668090334308</v>
      </c>
      <c r="W131" s="8" t="n">
        <v>6.87026693305751</v>
      </c>
      <c r="X131" s="8" t="n">
        <v>7.22936481296747</v>
      </c>
      <c r="Y131" s="8" t="n">
        <v>7.1805584138947</v>
      </c>
      <c r="Z131" s="8" t="n">
        <v>7.33572623200691</v>
      </c>
      <c r="AA131" s="8" t="n">
        <v>8.04716196052207</v>
      </c>
      <c r="AB131" s="8" t="n">
        <v>7.49777201035417</v>
      </c>
      <c r="AC131" s="8" t="n">
        <v>8.7840322782043</v>
      </c>
      <c r="AD131" s="8" t="n">
        <v>7.90092012110814</v>
      </c>
      <c r="AE131" s="8" t="n">
        <v>6.38740261779216</v>
      </c>
      <c r="AF131" s="8" t="n">
        <v>6.48703416953309</v>
      </c>
      <c r="AG131" s="8" t="n">
        <v>6.82736209628681</v>
      </c>
      <c r="AH131" s="8" t="n">
        <v>6.61144987726323</v>
      </c>
      <c r="AI131" s="8" t="n">
        <v>6.67367726274935</v>
      </c>
      <c r="AJ131" s="8" t="n">
        <v>6.79154301936499</v>
      </c>
      <c r="AK131" s="8" t="n">
        <v>6.94650540186967</v>
      </c>
      <c r="AL131" s="8" t="n">
        <v>6.5081442008171</v>
      </c>
      <c r="AM131" s="8" t="n">
        <v>7.34917837878382</v>
      </c>
      <c r="AN131" s="8" t="n">
        <v>7.50418016804707</v>
      </c>
      <c r="AO131" s="8" t="n">
        <v>8.530658413339</v>
      </c>
      <c r="AP131" s="8" t="n">
        <v>21.1411438475703</v>
      </c>
      <c r="AQ131" s="8" t="n">
        <v>22.9130288456046</v>
      </c>
      <c r="AR131" s="8" t="n">
        <v>24.4624258528361</v>
      </c>
      <c r="AS131" s="8" t="n">
        <v>26.067461470762</v>
      </c>
      <c r="AT131" s="8" t="n">
        <v>27.3016749784533</v>
      </c>
      <c r="AU131" s="8" t="n">
        <v>28.6471524656025</v>
      </c>
      <c r="AV131" s="8" t="n">
        <v>30.6789543067115</v>
      </c>
      <c r="AW131" s="8" t="n">
        <v>31.2088860482802</v>
      </c>
      <c r="AX131" s="8" t="n">
        <v>34.279053935854</v>
      </c>
      <c r="AY131" s="8" t="n">
        <v>36.8671492185869</v>
      </c>
      <c r="AZ131" s="8" t="n">
        <v>41.1054756627799</v>
      </c>
      <c r="BA131" s="8" t="n">
        <v>42.8069733108489</v>
      </c>
      <c r="BB131" s="8" t="n">
        <v>45.8965147982165</v>
      </c>
      <c r="BC131" s="8" t="n">
        <v>49.4261718983896</v>
      </c>
      <c r="BD131" s="8" t="n">
        <v>52.988536123083</v>
      </c>
      <c r="BE131" s="8" t="n">
        <v>56.5650336639295</v>
      </c>
      <c r="BF131" s="8" t="n">
        <v>59.4111295977572</v>
      </c>
      <c r="BG131" s="8" t="n">
        <v>64.1427693020522</v>
      </c>
      <c r="BH131" s="8" t="n">
        <v>65.4470163040434</v>
      </c>
      <c r="BI131" s="8" t="n">
        <v>69.6943581949467</v>
      </c>
      <c r="BJ131" s="8" t="n">
        <v>71.6394831763181</v>
      </c>
      <c r="BK131" s="8" t="n">
        <v>69.8482142575623</v>
      </c>
      <c r="BL131" s="8" t="n">
        <v>63.7989010878427</v>
      </c>
      <c r="BM131" s="8" t="n">
        <v>59.7677266585827</v>
      </c>
      <c r="BN131" s="8" t="n">
        <v>52.677466890268</v>
      </c>
      <c r="BO131" s="8" t="n">
        <v>43.7364639849258</v>
      </c>
      <c r="BP131" s="8" t="n">
        <v>35.8942513031758</v>
      </c>
      <c r="BQ131" s="8" t="n">
        <v>30.9994976277056</v>
      </c>
      <c r="BR131" s="8" t="n">
        <v>27.4734386259256</v>
      </c>
      <c r="BS131" s="8" t="n">
        <v>26.9588560971578</v>
      </c>
      <c r="BT131" s="8" t="n">
        <v>26.3065511829559</v>
      </c>
      <c r="BU131" s="8" t="n">
        <v>24.9874211688648</v>
      </c>
      <c r="BV131" s="8" t="n">
        <v>28.8831813575421</v>
      </c>
      <c r="BW131" s="8" t="n">
        <v>34.5745179134076</v>
      </c>
      <c r="BX131" s="8" t="n">
        <v>43.2989839443717</v>
      </c>
      <c r="BY131" s="8" t="n">
        <v>45.1815125506025</v>
      </c>
      <c r="BZ131" s="8" t="n">
        <v>51.7402019376148</v>
      </c>
      <c r="CA131" s="8" t="n">
        <v>56.0553486137378</v>
      </c>
      <c r="CB131" s="8" t="n">
        <v>62.9842994317241</v>
      </c>
      <c r="CC131" s="8" t="n">
        <v>67.6124188521718</v>
      </c>
      <c r="CD131" s="8" t="n">
        <v>70.8720059479118</v>
      </c>
      <c r="CE131" s="8" t="n">
        <v>71.9907048123426</v>
      </c>
      <c r="CF131" s="8" t="n">
        <v>75.2263351386703</v>
      </c>
      <c r="CG131" s="8" t="n">
        <v>80.4515223293654</v>
      </c>
      <c r="CH131" s="8" t="n">
        <v>91.2895836926243</v>
      </c>
      <c r="CI131" s="8" t="n">
        <v>96.0022913952363</v>
      </c>
      <c r="CJ131" s="8" t="n">
        <v>100.629342042164</v>
      </c>
      <c r="CK131" s="8" t="n">
        <v>91.5303113794691</v>
      </c>
      <c r="CL131" s="8" t="n">
        <v>105.341356733837</v>
      </c>
      <c r="CM131" s="8" t="n">
        <v>120.149757038871</v>
      </c>
      <c r="CN131" s="8" t="n">
        <v>138.172828819215</v>
      </c>
      <c r="CO131" s="8" t="n">
        <v>143.46977098354</v>
      </c>
      <c r="CP131" s="8" t="n">
        <v>132.175811008608</v>
      </c>
      <c r="CQ131" s="8" t="n">
        <v>147.005099659528</v>
      </c>
      <c r="CR131" s="8" t="n">
        <v>157.509776919374</v>
      </c>
      <c r="CS131" s="8" t="n">
        <v>174.26111492513</v>
      </c>
      <c r="CT131" s="8" t="n">
        <v>146.247544422135</v>
      </c>
      <c r="CU131" s="8" t="n">
        <v>147.146573417226</v>
      </c>
      <c r="CV131" s="8" t="n">
        <v>147.940083332058</v>
      </c>
      <c r="CW131" s="8" t="n">
        <v>149.2116332675</v>
      </c>
      <c r="CX131" s="8" t="n">
        <v>148.634371978091</v>
      </c>
      <c r="CY131" s="8" t="n">
        <v>161.215546385261</v>
      </c>
      <c r="CZ131" s="8" t="n">
        <v>180.747082591948</v>
      </c>
      <c r="DA131" s="8" t="n">
        <v>189.978585297273</v>
      </c>
      <c r="DB131" s="8" t="n">
        <v>194.065045101707</v>
      </c>
      <c r="DC131" s="8" t="n">
        <v>193.044352328907</v>
      </c>
      <c r="DD131" s="8" t="n">
        <v>195.715064069429</v>
      </c>
      <c r="DE131" s="8" t="n">
        <v>201.765893323194</v>
      </c>
      <c r="DF131" s="8" t="n">
        <v>194.972896399802</v>
      </c>
      <c r="DG131" s="8" t="n">
        <v>203.383634358667</v>
      </c>
      <c r="DH131" s="8" t="n">
        <v>198.5299472407</v>
      </c>
      <c r="DI131" s="8" t="n">
        <v>192.477174695814</v>
      </c>
      <c r="DJ131" s="8" t="n">
        <v>230.595285896404</v>
      </c>
      <c r="DK131" s="8" t="n">
        <v>253.31863885942</v>
      </c>
      <c r="DL131" s="8" t="n">
        <v>284.281621585193</v>
      </c>
      <c r="DM131" s="8" t="n">
        <v>293.907482599325</v>
      </c>
      <c r="DN131" s="8" t="n">
        <v>329.238787329342</v>
      </c>
      <c r="DO131" s="8" t="n">
        <v>340.838736005066</v>
      </c>
      <c r="DP131" s="8" t="n">
        <v>355.861408231803</v>
      </c>
      <c r="DQ131" s="8" t="n">
        <v>373.552452295795</v>
      </c>
      <c r="DR131" s="8" t="n">
        <v>381.88243811119</v>
      </c>
      <c r="DS131" s="8" t="n">
        <v>394.741617016046</v>
      </c>
      <c r="DT131" s="8" t="n">
        <v>455.84613145174</v>
      </c>
      <c r="DU131" s="8" t="n">
        <v>484.311613729298</v>
      </c>
      <c r="DV131" s="8" t="n">
        <v>521.537324563244</v>
      </c>
      <c r="DW131" s="8" t="n">
        <v>524.428021563084</v>
      </c>
      <c r="DX131" s="8" t="n">
        <v>583.504118637125</v>
      </c>
      <c r="DY131" s="8" t="n">
        <v>635.385492453601</v>
      </c>
      <c r="DZ131" s="8" t="n">
        <v>602.54935413334</v>
      </c>
      <c r="EA131" s="8" t="n">
        <v>492.845831073514</v>
      </c>
      <c r="EB131" s="8" t="n">
        <v>478</v>
      </c>
      <c r="EC131" s="8" t="n">
        <v>569.08617126056</v>
      </c>
      <c r="ED131" s="8" t="n">
        <v>639.877902790929</v>
      </c>
      <c r="EE131" s="8" t="n">
        <v>717.050023462351</v>
      </c>
      <c r="EF131" s="8" t="n">
        <v>886.90272807334</v>
      </c>
      <c r="EG131" s="8" t="n">
        <v>1106.40265267999</v>
      </c>
      <c r="EH131" s="8" t="n">
        <v>1334.91838320349</v>
      </c>
      <c r="EI131" s="8" t="n">
        <v>1325.44014675607</v>
      </c>
      <c r="EJ131" s="8" t="n">
        <v>1101.65762619492</v>
      </c>
      <c r="EK131" s="8" t="n">
        <v>1541.86811662326</v>
      </c>
      <c r="EL131" s="8" t="n">
        <v>1573.21402688106</v>
      </c>
      <c r="EM131" s="8" t="n">
        <v>1622.55699332564</v>
      </c>
      <c r="EN131" s="8" t="n">
        <v>1772.91938692891</v>
      </c>
      <c r="EO131" s="8" t="n">
        <v>1654.24631678216</v>
      </c>
      <c r="EP131" s="8" t="n">
        <v>1745.30744658934</v>
      </c>
      <c r="EQ131" s="8" t="n">
        <v>1718.16630671591</v>
      </c>
      <c r="ER131" s="8" t="n">
        <v>1760.51639996596</v>
      </c>
      <c r="ES131" s="8" t="n">
        <v>1800.41205507292</v>
      </c>
      <c r="ET131" s="8" t="n">
        <v>1843.12602018747</v>
      </c>
      <c r="EU131" s="8" t="n">
        <v>1764.90992225739</v>
      </c>
      <c r="EV131" s="8" t="n">
        <v>1840.06848286682</v>
      </c>
      <c r="EW131" s="8" t="n">
        <v>1624.35973525214</v>
      </c>
      <c r="EX131" s="8" t="n">
        <v>1494.4493620953</v>
      </c>
      <c r="EY131" s="8" t="n">
        <v>1389.9322940863</v>
      </c>
      <c r="EZ131" s="8" t="n">
        <v>1324.68018948965</v>
      </c>
      <c r="FA131" s="8" t="n">
        <v>1483.94655039116</v>
      </c>
      <c r="FB131" s="0"/>
    </row>
    <row r="132" customFormat="false" ht="13" hidden="false" customHeight="false" outlineLevel="0" collapsed="false">
      <c r="A132" s="1" t="s">
        <v>133</v>
      </c>
      <c r="B132" s="8" t="n">
        <v>0.230068180105413</v>
      </c>
      <c r="C132" s="8" t="n">
        <v>0.230463663874294</v>
      </c>
      <c r="D132" s="8" t="n">
        <v>0.230834137108861</v>
      </c>
      <c r="E132" s="8" t="n">
        <v>0.231197598546112</v>
      </c>
      <c r="F132" s="8" t="n">
        <v>0.231553909299305</v>
      </c>
      <c r="G132" s="8" t="n">
        <v>0.231903054403254</v>
      </c>
      <c r="H132" s="8" t="n">
        <v>0.232176897231665</v>
      </c>
      <c r="I132" s="8" t="n">
        <v>0.232445201141534</v>
      </c>
      <c r="J132" s="8" t="n">
        <v>0.232918193063691</v>
      </c>
      <c r="K132" s="8" t="n">
        <v>0.232704187472211</v>
      </c>
      <c r="L132" s="8" t="n">
        <v>0.233401598966882</v>
      </c>
      <c r="M132" s="8" t="n">
        <v>0.236501418897562</v>
      </c>
      <c r="N132" s="8" t="n">
        <v>0.238807407539167</v>
      </c>
      <c r="O132" s="8" t="n">
        <v>0.241630090490901</v>
      </c>
      <c r="P132" s="8" t="n">
        <v>0.244553148230821</v>
      </c>
      <c r="Q132" s="8" t="n">
        <v>0.24722332654772</v>
      </c>
      <c r="R132" s="8" t="n">
        <v>0.256000165302119</v>
      </c>
      <c r="S132" s="8" t="n">
        <v>0.260442906332337</v>
      </c>
      <c r="T132" s="8" t="n">
        <v>0.262288004810225</v>
      </c>
      <c r="U132" s="8" t="n">
        <v>0.267431728662067</v>
      </c>
      <c r="V132" s="8" t="n">
        <v>0.272387302880291</v>
      </c>
      <c r="W132" s="8" t="n">
        <v>0.277567884944403</v>
      </c>
      <c r="X132" s="8" t="n">
        <v>0.280205706308658</v>
      </c>
      <c r="Y132" s="8" t="n">
        <v>0.283948554305188</v>
      </c>
      <c r="Z132" s="8" t="n">
        <v>0.291995483026889</v>
      </c>
      <c r="AA132" s="8" t="n">
        <v>0.301623984760484</v>
      </c>
      <c r="AB132" s="8" t="n">
        <v>0.316447489610566</v>
      </c>
      <c r="AC132" s="8" t="n">
        <v>0.327303864645695</v>
      </c>
      <c r="AD132" s="8" t="n">
        <v>0.343364549000153</v>
      </c>
      <c r="AE132" s="8" t="n">
        <v>0.354788124600937</v>
      </c>
      <c r="AF132" s="8" t="n">
        <v>0.367996232054132</v>
      </c>
      <c r="AG132" s="8" t="n">
        <v>0.393182013640288</v>
      </c>
      <c r="AH132" s="8" t="n">
        <v>0.404965660291852</v>
      </c>
      <c r="AI132" s="8" t="n">
        <v>0.422257187711642</v>
      </c>
      <c r="AJ132" s="8" t="n">
        <v>0.463988419663725</v>
      </c>
      <c r="AK132" s="8" t="n">
        <v>0.50404184362535</v>
      </c>
      <c r="AL132" s="8" t="n">
        <v>0.513480937022939</v>
      </c>
      <c r="AM132" s="8" t="n">
        <v>0.560678902824403</v>
      </c>
      <c r="AN132" s="8" t="n">
        <v>0.581222400955344</v>
      </c>
      <c r="AO132" s="8" t="n">
        <v>0.587642201391341</v>
      </c>
      <c r="AP132" s="8" t="n">
        <v>0.661575741800593</v>
      </c>
      <c r="AQ132" s="8" t="n">
        <v>0.735011986914565</v>
      </c>
      <c r="AR132" s="8" t="n">
        <v>0.758901299061429</v>
      </c>
      <c r="AS132" s="8" t="n">
        <v>0.839475151386127</v>
      </c>
      <c r="AT132" s="8" t="n">
        <v>0.814336163716749</v>
      </c>
      <c r="AU132" s="8" t="n">
        <v>0.964333066419889</v>
      </c>
      <c r="AV132" s="8" t="n">
        <v>0.968338826795626</v>
      </c>
      <c r="AW132" s="8" t="n">
        <v>1.05825693786336</v>
      </c>
      <c r="AX132" s="8" t="n">
        <v>1.14962628177738</v>
      </c>
      <c r="AY132" s="8" t="n">
        <v>1.22091063318149</v>
      </c>
      <c r="AZ132" s="8" t="n">
        <v>1.35650596154023</v>
      </c>
      <c r="BA132" s="8" t="n">
        <v>1.4460913836764</v>
      </c>
      <c r="BB132" s="8" t="n">
        <v>1.3862639670745</v>
      </c>
      <c r="BC132" s="8" t="n">
        <v>1.30122303728893</v>
      </c>
      <c r="BD132" s="8" t="n">
        <v>1.34600932038489</v>
      </c>
      <c r="BE132" s="8" t="n">
        <v>1.13094800081599</v>
      </c>
      <c r="BF132" s="8" t="n">
        <v>1.22331752550783</v>
      </c>
      <c r="BG132" s="8" t="n">
        <v>1.2765545150701</v>
      </c>
      <c r="BH132" s="8" t="n">
        <v>1.27234522783176</v>
      </c>
      <c r="BI132" s="8" t="n">
        <v>1.32616135723224</v>
      </c>
      <c r="BJ132" s="8" t="n">
        <v>1.33682308387718</v>
      </c>
      <c r="BK132" s="8" t="n">
        <v>1.3078157148219</v>
      </c>
      <c r="BL132" s="8" t="n">
        <v>1.35054230573238</v>
      </c>
      <c r="BM132" s="8" t="n">
        <v>1.35512442817307</v>
      </c>
      <c r="BN132" s="8" t="n">
        <v>1.35083011090475</v>
      </c>
      <c r="BO132" s="8" t="n">
        <v>1.38944690515479</v>
      </c>
      <c r="BP132" s="8" t="n">
        <v>1.45827956884235</v>
      </c>
      <c r="BQ132" s="8" t="n">
        <v>1.34514102367164</v>
      </c>
      <c r="BR132" s="8" t="n">
        <v>0.756742265650797</v>
      </c>
      <c r="BS132" s="8" t="n">
        <v>0.792564801232516</v>
      </c>
      <c r="BT132" s="8" t="n">
        <v>0.732760858092373</v>
      </c>
      <c r="BU132" s="8" t="n">
        <v>0.765559845840709</v>
      </c>
      <c r="BV132" s="8" t="n">
        <v>0.889365602131491</v>
      </c>
      <c r="BW132" s="8" t="n">
        <v>0.981913395916087</v>
      </c>
      <c r="BX132" s="8" t="n">
        <v>1.05344660767999</v>
      </c>
      <c r="BY132" s="8" t="n">
        <v>1.10295724246715</v>
      </c>
      <c r="BZ132" s="8" t="n">
        <v>1.30352273325134</v>
      </c>
      <c r="CA132" s="8" t="n">
        <v>1.51343573370163</v>
      </c>
      <c r="CB132" s="8" t="n">
        <v>1.58470683674039</v>
      </c>
      <c r="CC132" s="8" t="n">
        <v>1.77590294260103</v>
      </c>
      <c r="CD132" s="8" t="n">
        <v>2.23682165318645</v>
      </c>
      <c r="CE132" s="8" t="n">
        <v>2.68783650116703</v>
      </c>
      <c r="CF132" s="8" t="n">
        <v>2.71979395632748</v>
      </c>
      <c r="CG132" s="8" t="n">
        <v>2.98336058804594</v>
      </c>
      <c r="CH132" s="8" t="n">
        <v>3.50249835276248</v>
      </c>
      <c r="CI132" s="8" t="n">
        <v>3.85645478761926</v>
      </c>
      <c r="CJ132" s="8" t="n">
        <v>4.32535978173123</v>
      </c>
      <c r="CK132" s="8" t="n">
        <v>4.56755687099722</v>
      </c>
      <c r="CL132" s="8" t="n">
        <v>4.89467465706258</v>
      </c>
      <c r="CM132" s="8" t="n">
        <v>4.93492852155963</v>
      </c>
      <c r="CN132" s="8" t="n">
        <v>5.39639341386626</v>
      </c>
      <c r="CO132" s="8" t="n">
        <v>5.29913302310516</v>
      </c>
      <c r="CP132" s="8" t="n">
        <v>4.87325560075979</v>
      </c>
      <c r="CQ132" s="8" t="n">
        <v>4.94405375553698</v>
      </c>
      <c r="CR132" s="8" t="n">
        <v>5.7837531351461</v>
      </c>
      <c r="CS132" s="8" t="n">
        <v>4.87676193181131</v>
      </c>
      <c r="CT132" s="8" t="n">
        <v>5.41572716241238</v>
      </c>
      <c r="CU132" s="8" t="n">
        <v>6.20701521949905</v>
      </c>
      <c r="CV132" s="8" t="n">
        <v>6.74115027344156</v>
      </c>
      <c r="CW132" s="8" t="n">
        <v>7.52200259895107</v>
      </c>
      <c r="CX132" s="8" t="n">
        <v>6.69205149741188</v>
      </c>
      <c r="CY132" s="8" t="n">
        <v>7.35441248205422</v>
      </c>
      <c r="CZ132" s="8" t="n">
        <v>8.01556622676628</v>
      </c>
      <c r="DA132" s="8" t="n">
        <v>8.80858571513613</v>
      </c>
      <c r="DB132" s="8" t="n">
        <v>10.0304077867591</v>
      </c>
      <c r="DC132" s="8" t="n">
        <v>11.6233556732391</v>
      </c>
      <c r="DD132" s="8" t="n">
        <v>13.2080345242582</v>
      </c>
      <c r="DE132" s="8" t="n">
        <v>15.2498021472265</v>
      </c>
      <c r="DF132" s="8" t="n">
        <v>17.2604734065942</v>
      </c>
      <c r="DG132" s="8" t="n">
        <v>19.2756891026063</v>
      </c>
      <c r="DH132" s="8" t="n">
        <v>21.3878735669572</v>
      </c>
      <c r="DI132" s="8" t="n">
        <v>24.2202435268457</v>
      </c>
      <c r="DJ132" s="8" t="n">
        <v>27.1195877826091</v>
      </c>
      <c r="DK132" s="8" t="n">
        <v>30.5240074459816</v>
      </c>
      <c r="DL132" s="8" t="n">
        <v>34.0627881698797</v>
      </c>
      <c r="DM132" s="8" t="n">
        <v>37.2928713187246</v>
      </c>
      <c r="DN132" s="8" t="n">
        <v>41.1025743750608</v>
      </c>
      <c r="DO132" s="8" t="n">
        <v>44.2735480917039</v>
      </c>
      <c r="DP132" s="8" t="n">
        <v>47.1728650292933</v>
      </c>
      <c r="DQ132" s="8" t="n">
        <v>51.3841845242316</v>
      </c>
      <c r="DR132" s="8" t="n">
        <v>53.38765633801</v>
      </c>
      <c r="DS132" s="8" t="n">
        <v>58.1744163192118</v>
      </c>
      <c r="DT132" s="8" t="n">
        <v>62.3338061772701</v>
      </c>
      <c r="DU132" s="8" t="n">
        <v>67.9417335661963</v>
      </c>
      <c r="DV132" s="8" t="n">
        <v>72.3398064834791</v>
      </c>
      <c r="DW132" s="8" t="n">
        <v>76.7078941428147</v>
      </c>
      <c r="DX132" s="8" t="n">
        <v>81.0328606782519</v>
      </c>
      <c r="DY132" s="8" t="n">
        <v>85.8535684884092</v>
      </c>
      <c r="DZ132" s="8" t="n">
        <v>89.0492142713914</v>
      </c>
      <c r="EA132" s="8" t="n">
        <v>94.4368704110595</v>
      </c>
      <c r="EB132" s="8" t="n">
        <v>97.7108624449176</v>
      </c>
      <c r="EC132" s="8" t="n">
        <v>99.4912994934455</v>
      </c>
      <c r="ED132" s="8" t="n">
        <v>101.961035904546</v>
      </c>
      <c r="EE132" s="8" t="n">
        <v>105.039595245397</v>
      </c>
      <c r="EF132" s="8" t="n">
        <v>108.745723940376</v>
      </c>
      <c r="EG132" s="8" t="n">
        <v>114.540407796518</v>
      </c>
      <c r="EH132" s="8" t="n">
        <v>115.962360084058</v>
      </c>
      <c r="EI132" s="8" t="n">
        <v>116.773229659236</v>
      </c>
      <c r="EJ132" s="8" t="n">
        <v>116.945785772494</v>
      </c>
      <c r="EK132" s="8" t="n">
        <v>117.748144382115</v>
      </c>
      <c r="EL132" s="8" t="n">
        <v>117.658889425545</v>
      </c>
      <c r="EM132" s="8" t="n">
        <v>106.804678241146</v>
      </c>
      <c r="EN132" s="8" t="n">
        <v>108.677094626104</v>
      </c>
      <c r="EO132" s="8" t="n">
        <v>77.6004516171312</v>
      </c>
      <c r="EP132" s="8" t="n">
        <v>64.5852485299262</v>
      </c>
      <c r="EQ132" s="8" t="n">
        <v>61.8650792625939</v>
      </c>
      <c r="ER132" s="8" t="n">
        <v>69.1244656565687</v>
      </c>
      <c r="ES132" s="8" t="n">
        <v>61.673497328742</v>
      </c>
      <c r="ET132" s="8" t="n">
        <v>62.2158183151859</v>
      </c>
      <c r="EU132" s="8" t="n">
        <v>72.0196177720965</v>
      </c>
      <c r="EV132" s="8" t="n">
        <v>85.0030813387354</v>
      </c>
      <c r="EW132" s="8" t="n">
        <v>95.0534528875274</v>
      </c>
      <c r="EX132" s="8" t="n">
        <v>103.489664054736</v>
      </c>
      <c r="EY132" s="8" t="n">
        <v>123.904710246587</v>
      </c>
      <c r="EZ132" s="8" t="n">
        <v>126.903757004919</v>
      </c>
      <c r="FA132" s="8" t="n">
        <v>139.180356261633</v>
      </c>
      <c r="FB132" s="0"/>
    </row>
    <row r="133" customFormat="false" ht="13" hidden="false" customHeight="false" outlineLevel="0" collapsed="false">
      <c r="A133" s="1" t="s">
        <v>134</v>
      </c>
      <c r="B133" s="8" t="n">
        <v>0.00691873098879299</v>
      </c>
      <c r="C133" s="8" t="n">
        <v>0.0069534185180528</v>
      </c>
      <c r="D133" s="8" t="n">
        <v>0.0069882799556042</v>
      </c>
      <c r="E133" s="8" t="n">
        <v>0.00702331617334824</v>
      </c>
      <c r="F133" s="8" t="n">
        <v>0.00705852804755733</v>
      </c>
      <c r="G133" s="8" t="n">
        <v>0.00709391645889714</v>
      </c>
      <c r="H133" s="8" t="n">
        <v>0.00712948229244859</v>
      </c>
      <c r="I133" s="8" t="n">
        <v>0.00716522643773004</v>
      </c>
      <c r="J133" s="8" t="n">
        <v>0.00720114978871949</v>
      </c>
      <c r="K133" s="8" t="n">
        <v>0.00723725324387696</v>
      </c>
      <c r="L133" s="8" t="n">
        <v>0.00727353770616698</v>
      </c>
      <c r="M133" s="8" t="n">
        <v>0.00728085153054993</v>
      </c>
      <c r="N133" s="8" t="n">
        <v>0.00728817270926707</v>
      </c>
      <c r="O133" s="8" t="n">
        <v>0.00729550124971348</v>
      </c>
      <c r="P133" s="8" t="n">
        <v>0.00730283715929166</v>
      </c>
      <c r="Q133" s="8" t="n">
        <v>0.00731018044541157</v>
      </c>
      <c r="R133" s="8" t="n">
        <v>0.00731753111549059</v>
      </c>
      <c r="S133" s="8" t="n">
        <v>0.00732488917695359</v>
      </c>
      <c r="T133" s="8" t="n">
        <v>0.00733225463723289</v>
      </c>
      <c r="U133" s="8" t="n">
        <v>0.00733962750376829</v>
      </c>
      <c r="V133" s="8" t="n">
        <v>0.00734700778400706</v>
      </c>
      <c r="W133" s="8" t="n">
        <v>0.00735439548540397</v>
      </c>
      <c r="X133" s="8" t="n">
        <v>0.00736179061542128</v>
      </c>
      <c r="Y133" s="8" t="n">
        <v>0.00736919318152877</v>
      </c>
      <c r="Z133" s="8" t="n">
        <v>0.0073766031912037</v>
      </c>
      <c r="AA133" s="8" t="n">
        <v>0.00738402065193088</v>
      </c>
      <c r="AB133" s="8" t="n">
        <v>0.00739144557120262</v>
      </c>
      <c r="AC133" s="8" t="n">
        <v>0.00739887795651878</v>
      </c>
      <c r="AD133" s="8" t="n">
        <v>0.00740631781538676</v>
      </c>
      <c r="AE133" s="8" t="n">
        <v>0.00741376515532151</v>
      </c>
      <c r="AF133" s="8" t="n">
        <v>0.00742121998384551</v>
      </c>
      <c r="AG133" s="8" t="n">
        <v>0.00742868230848885</v>
      </c>
      <c r="AH133" s="8" t="n">
        <v>0.00743615213678917</v>
      </c>
      <c r="AI133" s="8" t="n">
        <v>0.00744362947629168</v>
      </c>
      <c r="AJ133" s="8" t="n">
        <v>0.00745111433454919</v>
      </c>
      <c r="AK133" s="8" t="n">
        <v>0.00745860671912209</v>
      </c>
      <c r="AL133" s="8" t="n">
        <v>0.00746610663757839</v>
      </c>
      <c r="AM133" s="8" t="n">
        <v>0.00747361409749371</v>
      </c>
      <c r="AN133" s="8" t="n">
        <v>0.00748112910645126</v>
      </c>
      <c r="AO133" s="8" t="n">
        <v>0.00748865167204191</v>
      </c>
      <c r="AP133" s="8" t="n">
        <v>0.00749618180186415</v>
      </c>
      <c r="AQ133" s="8" t="n">
        <v>0.00750371950352409</v>
      </c>
      <c r="AR133" s="8" t="n">
        <v>0.00751126478463553</v>
      </c>
      <c r="AS133" s="8" t="n">
        <v>0.00751881765281988</v>
      </c>
      <c r="AT133" s="8" t="n">
        <v>0.00752637811570625</v>
      </c>
      <c r="AU133" s="8" t="n">
        <v>0.0075339461809314</v>
      </c>
      <c r="AV133" s="8" t="n">
        <v>0.00754152185613979</v>
      </c>
      <c r="AW133" s="8" t="n">
        <v>0.00754910514898354</v>
      </c>
      <c r="AX133" s="8" t="n">
        <v>0.00755669606712248</v>
      </c>
      <c r="AY133" s="8" t="n">
        <v>0.00756429461822415</v>
      </c>
      <c r="AZ133" s="8" t="n">
        <v>0.00757190080996379</v>
      </c>
      <c r="BA133" s="8" t="n">
        <v>0.00746593049745181</v>
      </c>
      <c r="BB133" s="8" t="n">
        <v>0.0073597394144063</v>
      </c>
      <c r="BC133" s="8" t="n">
        <v>0.00725332722398803</v>
      </c>
      <c r="BD133" s="8" t="n">
        <v>0.00714669358890361</v>
      </c>
      <c r="BE133" s="8" t="n">
        <v>0.00703983817140486</v>
      </c>
      <c r="BF133" s="8" t="n">
        <v>0.00693276063328831</v>
      </c>
      <c r="BG133" s="8" t="n">
        <v>0.00682546063589453</v>
      </c>
      <c r="BH133" s="8" t="n">
        <v>0.00671793784010766</v>
      </c>
      <c r="BI133" s="8" t="n">
        <v>0.00661019190635475</v>
      </c>
      <c r="BJ133" s="8" t="n">
        <v>0.00650222249460522</v>
      </c>
      <c r="BK133" s="8" t="n">
        <v>0.00643583721556474</v>
      </c>
      <c r="BL133" s="8" t="n">
        <v>0.00636807871281254</v>
      </c>
      <c r="BM133" s="8" t="n">
        <v>0.00629893003356617</v>
      </c>
      <c r="BN133" s="8" t="n">
        <v>0.00622837404732403</v>
      </c>
      <c r="BO133" s="8" t="n">
        <v>0.00615639344414814</v>
      </c>
      <c r="BP133" s="8" t="n">
        <v>0.00608297073293102</v>
      </c>
      <c r="BQ133" s="8" t="n">
        <v>0.00600808823964669</v>
      </c>
      <c r="BR133" s="8" t="n">
        <v>0.00593172810558556</v>
      </c>
      <c r="BS133" s="8" t="n">
        <v>0.00585387228557308</v>
      </c>
      <c r="BT133" s="8" t="n">
        <v>0.00577450254617209</v>
      </c>
      <c r="BU133" s="8" t="n">
        <v>0.00569360046386854</v>
      </c>
      <c r="BV133" s="8" t="n">
        <v>0.00561114742324064</v>
      </c>
      <c r="BW133" s="8" t="n">
        <v>0.00552712461511118</v>
      </c>
      <c r="BX133" s="8" t="n">
        <v>0.00544151303468281</v>
      </c>
      <c r="BY133" s="8" t="n">
        <v>0.00535429347965635</v>
      </c>
      <c r="BZ133" s="8" t="n">
        <v>0.0052654465483317</v>
      </c>
      <c r="CA133" s="8" t="n">
        <v>0.00517495263769141</v>
      </c>
      <c r="CB133" s="8" t="n">
        <v>0.00508279194146667</v>
      </c>
      <c r="CC133" s="8" t="n">
        <v>0.00498894444818552</v>
      </c>
      <c r="CD133" s="8" t="n">
        <v>0.00489338993920324</v>
      </c>
      <c r="CE133" s="8" t="n">
        <v>0.00479610798671466</v>
      </c>
      <c r="CF133" s="8" t="n">
        <v>0.00469707795174826</v>
      </c>
      <c r="CG133" s="8" t="n">
        <v>0.00459627898214195</v>
      </c>
      <c r="CH133" s="8" t="n">
        <v>0.00449369001050021</v>
      </c>
      <c r="CI133" s="8" t="n">
        <v>0.00438928975213271</v>
      </c>
      <c r="CJ133" s="8" t="n">
        <v>0.00428305670297387</v>
      </c>
      <c r="CK133" s="8" t="n">
        <v>0.00417496913748356</v>
      </c>
      <c r="CL133" s="8" t="n">
        <v>0.00406500510652852</v>
      </c>
      <c r="CM133" s="8" t="n">
        <v>0.0039531424352444</v>
      </c>
      <c r="CN133" s="8" t="n">
        <v>0.00383935872087834</v>
      </c>
      <c r="CO133" s="8" t="n">
        <v>0.0056447314125094</v>
      </c>
      <c r="CP133" s="8" t="n">
        <v>0.00744813756315857</v>
      </c>
      <c r="CQ133" s="8" t="n">
        <v>0.00924955407326457</v>
      </c>
      <c r="CR133" s="8" t="n">
        <v>0.0110489576065489</v>
      </c>
      <c r="CS133" s="8" t="n">
        <v>0.0128463245877578</v>
      </c>
      <c r="CT133" s="8" t="n">
        <v>0.0146416312003844</v>
      </c>
      <c r="CU133" s="8" t="n">
        <v>0.016434853384369</v>
      </c>
      <c r="CV133" s="8" t="n">
        <v>0.0182259668337791</v>
      </c>
      <c r="CW133" s="8" t="n">
        <v>0.0200149469944683</v>
      </c>
      <c r="CX133" s="8" t="n">
        <v>0.0218017690617135</v>
      </c>
      <c r="CY133" s="8" t="n">
        <v>0.134271179920966</v>
      </c>
      <c r="CZ133" s="8" t="n">
        <v>0.246874326828708</v>
      </c>
      <c r="DA133" s="8" t="n">
        <v>0.359522013906449</v>
      </c>
      <c r="DB133" s="8" t="n">
        <v>0.472160371216666</v>
      </c>
      <c r="DC133" s="8" t="n">
        <v>0.584764211918313</v>
      </c>
      <c r="DD133" s="8" t="n">
        <v>0.697331169694162</v>
      </c>
      <c r="DE133" s="8" t="n">
        <v>0.809874314740172</v>
      </c>
      <c r="DF133" s="8" t="n">
        <v>0.922413918471085</v>
      </c>
      <c r="DG133" s="8" t="n">
        <v>1.03496957516341</v>
      </c>
      <c r="DH133" s="8" t="n">
        <v>1.14754996736013</v>
      </c>
      <c r="DI133" s="8" t="n">
        <v>1.24394918235616</v>
      </c>
      <c r="DJ133" s="8" t="n">
        <v>1.50332736656235</v>
      </c>
      <c r="DK133" s="8" t="n">
        <v>1.93220025210484</v>
      </c>
      <c r="DL133" s="8" t="n">
        <v>3.39055215093913</v>
      </c>
      <c r="DM133" s="8" t="n">
        <v>4.39805602488229</v>
      </c>
      <c r="DN133" s="8" t="n">
        <v>5.28792542892889</v>
      </c>
      <c r="DO133" s="8" t="n">
        <v>5.73172711529778</v>
      </c>
      <c r="DP133" s="8" t="n">
        <v>7.05303182498909</v>
      </c>
      <c r="DQ133" s="8" t="n">
        <v>10.966457243061</v>
      </c>
      <c r="DR133" s="8" t="n">
        <v>12.0291452117633</v>
      </c>
      <c r="DS133" s="8" t="n">
        <v>17.9422551912092</v>
      </c>
      <c r="DT133" s="8" t="n">
        <v>20.6255848111978</v>
      </c>
      <c r="DU133" s="8" t="n">
        <v>26.1926044571949</v>
      </c>
      <c r="DV133" s="8" t="n">
        <v>29.0280920523709</v>
      </c>
      <c r="DW133" s="8" t="n">
        <v>31.7653091052858</v>
      </c>
      <c r="DX133" s="8" t="n">
        <v>42.5908334032886</v>
      </c>
      <c r="DY133" s="8" t="n">
        <v>60.3050173837092</v>
      </c>
      <c r="DZ133" s="8" t="n">
        <v>62.2266043718979</v>
      </c>
      <c r="EA133" s="8" t="n">
        <v>74.564657650936</v>
      </c>
      <c r="EB133" s="8" t="n">
        <v>85.084033030252</v>
      </c>
      <c r="EC133" s="8" t="n">
        <v>92.8418857354196</v>
      </c>
      <c r="ED133" s="8" t="n">
        <v>103.867615682135</v>
      </c>
      <c r="EE133" s="8" t="n">
        <v>102.466541824441</v>
      </c>
      <c r="EF133" s="8" t="n">
        <v>135.536015880791</v>
      </c>
      <c r="EG133" s="8" t="n">
        <v>138.663782313474</v>
      </c>
      <c r="EH133" s="8" t="n">
        <v>142.664252403807</v>
      </c>
      <c r="EI133" s="8" t="n">
        <v>147.867041598725</v>
      </c>
      <c r="EJ133" s="8" t="n">
        <v>155.957763716422</v>
      </c>
      <c r="EK133" s="8" t="n">
        <v>162.815322447549</v>
      </c>
      <c r="EL133" s="8" t="n">
        <v>167.962851027883</v>
      </c>
      <c r="EM133" s="8" t="n">
        <v>176.416306277232</v>
      </c>
      <c r="EN133" s="8" t="n">
        <v>180.747996019982</v>
      </c>
      <c r="EO133" s="8" t="n">
        <v>186.655371185738</v>
      </c>
      <c r="EP133" s="8" t="n">
        <v>186.669938129399</v>
      </c>
      <c r="EQ133" s="8" t="n">
        <v>181.088067377545</v>
      </c>
      <c r="ER133" s="8" t="n">
        <v>159.164225085421</v>
      </c>
      <c r="ES133" s="8" t="n">
        <v>160.012982555737</v>
      </c>
      <c r="ET133" s="8" t="n">
        <v>162.260868370253</v>
      </c>
      <c r="EU133" s="8" t="n">
        <v>160.840274634555</v>
      </c>
      <c r="EV133" s="8" t="n">
        <v>165.509589049322</v>
      </c>
      <c r="EW133" s="8" t="n">
        <v>161.34142719827</v>
      </c>
      <c r="EX133" s="8" t="n">
        <v>162.058734659871</v>
      </c>
      <c r="EY133" s="8" t="n">
        <v>166.496505004004</v>
      </c>
      <c r="EZ133" s="8" t="n">
        <v>171.760533390893</v>
      </c>
      <c r="FA133" s="8" t="n">
        <v>172.580932869022</v>
      </c>
      <c r="FB133" s="0"/>
    </row>
    <row r="134" customFormat="false" ht="13" hidden="false" customHeight="false" outlineLevel="0" collapsed="false">
      <c r="A134" s="1" t="s">
        <v>135</v>
      </c>
      <c r="B134" s="8" t="n">
        <v>915.031708236391</v>
      </c>
      <c r="C134" s="8" t="n">
        <v>873.836785588067</v>
      </c>
      <c r="D134" s="8" t="n">
        <v>870.961206248988</v>
      </c>
      <c r="E134" s="8" t="n">
        <v>866.518563611378</v>
      </c>
      <c r="F134" s="8" t="n">
        <v>1030.55503969067</v>
      </c>
      <c r="G134" s="8" t="n">
        <v>969.915290880148</v>
      </c>
      <c r="H134" s="8" t="n">
        <v>1039.34661754378</v>
      </c>
      <c r="I134" s="8" t="n">
        <v>1022.63476868416</v>
      </c>
      <c r="J134" s="8" t="n">
        <v>1004.30242167935</v>
      </c>
      <c r="K134" s="8" t="n">
        <v>1107.68015796209</v>
      </c>
      <c r="L134" s="8" t="n">
        <v>1232.55916490225</v>
      </c>
      <c r="M134" s="8" t="n">
        <v>1280.23097507473</v>
      </c>
      <c r="N134" s="8" t="n">
        <v>1237.55793872835</v>
      </c>
      <c r="O134" s="8" t="n">
        <v>1312.33403993053</v>
      </c>
      <c r="P134" s="8" t="n">
        <v>1405.83237002632</v>
      </c>
      <c r="Q134" s="8" t="n">
        <v>1484.97454709434</v>
      </c>
      <c r="R134" s="8" t="n">
        <v>1525.22234169981</v>
      </c>
      <c r="S134" s="8" t="n">
        <v>1563.43863513197</v>
      </c>
      <c r="T134" s="8" t="n">
        <v>1533.16941879547</v>
      </c>
      <c r="U134" s="8" t="n">
        <v>1605.11870543874</v>
      </c>
      <c r="V134" s="8" t="n">
        <v>1636.13020095199</v>
      </c>
      <c r="W134" s="8" t="n">
        <v>1730.06458887096</v>
      </c>
      <c r="X134" s="8" t="n">
        <v>1819.07617379101</v>
      </c>
      <c r="Y134" s="8" t="n">
        <v>1884.1300412329</v>
      </c>
      <c r="Z134" s="8" t="n">
        <v>1831.44186926793</v>
      </c>
      <c r="AA134" s="8" t="n">
        <v>1932.05456754465</v>
      </c>
      <c r="AB134" s="8" t="n">
        <v>1927.73609311245</v>
      </c>
      <c r="AC134" s="8" t="n">
        <v>1960.0536835846</v>
      </c>
      <c r="AD134" s="8" t="n">
        <v>1925.16932680291</v>
      </c>
      <c r="AE134" s="8" t="n">
        <v>1934.78588186748</v>
      </c>
      <c r="AF134" s="8" t="n">
        <v>2105.15572460387</v>
      </c>
      <c r="AG134" s="8" t="n">
        <v>2205.68669948912</v>
      </c>
      <c r="AH134" s="8" t="n">
        <v>2251.76319275599</v>
      </c>
      <c r="AI134" s="8" t="n">
        <v>2344.87988833921</v>
      </c>
      <c r="AJ134" s="8" t="n">
        <v>2287.0590200897</v>
      </c>
      <c r="AK134" s="8" t="n">
        <v>2255.31885409925</v>
      </c>
      <c r="AL134" s="8" t="n">
        <v>2236.98803491631</v>
      </c>
      <c r="AM134" s="8" t="n">
        <v>2296.56392617732</v>
      </c>
      <c r="AN134" s="8" t="n">
        <v>2398.58059737954</v>
      </c>
      <c r="AO134" s="8" t="n">
        <v>2494.16441049401</v>
      </c>
      <c r="AP134" s="8" t="n">
        <v>2565.49041627987</v>
      </c>
      <c r="AQ134" s="8" t="n">
        <v>2623.6648218743</v>
      </c>
      <c r="AR134" s="8" t="n">
        <v>2578.23327747688</v>
      </c>
      <c r="AS134" s="8" t="n">
        <v>2326.48252135677</v>
      </c>
      <c r="AT134" s="8" t="n">
        <v>2654.4504515345</v>
      </c>
      <c r="AU134" s="8" t="n">
        <v>2680.68031420855</v>
      </c>
      <c r="AV134" s="8" t="n">
        <v>2760.11356047079</v>
      </c>
      <c r="AW134" s="8" t="n">
        <v>2839.86195705429</v>
      </c>
      <c r="AX134" s="8" t="n">
        <v>2863.74636686842</v>
      </c>
      <c r="AY134" s="8" t="n">
        <v>3061.75178477373</v>
      </c>
      <c r="AZ134" s="8" t="n">
        <v>3101.88054363366</v>
      </c>
      <c r="BA134" s="8" t="n">
        <v>3048.99060628861</v>
      </c>
      <c r="BB134" s="8" t="n">
        <v>3167.38489164651</v>
      </c>
      <c r="BC134" s="8" t="n">
        <v>3207.30546984253</v>
      </c>
      <c r="BD134" s="8" t="n">
        <v>3225.25385539322</v>
      </c>
      <c r="BE134" s="8" t="n">
        <v>3278.73876928266</v>
      </c>
      <c r="BF134" s="8" t="n">
        <v>3408.09796701727</v>
      </c>
      <c r="BG134" s="8" t="n">
        <v>3575.0365861522</v>
      </c>
      <c r="BH134" s="8" t="n">
        <v>3498.43587044853</v>
      </c>
      <c r="BI134" s="8" t="n">
        <v>3544.63626262186</v>
      </c>
      <c r="BJ134" s="8" t="n">
        <v>3588.57398958859</v>
      </c>
      <c r="BK134" s="8" t="n">
        <v>3709.16624762941</v>
      </c>
      <c r="BL134" s="8" t="n">
        <v>3536.41066666264</v>
      </c>
      <c r="BM134" s="8" t="n">
        <v>3876.3967739079</v>
      </c>
      <c r="BN134" s="8" t="n">
        <v>3785.59240442107</v>
      </c>
      <c r="BO134" s="8" t="n">
        <v>3860.30695082824</v>
      </c>
      <c r="BP134" s="8" t="n">
        <v>4037.23319082645</v>
      </c>
      <c r="BQ134" s="8" t="n">
        <v>3991.49821289191</v>
      </c>
      <c r="BR134" s="8" t="n">
        <v>3728.70362941189</v>
      </c>
      <c r="BS134" s="8" t="n">
        <v>3664.10513454664</v>
      </c>
      <c r="BT134" s="8" t="n">
        <v>3864.02452476122</v>
      </c>
      <c r="BU134" s="8" t="n">
        <v>2679.33103888423</v>
      </c>
      <c r="BV134" s="8" t="n">
        <v>3587.79284787162</v>
      </c>
      <c r="BW134" s="8" t="n">
        <v>3844.67449936372</v>
      </c>
      <c r="BX134" s="8" t="n">
        <v>4065.85746324074</v>
      </c>
      <c r="BY134" s="8" t="n">
        <v>3886.7199207539</v>
      </c>
      <c r="BZ134" s="8" t="n">
        <v>2257.82830266681</v>
      </c>
      <c r="CA134" s="8" t="n">
        <v>4129.19880252148</v>
      </c>
      <c r="CB134" s="8" t="n">
        <v>3911.24074950295</v>
      </c>
      <c r="CC134" s="8" t="n">
        <v>4139.80070559306</v>
      </c>
      <c r="CD134" s="8" t="n">
        <v>3997.4001578245</v>
      </c>
      <c r="CE134" s="8" t="n">
        <v>3745.41835007947</v>
      </c>
      <c r="CF134" s="8" t="n">
        <v>3634.32756917628</v>
      </c>
      <c r="CG134" s="8" t="n">
        <v>3638.18959068305</v>
      </c>
      <c r="CH134" s="8" t="n">
        <v>3952.5463675404</v>
      </c>
      <c r="CI134" s="8" t="n">
        <v>4040.05619275768</v>
      </c>
      <c r="CJ134" s="8" t="n">
        <v>4245.1823503698</v>
      </c>
      <c r="CK134" s="8" t="n">
        <v>4359.84363613415</v>
      </c>
      <c r="CL134" s="8" t="n">
        <v>4179.21917497943</v>
      </c>
      <c r="CM134" s="8" t="n">
        <v>4203.86785227377</v>
      </c>
      <c r="CN134" s="8" t="n">
        <v>4421.69893097166</v>
      </c>
      <c r="CO134" s="8" t="n">
        <v>4450.37957414201</v>
      </c>
      <c r="CP134" s="8" t="n">
        <v>4478.4595750266</v>
      </c>
      <c r="CQ134" s="8" t="n">
        <v>4497.4709477716</v>
      </c>
      <c r="CR134" s="8" t="n">
        <v>4546.13565509594</v>
      </c>
      <c r="CS134" s="8" t="n">
        <v>4285.32238430849</v>
      </c>
      <c r="CT134" s="8" t="n">
        <v>4358.14700757502</v>
      </c>
      <c r="CU134" s="8" t="n">
        <v>4526.98062514904</v>
      </c>
      <c r="CV134" s="8" t="n">
        <v>4634.43077596176</v>
      </c>
      <c r="CW134" s="8" t="n">
        <v>4626.43176049001</v>
      </c>
      <c r="CX134" s="8" t="n">
        <v>4642.93506674708</v>
      </c>
      <c r="CY134" s="8" t="n">
        <v>5129.42429937526</v>
      </c>
      <c r="CZ134" s="8" t="n">
        <v>5152.57697969675</v>
      </c>
      <c r="DA134" s="8" t="n">
        <v>5196.05619247538</v>
      </c>
      <c r="DB134" s="8" t="n">
        <v>5423.87013889997</v>
      </c>
      <c r="DC134" s="8" t="n">
        <v>5799.5355829934</v>
      </c>
      <c r="DD134" s="8" t="n">
        <v>5806.73968235539</v>
      </c>
      <c r="DE134" s="8" t="n">
        <v>5926.94864702382</v>
      </c>
      <c r="DF134" s="8" t="n">
        <v>5901.54197946248</v>
      </c>
      <c r="DG134" s="8" t="n">
        <v>5877.48249116173</v>
      </c>
      <c r="DH134" s="8" t="n">
        <v>5598.12809560917</v>
      </c>
      <c r="DI134" s="8" t="n">
        <v>5699.42055472597</v>
      </c>
      <c r="DJ134" s="8" t="n">
        <v>6012.88877824192</v>
      </c>
      <c r="DK134" s="8" t="n">
        <v>6312.6630616625</v>
      </c>
      <c r="DL134" s="8" t="n">
        <v>6326.29347628455</v>
      </c>
      <c r="DM134" s="8" t="n">
        <v>6547.09607170688</v>
      </c>
      <c r="DN134" s="8" t="n">
        <v>6351.53192488808</v>
      </c>
      <c r="DO134" s="8" t="n">
        <v>6115.40892578657</v>
      </c>
      <c r="DP134" s="8" t="n">
        <v>6080.0065900294</v>
      </c>
      <c r="DQ134" s="8" t="n">
        <v>6281.88469545151</v>
      </c>
      <c r="DR134" s="8" t="n">
        <v>6370.16404780459</v>
      </c>
      <c r="DS134" s="8" t="n">
        <v>6269.93900614861</v>
      </c>
      <c r="DT134" s="8" t="n">
        <v>5672.03698481859</v>
      </c>
      <c r="DU134" s="8" t="n">
        <v>5928.77079560472</v>
      </c>
      <c r="DV134" s="8" t="n">
        <v>5357.55068592094</v>
      </c>
      <c r="DW134" s="8" t="n">
        <v>5199.53202390229</v>
      </c>
      <c r="DX134" s="8" t="n">
        <v>5146.09622924284</v>
      </c>
      <c r="DY134" s="8" t="n">
        <v>5210.78888826195</v>
      </c>
      <c r="DZ134" s="8" t="n">
        <v>4870.52798674061</v>
      </c>
      <c r="EA134" s="8" t="n">
        <v>5206.33238745485</v>
      </c>
      <c r="EB134" s="8" t="n">
        <v>4775.3</v>
      </c>
      <c r="EC134" s="8" t="n">
        <v>4354.1</v>
      </c>
      <c r="ED134" s="8" t="n">
        <v>4156.7</v>
      </c>
      <c r="EE134" s="8" t="n">
        <v>3844.5</v>
      </c>
      <c r="EF134" s="8" t="n">
        <v>3694.7</v>
      </c>
      <c r="EG134" s="8" t="n">
        <v>3721.5</v>
      </c>
      <c r="EH134" s="8" t="n">
        <v>3862.4</v>
      </c>
      <c r="EI134" s="8" t="n">
        <v>3851.3</v>
      </c>
      <c r="EJ134" s="8" t="n">
        <v>3787.2</v>
      </c>
      <c r="EK134" s="8" t="n">
        <v>3654.4</v>
      </c>
      <c r="EL134" s="8" t="n">
        <v>3709.83</v>
      </c>
      <c r="EM134" s="8" t="n">
        <v>3523.08</v>
      </c>
      <c r="EN134" s="8" t="n">
        <v>3434.77</v>
      </c>
      <c r="EO134" s="8" t="n">
        <v>3090.55</v>
      </c>
      <c r="EP134" s="8" t="n">
        <v>2659.29</v>
      </c>
      <c r="EQ134" s="8" t="n">
        <v>2347.31</v>
      </c>
      <c r="ER134" s="8" t="n">
        <v>2000.37</v>
      </c>
      <c r="ES134" s="8" t="n">
        <v>1659.78</v>
      </c>
      <c r="ET134" s="8" t="n">
        <v>1631.05</v>
      </c>
      <c r="EU134" s="8" t="n">
        <v>1206.97</v>
      </c>
      <c r="EV134" s="8" t="n">
        <v>1196.87</v>
      </c>
      <c r="EW134" s="8" t="n">
        <v>1092.37</v>
      </c>
      <c r="EX134" s="8" t="n">
        <v>976.85</v>
      </c>
      <c r="EY134" s="8" t="n">
        <v>965.77</v>
      </c>
      <c r="EZ134" s="8" t="n">
        <v>810.98</v>
      </c>
      <c r="FA134" s="8" t="n">
        <v>686.46</v>
      </c>
      <c r="FB134" s="0"/>
    </row>
    <row r="135" customFormat="false" ht="13" hidden="false" customHeight="false" outlineLevel="0" collapsed="false">
      <c r="A135" s="1" t="s">
        <v>136</v>
      </c>
      <c r="B135" s="8" t="n">
        <v>5.07784289288992</v>
      </c>
      <c r="C135" s="8" t="n">
        <v>5.21853592367066</v>
      </c>
      <c r="D135" s="8" t="n">
        <v>5.35979875616314</v>
      </c>
      <c r="E135" s="8" t="n">
        <v>5.50201789802441</v>
      </c>
      <c r="F135" s="8" t="n">
        <v>5.64519391830958</v>
      </c>
      <c r="G135" s="8" t="n">
        <v>5.78933007759894</v>
      </c>
      <c r="H135" s="8" t="n">
        <v>5.90438552573106</v>
      </c>
      <c r="I135" s="8" t="n">
        <v>6.0203349865952</v>
      </c>
      <c r="J135" s="8" t="n">
        <v>6.23207030488404</v>
      </c>
      <c r="K135" s="8" t="n">
        <v>6.34025850948306</v>
      </c>
      <c r="L135" s="8" t="n">
        <v>6.67287345040843</v>
      </c>
      <c r="M135" s="8" t="n">
        <v>7.07659306676874</v>
      </c>
      <c r="N135" s="8" t="n">
        <v>7.02137763317778</v>
      </c>
      <c r="O135" s="8" t="n">
        <v>7.16674417892601</v>
      </c>
      <c r="P135" s="8" t="n">
        <v>7.42084429120763</v>
      </c>
      <c r="Q135" s="8" t="n">
        <v>7.44442610764612</v>
      </c>
      <c r="R135" s="8" t="n">
        <v>10.3229306137844</v>
      </c>
      <c r="S135" s="8" t="n">
        <v>11.0144803720237</v>
      </c>
      <c r="T135" s="8" t="n">
        <v>10.3245877658636</v>
      </c>
      <c r="U135" s="8" t="n">
        <v>11.9113928816493</v>
      </c>
      <c r="V135" s="8" t="n">
        <v>12.5564451948073</v>
      </c>
      <c r="W135" s="8" t="n">
        <v>14.7795770812975</v>
      </c>
      <c r="X135" s="8" t="n">
        <v>15.2776028201753</v>
      </c>
      <c r="Y135" s="8" t="n">
        <v>14.9293568768073</v>
      </c>
      <c r="Z135" s="8" t="n">
        <v>16.7208573028806</v>
      </c>
      <c r="AA135" s="8" t="n">
        <v>18.3403015252991</v>
      </c>
      <c r="AB135" s="8" t="n">
        <v>20.8774515522898</v>
      </c>
      <c r="AC135" s="8" t="n">
        <v>21.0976617069385</v>
      </c>
      <c r="AD135" s="8" t="n">
        <v>25.7055588378463</v>
      </c>
      <c r="AE135" s="8" t="n">
        <v>26.409206340417</v>
      </c>
      <c r="AF135" s="8" t="n">
        <v>29.7730258220632</v>
      </c>
      <c r="AG135" s="8" t="n">
        <v>30.8879250206032</v>
      </c>
      <c r="AH135" s="8" t="n">
        <v>32.3677659207569</v>
      </c>
      <c r="AI135" s="8" t="n">
        <v>35.8214496182753</v>
      </c>
      <c r="AJ135" s="8" t="n">
        <v>35.7599978210287</v>
      </c>
      <c r="AK135" s="8" t="n">
        <v>38.074803815142</v>
      </c>
      <c r="AL135" s="8" t="n">
        <v>38.9839171737638</v>
      </c>
      <c r="AM135" s="8" t="n">
        <v>40.4023472578102</v>
      </c>
      <c r="AN135" s="8" t="n">
        <v>41.6837296961026</v>
      </c>
      <c r="AO135" s="8" t="n">
        <v>44.8777928774065</v>
      </c>
      <c r="AP135" s="8" t="n">
        <v>50.3156593994813</v>
      </c>
      <c r="AQ135" s="8" t="n">
        <v>54.4906085399297</v>
      </c>
      <c r="AR135" s="8" t="n">
        <v>57.9489054333828</v>
      </c>
      <c r="AS135" s="8" t="n">
        <v>66.5231525174906</v>
      </c>
      <c r="AT135" s="8" t="n">
        <v>69.1196784318615</v>
      </c>
      <c r="AU135" s="8" t="n">
        <v>76.6932662824336</v>
      </c>
      <c r="AV135" s="8" t="n">
        <v>78.8292668503195</v>
      </c>
      <c r="AW135" s="8" t="n">
        <v>90.7051969599135</v>
      </c>
      <c r="AX135" s="8" t="n">
        <v>101.047339626488</v>
      </c>
      <c r="AY135" s="8" t="n">
        <v>117.273253809778</v>
      </c>
      <c r="AZ135" s="8" t="n">
        <v>132.255352125438</v>
      </c>
      <c r="BA135" s="8" t="n">
        <v>134.496958298606</v>
      </c>
      <c r="BB135" s="8" t="n">
        <v>131.374816987671</v>
      </c>
      <c r="BC135" s="8" t="n">
        <v>130.805618561812</v>
      </c>
      <c r="BD135" s="8" t="n">
        <v>146.173139608263</v>
      </c>
      <c r="BE135" s="8" t="n">
        <v>135.172138184254</v>
      </c>
      <c r="BF135" s="8" t="n">
        <v>153.227686940116</v>
      </c>
      <c r="BG135" s="8" t="n">
        <v>172.507995067512</v>
      </c>
      <c r="BH135" s="8" t="n">
        <v>173.763305234736</v>
      </c>
      <c r="BI135" s="8" t="n">
        <v>187.060264354018</v>
      </c>
      <c r="BJ135" s="8" t="n">
        <v>183.257663444913</v>
      </c>
      <c r="BK135" s="8" t="n">
        <v>191.344137345588</v>
      </c>
      <c r="BL135" s="8" t="n">
        <v>217.753719322289</v>
      </c>
      <c r="BM135" s="8" t="n">
        <v>238.085486617125</v>
      </c>
      <c r="BN135" s="8" t="n">
        <v>217.191339926374</v>
      </c>
      <c r="BO135" s="8" t="n">
        <v>200.394278823393</v>
      </c>
      <c r="BP135" s="8" t="n">
        <v>213.076818015077</v>
      </c>
      <c r="BQ135" s="8" t="n">
        <v>199.135985017857</v>
      </c>
      <c r="BR135" s="8" t="n">
        <v>87.915115730357</v>
      </c>
      <c r="BS135" s="8" t="n">
        <v>74.4552191825983</v>
      </c>
      <c r="BT135" s="8" t="n">
        <v>71.2187855821778</v>
      </c>
      <c r="BU135" s="8" t="n">
        <v>78.2500820860024</v>
      </c>
      <c r="BV135" s="8" t="n">
        <v>89.6034642339427</v>
      </c>
      <c r="BW135" s="8" t="n">
        <v>96.3661055802669</v>
      </c>
      <c r="BX135" s="8" t="n">
        <v>111.646843782661</v>
      </c>
      <c r="BY135" s="8" t="n">
        <v>102.898557837192</v>
      </c>
      <c r="BZ135" s="8" t="n">
        <v>146.851814419916</v>
      </c>
      <c r="CA135" s="8" t="n">
        <v>178.785141581761</v>
      </c>
      <c r="CB135" s="8" t="n">
        <v>210.701160785877</v>
      </c>
      <c r="CC135" s="8" t="n">
        <v>206.064247833421</v>
      </c>
      <c r="CD135" s="8" t="n">
        <v>246.870302032652</v>
      </c>
      <c r="CE135" s="8" t="n">
        <v>294.430139938984</v>
      </c>
      <c r="CF135" s="8" t="n">
        <v>371.838044116173</v>
      </c>
      <c r="CG135" s="8" t="n">
        <v>419.68327923428</v>
      </c>
      <c r="CH135" s="8" t="n">
        <v>513.233679331357</v>
      </c>
      <c r="CI135" s="8" t="n">
        <v>581.761663046583</v>
      </c>
      <c r="CJ135" s="8" t="n">
        <v>669.651021037007</v>
      </c>
      <c r="CK135" s="8" t="n">
        <v>683.357421653291</v>
      </c>
      <c r="CL135" s="8" t="n">
        <v>717.764323496588</v>
      </c>
      <c r="CM135" s="8" t="n">
        <v>664.111494555431</v>
      </c>
      <c r="CN135" s="8" t="n">
        <v>867.17085499624</v>
      </c>
      <c r="CO135" s="8" t="n">
        <v>684.691940356247</v>
      </c>
      <c r="CP135" s="8" t="n">
        <v>472.781442859099</v>
      </c>
      <c r="CQ135" s="8" t="n">
        <v>640.606305790841</v>
      </c>
      <c r="CR135" s="8" t="n">
        <v>585.743603370029</v>
      </c>
      <c r="CS135" s="8" t="n">
        <v>812.993663024105</v>
      </c>
      <c r="CT135" s="8" t="n">
        <v>857.103498808759</v>
      </c>
      <c r="CU135" s="8" t="n">
        <v>1114.47236587731</v>
      </c>
      <c r="CV135" s="8" t="n">
        <v>1124.07159595129</v>
      </c>
      <c r="CW135" s="8" t="n">
        <v>1298.04425671191</v>
      </c>
      <c r="CX135" s="8" t="n">
        <v>1607.32617127843</v>
      </c>
      <c r="CY135" s="8" t="n">
        <v>1701.52439658515</v>
      </c>
      <c r="CZ135" s="8" t="n">
        <v>1798.77540404147</v>
      </c>
      <c r="DA135" s="8" t="n">
        <v>1904.47086197595</v>
      </c>
      <c r="DB135" s="8" t="n">
        <v>2085.69649908021</v>
      </c>
      <c r="DC135" s="8" t="n">
        <v>2340.78593637692</v>
      </c>
      <c r="DD135" s="8" t="n">
        <v>2498.71695687837</v>
      </c>
      <c r="DE135" s="8" t="n">
        <v>2705.40914639959</v>
      </c>
      <c r="DF135" s="8" t="n">
        <v>2804.06365571704</v>
      </c>
      <c r="DG135" s="8" t="n">
        <v>2882.55840464218</v>
      </c>
      <c r="DH135" s="8" t="n">
        <v>2890.80159268384</v>
      </c>
      <c r="DI135" s="8" t="n">
        <v>2899.50223104336</v>
      </c>
      <c r="DJ135" s="8" t="n">
        <v>2854.36596449185</v>
      </c>
      <c r="DK135" s="8" t="n">
        <v>3065.77298776942</v>
      </c>
      <c r="DL135" s="8" t="n">
        <v>3155.76915956077</v>
      </c>
      <c r="DM135" s="8" t="n">
        <v>3262.04124396847</v>
      </c>
      <c r="DN135" s="8" t="n">
        <v>3402.11683002855</v>
      </c>
      <c r="DO135" s="8" t="n">
        <v>3467.68607225169</v>
      </c>
      <c r="DP135" s="8" t="n">
        <v>3415.07381845947</v>
      </c>
      <c r="DQ135" s="8" t="n">
        <v>3538.12316185744</v>
      </c>
      <c r="DR135" s="8" t="n">
        <v>3671.56415711734</v>
      </c>
      <c r="DS135" s="8" t="n">
        <v>3820.18259705755</v>
      </c>
      <c r="DT135" s="8" t="n">
        <v>3949.9105404183</v>
      </c>
      <c r="DU135" s="8" t="n">
        <v>4108.55099022731</v>
      </c>
      <c r="DV135" s="8" t="n">
        <v>4105.29451563245</v>
      </c>
      <c r="DW135" s="8" t="n">
        <v>4286.3682340997</v>
      </c>
      <c r="DX135" s="8" t="n">
        <v>4242.00119826489</v>
      </c>
      <c r="DY135" s="8" t="n">
        <v>4387.5055222383</v>
      </c>
      <c r="DZ135" s="8" t="n">
        <v>4326.24285062904</v>
      </c>
      <c r="EA135" s="8" t="n">
        <v>4434.50857013968</v>
      </c>
      <c r="EB135" s="8" t="n">
        <v>4529.70700099703</v>
      </c>
      <c r="EC135" s="8" t="n">
        <v>4308.23723767137</v>
      </c>
      <c r="ED135" s="8" t="n">
        <v>4295.42369622616</v>
      </c>
      <c r="EE135" s="8" t="n">
        <v>4285.11054706967</v>
      </c>
      <c r="EF135" s="8" t="n">
        <v>4188.28203114228</v>
      </c>
      <c r="EG135" s="8" t="n">
        <v>4571.3146171117</v>
      </c>
      <c r="EH135" s="8" t="n">
        <v>4653.8969721346</v>
      </c>
      <c r="EI135" s="8" t="n">
        <v>4610.69580224667</v>
      </c>
      <c r="EJ135" s="8" t="n">
        <v>4656.90355714993</v>
      </c>
      <c r="EK135" s="8" t="n">
        <v>4497.81018125247</v>
      </c>
      <c r="EL135" s="8" t="n">
        <v>4121.60126355751</v>
      </c>
      <c r="EM135" s="8" t="n">
        <v>3383.43418292652</v>
      </c>
      <c r="EN135" s="8" t="n">
        <v>2961.40290856285</v>
      </c>
      <c r="EO135" s="8" t="n">
        <v>2719.64053109084</v>
      </c>
      <c r="EP135" s="8" t="n">
        <v>2120.70237985892</v>
      </c>
      <c r="EQ135" s="8" t="n">
        <v>2094.99291468412</v>
      </c>
      <c r="ER135" s="8" t="n">
        <v>1551.70120068301</v>
      </c>
      <c r="ES135" s="8" t="n">
        <v>1493.58189266597</v>
      </c>
      <c r="ET135" s="8" t="n">
        <v>1489.4341028858</v>
      </c>
      <c r="EU135" s="8" t="n">
        <v>1440.32551126011</v>
      </c>
      <c r="EV135" s="8" t="n">
        <v>1398.50572254246</v>
      </c>
      <c r="EW135" s="8" t="n">
        <v>1320.70697428645</v>
      </c>
      <c r="EX135" s="8" t="n">
        <v>1386.54327145785</v>
      </c>
      <c r="EY135" s="8" t="n">
        <v>1604.33717509858</v>
      </c>
      <c r="EZ135" s="8" t="n">
        <v>1453.51919961999</v>
      </c>
      <c r="FA135" s="8" t="n">
        <v>1342.63399306767</v>
      </c>
      <c r="FB135" s="0"/>
    </row>
    <row r="136" customFormat="false" ht="13" hidden="false" customHeight="false" outlineLevel="0" collapsed="false">
      <c r="A136" s="1" t="s">
        <v>137</v>
      </c>
      <c r="B136" s="8" t="n">
        <v>0.0281242571336923</v>
      </c>
      <c r="C136" s="8" t="n">
        <v>0.0298256576263202</v>
      </c>
      <c r="D136" s="8" t="n">
        <v>0.0316299857668698</v>
      </c>
      <c r="E136" s="8" t="n">
        <v>0.0335434682496158</v>
      </c>
      <c r="F136" s="8" t="n">
        <v>0.0355727084579189</v>
      </c>
      <c r="G136" s="8" t="n">
        <v>0.0377247092523472</v>
      </c>
      <c r="H136" s="8" t="n">
        <v>0.0400068971373846</v>
      </c>
      <c r="I136" s="8" t="n">
        <v>0.0424271478901241</v>
      </c>
      <c r="J136" s="8" t="n">
        <v>0.0449938137393912</v>
      </c>
      <c r="K136" s="8" t="n">
        <v>0.0477157521890898</v>
      </c>
      <c r="L136" s="8" t="n">
        <v>0.0506023565852419</v>
      </c>
      <c r="M136" s="8" t="n">
        <v>0.0524969162831644</v>
      </c>
      <c r="N136" s="8" t="n">
        <v>0.0544624085757567</v>
      </c>
      <c r="O136" s="8" t="n">
        <v>0.0565014891898305</v>
      </c>
      <c r="P136" s="8" t="n">
        <v>0.0586169132830017</v>
      </c>
      <c r="Q136" s="8" t="n">
        <v>0.0608115391663935</v>
      </c>
      <c r="R136" s="8" t="n">
        <v>0.0630883321667197</v>
      </c>
      <c r="S136" s="8" t="n">
        <v>0.0654503686329636</v>
      </c>
      <c r="T136" s="8" t="n">
        <v>0.0679008400930685</v>
      </c>
      <c r="U136" s="8" t="n">
        <v>0.0704430575662549</v>
      </c>
      <c r="V136" s="8" t="n">
        <v>0.0730804560367915</v>
      </c>
      <c r="W136" s="8" t="n">
        <v>0.0753223107361579</v>
      </c>
      <c r="X136" s="8" t="n">
        <v>0.0776329377553159</v>
      </c>
      <c r="Y136" s="8" t="n">
        <v>0.0800144467903</v>
      </c>
      <c r="Z136" s="8" t="n">
        <v>0.0824690122552956</v>
      </c>
      <c r="AA136" s="8" t="n">
        <v>0.0849988752679672</v>
      </c>
      <c r="AB136" s="8" t="n">
        <v>0.0876063456956889</v>
      </c>
      <c r="AC136" s="8" t="n">
        <v>0.090293804264548</v>
      </c>
      <c r="AD136" s="8" t="n">
        <v>0.0930637047330432</v>
      </c>
      <c r="AE136" s="8" t="n">
        <v>0.0959185761324662</v>
      </c>
      <c r="AF136" s="8" t="n">
        <v>0.0988610250760094</v>
      </c>
      <c r="AG136" s="8" t="n">
        <v>0.102802984463044</v>
      </c>
      <c r="AH136" s="8" t="n">
        <v>0.106902124536777</v>
      </c>
      <c r="AI136" s="8" t="n">
        <v>0.111164712679958</v>
      </c>
      <c r="AJ136" s="8" t="n">
        <v>0.115597266179367</v>
      </c>
      <c r="AK136" s="8" t="n">
        <v>0.120206562190418</v>
      </c>
      <c r="AL136" s="8" t="n">
        <v>0.124999648099101</v>
      </c>
      <c r="AM136" s="8" t="n">
        <v>0.129983852297079</v>
      </c>
      <c r="AN136" s="8" t="n">
        <v>0.135166795386446</v>
      </c>
      <c r="AO136" s="8" t="n">
        <v>0.140556401831245</v>
      </c>
      <c r="AP136" s="8" t="n">
        <v>0.146160912073583</v>
      </c>
      <c r="AQ136" s="8" t="n">
        <v>0.150432246889839</v>
      </c>
      <c r="AR136" s="8" t="n">
        <v>0.154828405100077</v>
      </c>
      <c r="AS136" s="8" t="n">
        <v>0.156224557298833</v>
      </c>
      <c r="AT136" s="8" t="n">
        <v>0.159222753085457</v>
      </c>
      <c r="AU136" s="8" t="n">
        <v>0.164383173218009</v>
      </c>
      <c r="AV136" s="8" t="n">
        <v>0.166620080391353</v>
      </c>
      <c r="AW136" s="8" t="n">
        <v>0.169738608573024</v>
      </c>
      <c r="AX136" s="8" t="n">
        <v>0.173405827510143</v>
      </c>
      <c r="AY136" s="8" t="n">
        <v>0.176948225509465</v>
      </c>
      <c r="AZ136" s="8" t="n">
        <v>0.180729620772231</v>
      </c>
      <c r="BA136" s="8" t="n">
        <v>0.181443146363403</v>
      </c>
      <c r="BB136" s="8" t="n">
        <v>0.182144189369774</v>
      </c>
      <c r="BC136" s="8" t="n">
        <v>0.182832298166143</v>
      </c>
      <c r="BD136" s="8" t="n">
        <v>0.183507011408764</v>
      </c>
      <c r="BE136" s="8" t="n">
        <v>0.184167857857851</v>
      </c>
      <c r="BF136" s="8" t="n">
        <v>0.184814356197097</v>
      </c>
      <c r="BG136" s="8" t="n">
        <v>0.18544601485016</v>
      </c>
      <c r="BH136" s="8" t="n">
        <v>0.186062331794063</v>
      </c>
      <c r="BI136" s="8" t="n">
        <v>0.186662794369465</v>
      </c>
      <c r="BJ136" s="8" t="n">
        <v>0.187246879087737</v>
      </c>
      <c r="BK136" s="8" t="n">
        <v>0.190109184155109</v>
      </c>
      <c r="BL136" s="8" t="n">
        <v>0.19299559555487</v>
      </c>
      <c r="BM136" s="8" t="n">
        <v>0.19590547858547</v>
      </c>
      <c r="BN136" s="8" t="n">
        <v>0.198838150426087</v>
      </c>
      <c r="BO136" s="8" t="n">
        <v>0.201792878093359</v>
      </c>
      <c r="BP136" s="8" t="n">
        <v>0.204768876325152</v>
      </c>
      <c r="BQ136" s="8" t="n">
        <v>0.207765305388963</v>
      </c>
      <c r="BR136" s="8" t="n">
        <v>0.210781268812507</v>
      </c>
      <c r="BS136" s="8" t="n">
        <v>0.213815811033916</v>
      </c>
      <c r="BT136" s="8" t="n">
        <v>0.216867914968949</v>
      </c>
      <c r="BU136" s="8" t="n">
        <v>0.218819272180434</v>
      </c>
      <c r="BV136" s="8" t="n">
        <v>0.220760385850329</v>
      </c>
      <c r="BW136" s="8" t="n">
        <v>0.222690033932253</v>
      </c>
      <c r="BX136" s="8" t="n">
        <v>0.224606948944858</v>
      </c>
      <c r="BY136" s="8" t="n">
        <v>0.226509816629925</v>
      </c>
      <c r="BZ136" s="8" t="n">
        <v>0.228397274574688</v>
      </c>
      <c r="CA136" s="8" t="n">
        <v>0.230267910797481</v>
      </c>
      <c r="CB136" s="8" t="n">
        <v>0.232120262295786</v>
      </c>
      <c r="CC136" s="8" t="n">
        <v>0.233952813555748</v>
      </c>
      <c r="CD136" s="8" t="n">
        <v>0.235763995022174</v>
      </c>
      <c r="CE136" s="8" t="n">
        <v>0.237490970231762</v>
      </c>
      <c r="CF136" s="8" t="n">
        <v>0.239184097595532</v>
      </c>
      <c r="CG136" s="8" t="n">
        <v>0.240841953023729</v>
      </c>
      <c r="CH136" s="8" t="n">
        <v>0.242463073992773</v>
      </c>
      <c r="CI136" s="8" t="n">
        <v>0.244045958653489</v>
      </c>
      <c r="CJ136" s="8" t="n">
        <v>0.245589064920185</v>
      </c>
      <c r="CK136" s="8" t="n">
        <v>0.247090809540174</v>
      </c>
      <c r="CL136" s="8" t="n">
        <v>0.248549567143357</v>
      </c>
      <c r="CM136" s="8" t="n">
        <v>0.249963669271442</v>
      </c>
      <c r="CN136" s="8" t="n">
        <v>0.251331403386392</v>
      </c>
      <c r="CO136" s="8" t="n">
        <v>0.253339010481021</v>
      </c>
      <c r="CP136" s="8" t="n">
        <v>0.255295555575671</v>
      </c>
      <c r="CQ136" s="8" t="n">
        <v>0.257199565668223</v>
      </c>
      <c r="CR136" s="8" t="n">
        <v>0.259049535865662</v>
      </c>
      <c r="CS136" s="8" t="n">
        <v>0.26084392877024</v>
      </c>
      <c r="CT136" s="8" t="n">
        <v>0.262581173854569</v>
      </c>
      <c r="CU136" s="8" t="n">
        <v>0.264259666825437</v>
      </c>
      <c r="CV136" s="8" t="n">
        <v>0.265877768976157</v>
      </c>
      <c r="CW136" s="8" t="n">
        <v>0.267433806527267</v>
      </c>
      <c r="CX136" s="8" t="n">
        <v>21.0506160648701</v>
      </c>
      <c r="CY136" s="8" t="n">
        <v>25.09595217242</v>
      </c>
      <c r="CZ136" s="8" t="n">
        <v>30.5800814359165</v>
      </c>
      <c r="DA136" s="8" t="n">
        <v>34.4084517001369</v>
      </c>
      <c r="DB136" s="8" t="n">
        <v>36.7089838181064</v>
      </c>
      <c r="DC136" s="8" t="n">
        <v>38.8036706623682</v>
      </c>
      <c r="DD136" s="8" t="n">
        <v>39.3965147505364</v>
      </c>
      <c r="DE136" s="8" t="n">
        <v>43.2758055920065</v>
      </c>
      <c r="DF136" s="8" t="n">
        <v>38.5332495401632</v>
      </c>
      <c r="DG136" s="8" t="n">
        <v>42.9601126605536</v>
      </c>
      <c r="DH136" s="8" t="n">
        <v>42.1489146959873</v>
      </c>
      <c r="DI136" s="8" t="n">
        <v>40.1845913621769</v>
      </c>
      <c r="DJ136" s="8" t="n">
        <v>39.0763660413093</v>
      </c>
      <c r="DK136" s="8" t="n">
        <v>42.2205101011927</v>
      </c>
      <c r="DL136" s="8" t="n">
        <v>44.2280791927726</v>
      </c>
      <c r="DM136" s="8" t="n">
        <v>53.6629828310989</v>
      </c>
      <c r="DN136" s="8" t="n">
        <v>52.0285978311155</v>
      </c>
      <c r="DO136" s="8" t="n">
        <v>46.8623326070995</v>
      </c>
      <c r="DP136" s="8" t="n">
        <v>46.3322176258479</v>
      </c>
      <c r="DQ136" s="8" t="n">
        <v>53.4715417253479</v>
      </c>
      <c r="DR136" s="8" t="n">
        <v>54.5047724981162</v>
      </c>
      <c r="DS136" s="8" t="n">
        <v>54.2209767552759</v>
      </c>
      <c r="DT136" s="8" t="n">
        <v>59.1088038112086</v>
      </c>
      <c r="DU136" s="8" t="n">
        <v>54.2784953530733</v>
      </c>
      <c r="DV136" s="8" t="n">
        <v>53.4816780305593</v>
      </c>
      <c r="DW136" s="8" t="n">
        <v>57.5936445197</v>
      </c>
      <c r="DX136" s="8" t="n">
        <v>57.3626649531525</v>
      </c>
      <c r="DY136" s="8" t="n">
        <v>54.6147939642506</v>
      </c>
      <c r="DZ136" s="8" t="n">
        <v>57.7895693767343</v>
      </c>
      <c r="EA136" s="8" t="n">
        <v>62.9514121941875</v>
      </c>
      <c r="EB136" s="8" t="n">
        <v>53.6890300444436</v>
      </c>
      <c r="EC136" s="8" t="n">
        <v>43.9670857217942</v>
      </c>
      <c r="ED136" s="8" t="n">
        <v>41.5237894525379</v>
      </c>
      <c r="EE136" s="8" t="n">
        <v>29.0822586645546</v>
      </c>
      <c r="EF136" s="8" t="n">
        <v>25.8164222293477</v>
      </c>
      <c r="EG136" s="8" t="n">
        <v>23.6481921954898</v>
      </c>
      <c r="EH136" s="8" t="n">
        <v>22.9652697616027</v>
      </c>
      <c r="EI136" s="8" t="n">
        <v>27.0942941166404</v>
      </c>
      <c r="EJ136" s="8" t="n">
        <v>39.9586828614459</v>
      </c>
      <c r="EK136" s="8" t="n">
        <v>43.755222002811</v>
      </c>
      <c r="EL136" s="8" t="n">
        <v>28.819956116163</v>
      </c>
      <c r="EM136" s="8" t="n">
        <v>34.3363984362323</v>
      </c>
      <c r="EN136" s="8" t="n">
        <v>37.1249237301157</v>
      </c>
      <c r="EO136" s="8" t="n">
        <v>30.3783073787897</v>
      </c>
      <c r="EP136" s="8" t="n">
        <v>23.3368310916136</v>
      </c>
      <c r="EQ136" s="8" t="n">
        <v>28.5638584864018</v>
      </c>
      <c r="ER136" s="8" t="n">
        <v>35.761413704832</v>
      </c>
      <c r="ES136" s="8" t="n">
        <v>34.1944566650735</v>
      </c>
      <c r="ET136" s="8" t="n">
        <v>33.4938050525034</v>
      </c>
      <c r="EU136" s="8" t="n">
        <v>42.4418594245778</v>
      </c>
      <c r="EV136" s="8" t="n">
        <v>30.3640282346395</v>
      </c>
      <c r="EW136" s="8" t="n">
        <v>22.9527438444905</v>
      </c>
      <c r="EX136" s="8" t="n">
        <v>19.3218913904277</v>
      </c>
      <c r="EY136" s="8" t="n">
        <v>17.2629685525512</v>
      </c>
      <c r="EZ136" s="8" t="n">
        <v>22.9635792504484</v>
      </c>
      <c r="FA136" s="8" t="n">
        <v>20.0597063406533</v>
      </c>
      <c r="FB136" s="0"/>
    </row>
    <row r="137" customFormat="false" ht="13" hidden="false" customHeight="false" outlineLevel="0" collapsed="false">
      <c r="A137" s="1" t="s">
        <v>138</v>
      </c>
      <c r="B137" s="8" t="n">
        <v>306.853357341157</v>
      </c>
      <c r="C137" s="8" t="n">
        <v>371.417035540024</v>
      </c>
      <c r="D137" s="8" t="n">
        <v>401.713463009853</v>
      </c>
      <c r="E137" s="8" t="n">
        <v>448.069216316028</v>
      </c>
      <c r="F137" s="8" t="n">
        <v>491.706202916208</v>
      </c>
      <c r="G137" s="8" t="n">
        <v>561.013088632099</v>
      </c>
      <c r="H137" s="8" t="n">
        <v>589.382111804722</v>
      </c>
      <c r="I137" s="8" t="n">
        <v>605.915620097243</v>
      </c>
      <c r="J137" s="8" t="n">
        <v>616.510498056852</v>
      </c>
      <c r="K137" s="8" t="n">
        <v>668.640157529564</v>
      </c>
      <c r="L137" s="8" t="n">
        <v>698.509991624867</v>
      </c>
      <c r="M137" s="8" t="n">
        <v>669.328495457301</v>
      </c>
      <c r="N137" s="8" t="n">
        <v>692.311203113989</v>
      </c>
      <c r="O137" s="8" t="n">
        <v>791.088879526813</v>
      </c>
      <c r="P137" s="8" t="n">
        <v>843.180687324438</v>
      </c>
      <c r="Q137" s="8" t="n">
        <v>844.975090668554</v>
      </c>
      <c r="R137" s="8" t="n">
        <v>847.48958556709</v>
      </c>
      <c r="S137" s="8" t="n">
        <v>1031.0402249623</v>
      </c>
      <c r="T137" s="8" t="n">
        <v>1159.15538181157</v>
      </c>
      <c r="U137" s="8" t="n">
        <v>1302.84533752676</v>
      </c>
      <c r="V137" s="8" t="n">
        <v>1365.40345491459</v>
      </c>
      <c r="W137" s="8" t="n">
        <v>1426.05418765766</v>
      </c>
      <c r="X137" s="8" t="n">
        <v>1729.89177334214</v>
      </c>
      <c r="Y137" s="8" t="n">
        <v>1897.26067217334</v>
      </c>
      <c r="Z137" s="8" t="n">
        <v>1833.34517761286</v>
      </c>
      <c r="AA137" s="8" t="n">
        <v>1865.53600764951</v>
      </c>
      <c r="AB137" s="8" t="n">
        <v>1829.78925734444</v>
      </c>
      <c r="AC137" s="8" t="n">
        <v>2007.38640941308</v>
      </c>
      <c r="AD137" s="8" t="n">
        <v>1960.75262682366</v>
      </c>
      <c r="AE137" s="8" t="n">
        <v>2363.60480236328</v>
      </c>
      <c r="AF137" s="8" t="n">
        <v>2654.37920393014</v>
      </c>
      <c r="AG137" s="8" t="n">
        <v>2820.64277932651</v>
      </c>
      <c r="AH137" s="8" t="n">
        <v>3163.19223069119</v>
      </c>
      <c r="AI137" s="8" t="n">
        <v>3460.54722372749</v>
      </c>
      <c r="AJ137" s="8" t="n">
        <v>3657.28250346941</v>
      </c>
      <c r="AK137" s="8" t="n">
        <v>3713.78180475097</v>
      </c>
      <c r="AL137" s="8" t="n">
        <v>3835.76599193514</v>
      </c>
      <c r="AM137" s="8" t="n">
        <v>4073.04588241368</v>
      </c>
      <c r="AN137" s="8" t="n">
        <v>4931.02975109275</v>
      </c>
      <c r="AO137" s="8" t="n">
        <v>4461.35581285294</v>
      </c>
      <c r="AP137" s="8" t="n">
        <v>5331.12424128065</v>
      </c>
      <c r="AQ137" s="8" t="n">
        <v>5714.19017920873</v>
      </c>
      <c r="AR137" s="8" t="n">
        <v>6108.44890739638</v>
      </c>
      <c r="AS137" s="8" t="n">
        <v>6156.77870839789</v>
      </c>
      <c r="AT137" s="8" t="n">
        <v>5801.36124141065</v>
      </c>
      <c r="AU137" s="8" t="n">
        <v>6543.99414087109</v>
      </c>
      <c r="AV137" s="8" t="n">
        <v>6591.98765148673</v>
      </c>
      <c r="AW137" s="8" t="n">
        <v>6895.19523849642</v>
      </c>
      <c r="AX137" s="8" t="n">
        <v>7538.3323594344</v>
      </c>
      <c r="AY137" s="8" t="n">
        <v>8605.72447693898</v>
      </c>
      <c r="AZ137" s="8" t="n">
        <v>9145.98251723453</v>
      </c>
      <c r="BA137" s="8" t="n">
        <v>9830.47088809337</v>
      </c>
      <c r="BB137" s="8" t="n">
        <v>10257.2088064942</v>
      </c>
      <c r="BC137" s="8" t="n">
        <v>11800.5501705525</v>
      </c>
      <c r="BD137" s="8" t="n">
        <v>11601.9613020865</v>
      </c>
      <c r="BE137" s="8" t="n">
        <v>12770.3881808928</v>
      </c>
      <c r="BF137" s="8" t="n">
        <v>13422.6207622472</v>
      </c>
      <c r="BG137" s="8" t="n">
        <v>15220.0674134627</v>
      </c>
      <c r="BH137" s="8" t="n">
        <v>13281.0642791804</v>
      </c>
      <c r="BI137" s="8" t="n">
        <v>14719.1002600021</v>
      </c>
      <c r="BJ137" s="8" t="n">
        <v>15800.7693979955</v>
      </c>
      <c r="BK137" s="8" t="n">
        <v>15948.8481949959</v>
      </c>
      <c r="BL137" s="8" t="n">
        <v>17430.9762047039</v>
      </c>
      <c r="BM137" s="8" t="n">
        <v>18890.5756370774</v>
      </c>
      <c r="BN137" s="8" t="n">
        <v>17487.8957775008</v>
      </c>
      <c r="BO137" s="8" t="n">
        <v>18560.0571622077</v>
      </c>
      <c r="BP137" s="8" t="n">
        <v>20510.1575236711</v>
      </c>
      <c r="BQ137" s="8" t="n">
        <v>21904.7480978574</v>
      </c>
      <c r="BR137" s="8" t="n">
        <v>22129.0692912382</v>
      </c>
      <c r="BS137" s="8" t="n">
        <v>17615.6893905735</v>
      </c>
      <c r="BT137" s="8" t="n">
        <v>19379.0581735841</v>
      </c>
      <c r="BU137" s="8" t="n">
        <v>15480.6612169792</v>
      </c>
      <c r="BV137" s="8" t="n">
        <v>16032.203945022</v>
      </c>
      <c r="BW137" s="8" t="n">
        <v>22251.3450503167</v>
      </c>
      <c r="BX137" s="8" t="n">
        <v>20483.5896979525</v>
      </c>
      <c r="BY137" s="8" t="n">
        <v>21353.9731337871</v>
      </c>
      <c r="BZ137" s="8" t="n">
        <v>23126.193625728</v>
      </c>
      <c r="CA137" s="8" t="n">
        <v>21802.1721098788</v>
      </c>
      <c r="CB137" s="8" t="n">
        <v>21206.7903930851</v>
      </c>
      <c r="CC137" s="8" t="n">
        <v>22388.1760640344</v>
      </c>
      <c r="CD137" s="8" t="n">
        <v>19423.765441577</v>
      </c>
      <c r="CE137" s="8" t="n">
        <v>15995.5479042044</v>
      </c>
      <c r="CF137" s="8" t="n">
        <v>12859.6489256993</v>
      </c>
      <c r="CG137" s="8" t="n">
        <v>13847.2874287048</v>
      </c>
      <c r="CH137" s="8" t="n">
        <v>15015.8600419514</v>
      </c>
      <c r="CI137" s="8" t="n">
        <v>15723.7535348851</v>
      </c>
      <c r="CJ137" s="8" t="n">
        <v>18090.3110025199</v>
      </c>
      <c r="CK137" s="8" t="n">
        <v>18472.353490617</v>
      </c>
      <c r="CL137" s="8" t="n">
        <v>14669.7868807547</v>
      </c>
      <c r="CM137" s="8" t="n">
        <v>16329.5122925873</v>
      </c>
      <c r="CN137" s="8" t="n">
        <v>18340.4981404733</v>
      </c>
      <c r="CO137" s="8" t="n">
        <v>20942.3090979867</v>
      </c>
      <c r="CP137" s="8" t="n">
        <v>23646.0668442363</v>
      </c>
      <c r="CQ137" s="8" t="n">
        <v>24470.9176049558</v>
      </c>
      <c r="CR137" s="8" t="n">
        <v>25785.977393487</v>
      </c>
      <c r="CS137" s="8" t="n">
        <v>24595.5919434448</v>
      </c>
      <c r="CT137" s="8" t="n">
        <v>22258.41211268</v>
      </c>
      <c r="CU137" s="8" t="n">
        <v>24356.4508328846</v>
      </c>
      <c r="CV137" s="8" t="n">
        <v>23726.6407707199</v>
      </c>
      <c r="CW137" s="8" t="n">
        <v>18887.396889359</v>
      </c>
      <c r="CX137" s="8" t="n">
        <v>21215.0903891079</v>
      </c>
      <c r="CY137" s="8" t="n">
        <v>20901.0134078012</v>
      </c>
      <c r="CZ137" s="8" t="n">
        <v>19708.4240674436</v>
      </c>
      <c r="DA137" s="8" t="n">
        <v>19731.6961451357</v>
      </c>
      <c r="DB137" s="8" t="n">
        <v>18347.2892160829</v>
      </c>
      <c r="DC137" s="8" t="n">
        <v>20037.4738941073</v>
      </c>
      <c r="DD137" s="8" t="n">
        <v>21442.2364911014</v>
      </c>
      <c r="DE137" s="8" t="n">
        <v>21303.8721807697</v>
      </c>
      <c r="DF137" s="8" t="n">
        <v>20211.853169025</v>
      </c>
      <c r="DG137" s="8" t="n">
        <v>20715.6200454045</v>
      </c>
      <c r="DH137" s="8" t="n">
        <v>21639.2765680295</v>
      </c>
      <c r="DI137" s="8" t="n">
        <v>22259.7341700062</v>
      </c>
      <c r="DJ137" s="8" t="n">
        <v>22992.3774354135</v>
      </c>
      <c r="DK137" s="8" t="n">
        <v>23936.3021603401</v>
      </c>
      <c r="DL137" s="8" t="n">
        <v>24842.3682085384</v>
      </c>
      <c r="DM137" s="8" t="n">
        <v>25937.6964689376</v>
      </c>
      <c r="DN137" s="8" t="n">
        <v>27417.858582081</v>
      </c>
      <c r="DO137" s="8" t="n">
        <v>26474.8711609887</v>
      </c>
      <c r="DP137" s="8" t="n">
        <v>28416.5092072638</v>
      </c>
      <c r="DQ137" s="8" t="n">
        <v>29752.7006712039</v>
      </c>
      <c r="DR137" s="8" t="n">
        <v>29827.2298472697</v>
      </c>
      <c r="DS137" s="8" t="n">
        <v>28506.600001019</v>
      </c>
      <c r="DT137" s="8" t="n">
        <v>30077.4891819011</v>
      </c>
      <c r="DU137" s="8" t="n">
        <v>30970.3031282252</v>
      </c>
      <c r="DV137" s="8" t="n">
        <v>29060.4964470671</v>
      </c>
      <c r="DW137" s="8" t="n">
        <v>26970.8211353783</v>
      </c>
      <c r="DX137" s="8" t="n">
        <v>27256.6559995958</v>
      </c>
      <c r="DY137" s="8" t="n">
        <v>28063.565381119</v>
      </c>
      <c r="DZ137" s="8" t="n">
        <v>26359.1775412444</v>
      </c>
      <c r="EA137" s="8" t="n">
        <v>25640.1612804528</v>
      </c>
      <c r="EB137" s="8" t="n">
        <v>23773.4585341293</v>
      </c>
      <c r="EC137" s="8" t="n">
        <v>22792.1344524026</v>
      </c>
      <c r="ED137" s="8" t="n">
        <v>21356.6001472515</v>
      </c>
      <c r="EE137" s="8" t="n">
        <v>21021.4772213172</v>
      </c>
      <c r="EF137" s="8" t="n">
        <v>21708.9045681855</v>
      </c>
      <c r="EG137" s="8" t="n">
        <v>21462.8457623325</v>
      </c>
      <c r="EH137" s="8" t="n">
        <v>20831.0887827479</v>
      </c>
      <c r="EI137" s="8" t="n">
        <v>20607.5656142622</v>
      </c>
      <c r="EJ137" s="8" t="n">
        <v>20987.7835704491</v>
      </c>
      <c r="EK137" s="8" t="n">
        <v>21131.6832943398</v>
      </c>
      <c r="EL137" s="8" t="n">
        <v>20986.4992021768</v>
      </c>
      <c r="EM137" s="8" t="n">
        <v>20289.76</v>
      </c>
      <c r="EN137" s="8" t="n">
        <v>20024.13</v>
      </c>
      <c r="EO137" s="8" t="n">
        <v>19736.72</v>
      </c>
      <c r="EP137" s="8" t="n">
        <v>19351.69</v>
      </c>
      <c r="EQ137" s="8" t="n">
        <v>16882.43</v>
      </c>
      <c r="ER137" s="8" t="n">
        <v>16671.37</v>
      </c>
      <c r="ES137" s="8" t="n">
        <v>17080.9</v>
      </c>
      <c r="ET137" s="8" t="n">
        <v>17177.31</v>
      </c>
      <c r="EU137" s="8" t="n">
        <v>15907.9</v>
      </c>
      <c r="EV137" s="8" t="n">
        <v>14819.3</v>
      </c>
      <c r="EW137" s="8" t="n">
        <v>14443.44</v>
      </c>
      <c r="EX137" s="8" t="n">
        <v>13393.81</v>
      </c>
      <c r="EY137" s="8" t="n">
        <v>13622.34</v>
      </c>
      <c r="EZ137" s="8" t="n">
        <v>13224.56</v>
      </c>
      <c r="FA137" s="8" t="n">
        <v>13106.42</v>
      </c>
      <c r="FB137" s="0"/>
    </row>
    <row r="138" customFormat="false" ht="13" hidden="false" customHeight="false" outlineLevel="0" collapsed="false">
      <c r="A138" s="1" t="s">
        <v>139</v>
      </c>
      <c r="B138" s="8" t="n">
        <v>1.20564352512764</v>
      </c>
      <c r="C138" s="8" t="n">
        <v>1.21001719254217</v>
      </c>
      <c r="D138" s="8" t="n">
        <v>1.21421042079228</v>
      </c>
      <c r="E138" s="8" t="n">
        <v>1.21831774394137</v>
      </c>
      <c r="F138" s="8" t="n">
        <v>1.22233912329408</v>
      </c>
      <c r="G138" s="8" t="n">
        <v>1.22627516054553</v>
      </c>
      <c r="H138" s="8" t="n">
        <v>1.2288910156876</v>
      </c>
      <c r="I138" s="8" t="n">
        <v>1.23145012475994</v>
      </c>
      <c r="J138" s="8" t="n">
        <v>1.23776294072209</v>
      </c>
      <c r="K138" s="8" t="n">
        <v>1.23776641933863</v>
      </c>
      <c r="L138" s="8" t="n">
        <v>1.24680902464601</v>
      </c>
      <c r="M138" s="8" t="n">
        <v>1.27209909030148</v>
      </c>
      <c r="N138" s="8" t="n">
        <v>1.27949920315036</v>
      </c>
      <c r="O138" s="8" t="n">
        <v>1.29467177571678</v>
      </c>
      <c r="P138" s="8" t="n">
        <v>1.31341259697712</v>
      </c>
      <c r="Q138" s="8" t="n">
        <v>1.3247173922467</v>
      </c>
      <c r="R138" s="8" t="n">
        <v>1.44505715594957</v>
      </c>
      <c r="S138" s="8" t="n">
        <v>1.48145896346701</v>
      </c>
      <c r="T138" s="8" t="n">
        <v>1.46346293005834</v>
      </c>
      <c r="U138" s="8" t="n">
        <v>1.53065160777895</v>
      </c>
      <c r="V138" s="8" t="n">
        <v>1.56964812588655</v>
      </c>
      <c r="W138" s="8" t="n">
        <v>1.65234100722723</v>
      </c>
      <c r="X138" s="8" t="n">
        <v>1.67189674808078</v>
      </c>
      <c r="Y138" s="8" t="n">
        <v>1.66150258312003</v>
      </c>
      <c r="Z138" s="8" t="n">
        <v>1.72866168008581</v>
      </c>
      <c r="AA138" s="8" t="n">
        <v>1.78938354948011</v>
      </c>
      <c r="AB138" s="8" t="n">
        <v>1.88310958787361</v>
      </c>
      <c r="AC138" s="8" t="n">
        <v>1.89374117178393</v>
      </c>
      <c r="AD138" s="8" t="n">
        <v>2.05565786511266</v>
      </c>
      <c r="AE138" s="8" t="n">
        <v>2.0810663986359</v>
      </c>
      <c r="AF138" s="8" t="n">
        <v>2.19541297265271</v>
      </c>
      <c r="AG138" s="8" t="n">
        <v>2.2414469158336</v>
      </c>
      <c r="AH138" s="8" t="n">
        <v>2.29173589355245</v>
      </c>
      <c r="AI138" s="8" t="n">
        <v>2.40781090136842</v>
      </c>
      <c r="AJ138" s="8" t="n">
        <v>2.42151208896148</v>
      </c>
      <c r="AK138" s="8" t="n">
        <v>2.5099170587718</v>
      </c>
      <c r="AL138" s="8" t="n">
        <v>2.53553715770899</v>
      </c>
      <c r="AM138" s="8" t="n">
        <v>2.59569277574019</v>
      </c>
      <c r="AN138" s="8" t="n">
        <v>2.63684949297856</v>
      </c>
      <c r="AO138" s="8" t="n">
        <v>2.72856097162581</v>
      </c>
      <c r="AP138" s="8" t="n">
        <v>2.98250180771975</v>
      </c>
      <c r="AQ138" s="8" t="n">
        <v>3.14116667692776</v>
      </c>
      <c r="AR138" s="8" t="n">
        <v>3.24773978219163</v>
      </c>
      <c r="AS138" s="8" t="n">
        <v>3.53161101570271</v>
      </c>
      <c r="AT138" s="8" t="n">
        <v>3.58130684798155</v>
      </c>
      <c r="AU138" s="8" t="n">
        <v>3.86308736489519</v>
      </c>
      <c r="AV138" s="8" t="n">
        <v>3.91057331090707</v>
      </c>
      <c r="AW138" s="8" t="n">
        <v>4.27396679794544</v>
      </c>
      <c r="AX138" s="8" t="n">
        <v>4.59130931925207</v>
      </c>
      <c r="AY138" s="8" t="n">
        <v>5.05223086420094</v>
      </c>
      <c r="AZ138" s="8" t="n">
        <v>5.50271616012432</v>
      </c>
      <c r="BA138" s="8" t="n">
        <v>5.58039148408879</v>
      </c>
      <c r="BB138" s="8" t="n">
        <v>5.43867684727207</v>
      </c>
      <c r="BC138" s="8" t="n">
        <v>5.35276159286098</v>
      </c>
      <c r="BD138" s="8" t="n">
        <v>5.74224985052848</v>
      </c>
      <c r="BE138" s="8" t="n">
        <v>5.32248389799247</v>
      </c>
      <c r="BF138" s="8" t="n">
        <v>5.79270434140351</v>
      </c>
      <c r="BG138" s="8" t="n">
        <v>6.261088089348</v>
      </c>
      <c r="BH138" s="8" t="n">
        <v>6.25165423076608</v>
      </c>
      <c r="BI138" s="8" t="n">
        <v>6.55957260244703</v>
      </c>
      <c r="BJ138" s="8" t="n">
        <v>6.43481344467045</v>
      </c>
      <c r="BK138" s="8" t="n">
        <v>6.61046384435318</v>
      </c>
      <c r="BL138" s="8" t="n">
        <v>7.26597372316031</v>
      </c>
      <c r="BM138" s="8" t="n">
        <v>7.7662795086883</v>
      </c>
      <c r="BN138" s="8" t="n">
        <v>7.26608474792608</v>
      </c>
      <c r="BO138" s="8" t="n">
        <v>6.88036639679103</v>
      </c>
      <c r="BP138" s="8" t="n">
        <v>7.23478923173249</v>
      </c>
      <c r="BQ138" s="8" t="n">
        <v>6.83411903467704</v>
      </c>
      <c r="BR138" s="8" t="n">
        <v>3.72416461556463</v>
      </c>
      <c r="BS138" s="8" t="n">
        <v>3.3798324550273</v>
      </c>
      <c r="BT138" s="8" t="n">
        <v>3.24253781857843</v>
      </c>
      <c r="BU138" s="8" t="n">
        <v>3.52958613149485</v>
      </c>
      <c r="BV138" s="8" t="n">
        <v>3.98473222587388</v>
      </c>
      <c r="BW138" s="8" t="n">
        <v>4.30965902508642</v>
      </c>
      <c r="BX138" s="8" t="n">
        <v>4.86340187188229</v>
      </c>
      <c r="BY138" s="8" t="n">
        <v>4.74965587690552</v>
      </c>
      <c r="BZ138" s="8" t="n">
        <v>6.20025899581639</v>
      </c>
      <c r="CA138" s="8" t="n">
        <v>7.35063423612806</v>
      </c>
      <c r="CB138" s="8" t="n">
        <v>9.38600374292777</v>
      </c>
      <c r="CC138" s="8" t="n">
        <v>9.9920569020284</v>
      </c>
      <c r="CD138" s="8" t="n">
        <v>21.9257966639845</v>
      </c>
      <c r="CE138" s="8" t="n">
        <v>25.1709459198327</v>
      </c>
      <c r="CF138" s="8" t="n">
        <v>30.4021225094556</v>
      </c>
      <c r="CG138" s="8" t="n">
        <v>37.0543387624499</v>
      </c>
      <c r="CH138" s="8" t="n">
        <v>49.9227648835255</v>
      </c>
      <c r="CI138" s="8" t="n">
        <v>57.6380547301507</v>
      </c>
      <c r="CJ138" s="8" t="n">
        <v>66.9817845480005</v>
      </c>
      <c r="CK138" s="8" t="n">
        <v>72.6959791237689</v>
      </c>
      <c r="CL138" s="8" t="n">
        <v>84.6212811095265</v>
      </c>
      <c r="CM138" s="8" t="n">
        <v>91.3630863733423</v>
      </c>
      <c r="CN138" s="8" t="n">
        <v>100.960973472958</v>
      </c>
      <c r="CO138" s="8" t="n">
        <v>96.0464277340332</v>
      </c>
      <c r="CP138" s="8" t="n">
        <v>89.4968029197296</v>
      </c>
      <c r="CQ138" s="8" t="n">
        <v>88.8680891940935</v>
      </c>
      <c r="CR138" s="8" t="n">
        <v>87.9081807541594</v>
      </c>
      <c r="CS138" s="8" t="n">
        <v>94.0791555132748</v>
      </c>
      <c r="CT138" s="8" t="n">
        <v>97.8344459487815</v>
      </c>
      <c r="CU138" s="8" t="n">
        <v>115.345884730663</v>
      </c>
      <c r="CV138" s="8" t="n">
        <v>120.232815598171</v>
      </c>
      <c r="CW138" s="8" t="n">
        <v>129.437091916737</v>
      </c>
      <c r="CX138" s="8" t="n">
        <v>147.528246645754</v>
      </c>
      <c r="CY138" s="8" t="n">
        <v>164.102557955811</v>
      </c>
      <c r="CZ138" s="8" t="n">
        <v>270.171794789786</v>
      </c>
      <c r="DA138" s="8" t="n">
        <v>210.685367733405</v>
      </c>
      <c r="DB138" s="8" t="n">
        <v>224.619005056432</v>
      </c>
      <c r="DC138" s="8" t="n">
        <v>251.98597205733</v>
      </c>
      <c r="DD138" s="8" t="n">
        <v>278.487059093911</v>
      </c>
      <c r="DE138" s="8" t="n">
        <v>390.452800796463</v>
      </c>
      <c r="DF138" s="8" t="n">
        <v>413.607547661497</v>
      </c>
      <c r="DG138" s="8" t="n">
        <v>421.455700183677</v>
      </c>
      <c r="DH138" s="8" t="n">
        <v>429.859678725763</v>
      </c>
      <c r="DI138" s="8" t="n">
        <v>478.239838043753</v>
      </c>
      <c r="DJ138" s="8" t="n">
        <v>512.845692277791</v>
      </c>
      <c r="DK138" s="8" t="n">
        <v>397.468508968247</v>
      </c>
      <c r="DL138" s="8" t="n">
        <v>400.119037468921</v>
      </c>
      <c r="DM138" s="8" t="n">
        <v>394.834881646239</v>
      </c>
      <c r="DN138" s="8" t="n">
        <v>431.651773728623</v>
      </c>
      <c r="DO138" s="8" t="n">
        <v>452.608112446395</v>
      </c>
      <c r="DP138" s="8" t="n">
        <v>460.567341974426</v>
      </c>
      <c r="DQ138" s="8" t="n">
        <v>446.802834148063</v>
      </c>
      <c r="DR138" s="8" t="n">
        <v>419.463349369543</v>
      </c>
      <c r="DS138" s="8" t="n">
        <v>401.937245179164</v>
      </c>
      <c r="DT138" s="8" t="n">
        <v>373.775514956439</v>
      </c>
      <c r="DU138" s="8" t="n">
        <v>346.542378374126</v>
      </c>
      <c r="DV138" s="8" t="n">
        <v>305.373400835038</v>
      </c>
      <c r="DW138" s="8" t="n">
        <v>275.86162688268</v>
      </c>
      <c r="DX138" s="8" t="n">
        <v>282.500442450446</v>
      </c>
      <c r="DY138" s="8" t="n">
        <v>296.955327503218</v>
      </c>
      <c r="DZ138" s="8" t="n">
        <v>302.12460431539</v>
      </c>
      <c r="EA138" s="8" t="n">
        <v>316.244033935352</v>
      </c>
      <c r="EB138" s="8" t="n">
        <v>426.338562434237</v>
      </c>
      <c r="EC138" s="8" t="n">
        <v>512.298100208722</v>
      </c>
      <c r="ED138" s="8" t="n">
        <v>500.919143956069</v>
      </c>
      <c r="EE138" s="8" t="n">
        <v>425.147992025979</v>
      </c>
      <c r="EF138" s="8" t="n">
        <v>344.91417899944</v>
      </c>
      <c r="EG138" s="8" t="n">
        <v>378.051851529135</v>
      </c>
      <c r="EH138" s="8" t="n">
        <v>394.55667721133</v>
      </c>
      <c r="EI138" s="8" t="n">
        <v>399.262181026592</v>
      </c>
      <c r="EJ138" s="8" t="n">
        <v>410.895685134682</v>
      </c>
      <c r="EK138" s="8" t="n">
        <v>409.184910036697</v>
      </c>
      <c r="EL138" s="8" t="n">
        <v>361.404421983461</v>
      </c>
      <c r="EM138" s="8" t="n">
        <v>375.294261743138</v>
      </c>
      <c r="EN138" s="8" t="n">
        <v>312.213549183073</v>
      </c>
      <c r="EO138" s="8" t="n">
        <v>286.888325846201</v>
      </c>
      <c r="EP138" s="8" t="n">
        <v>293.883368870554</v>
      </c>
      <c r="EQ138" s="8" t="n">
        <v>279.116218479477</v>
      </c>
      <c r="ER138" s="8" t="n">
        <v>277.060730252755</v>
      </c>
      <c r="ES138" s="8" t="n">
        <v>264.21131221533</v>
      </c>
      <c r="ET138" s="8" t="n">
        <v>269.457362962861</v>
      </c>
      <c r="EU138" s="8" t="n">
        <v>249.275254588078</v>
      </c>
      <c r="EV138" s="8" t="n">
        <v>226.588877433066</v>
      </c>
      <c r="EW138" s="8" t="n">
        <v>243.2504448482</v>
      </c>
      <c r="EX138" s="8" t="n">
        <v>243.069620946247</v>
      </c>
      <c r="EY138" s="8" t="n">
        <v>241.070066320137</v>
      </c>
      <c r="EZ138" s="8" t="n">
        <v>238.557714478281</v>
      </c>
      <c r="FA138" s="8" t="n">
        <v>222.312400215699</v>
      </c>
      <c r="FB138" s="0"/>
    </row>
    <row r="139" customFormat="false" ht="13" hidden="false" customHeight="false" outlineLevel="0" collapsed="false">
      <c r="A139" s="1" t="s">
        <v>140</v>
      </c>
      <c r="B139" s="8" t="n">
        <v>4.12424700185607</v>
      </c>
      <c r="C139" s="8" t="n">
        <v>4.12999317017011</v>
      </c>
      <c r="D139" s="8" t="n">
        <v>4.13585823006187</v>
      </c>
      <c r="E139" s="8" t="n">
        <v>4.14184464146751</v>
      </c>
      <c r="F139" s="8" t="n">
        <v>4.14795491522072</v>
      </c>
      <c r="G139" s="8" t="n">
        <v>4.15345620596558</v>
      </c>
      <c r="H139" s="8" t="n">
        <v>4.1587149958666</v>
      </c>
      <c r="I139" s="8" t="n">
        <v>4.16111227179422</v>
      </c>
      <c r="J139" s="8" t="n">
        <v>4.1655071680556</v>
      </c>
      <c r="K139" s="8" t="n">
        <v>4.1681003666949</v>
      </c>
      <c r="L139" s="8" t="n">
        <v>4.17248295917478</v>
      </c>
      <c r="M139" s="8" t="n">
        <v>4.36908534555635</v>
      </c>
      <c r="N139" s="8" t="n">
        <v>4.56624402000713</v>
      </c>
      <c r="O139" s="8" t="n">
        <v>4.76271696570065</v>
      </c>
      <c r="P139" s="8" t="n">
        <v>4.95895874055446</v>
      </c>
      <c r="Q139" s="8" t="n">
        <v>5.15611074419978</v>
      </c>
      <c r="R139" s="8" t="n">
        <v>5.35498261968729</v>
      </c>
      <c r="S139" s="8" t="n">
        <v>5.55191421003715</v>
      </c>
      <c r="T139" s="8" t="n">
        <v>5.7483540130324</v>
      </c>
      <c r="U139" s="8" t="n">
        <v>5.94556417734269</v>
      </c>
      <c r="V139" s="8" t="n">
        <v>6.14475421109193</v>
      </c>
      <c r="W139" s="8" t="n">
        <v>5.57463546725892</v>
      </c>
      <c r="X139" s="8" t="n">
        <v>5.00295964156569</v>
      </c>
      <c r="Y139" s="8" t="n">
        <v>4.43204545807856</v>
      </c>
      <c r="Z139" s="8" t="n">
        <v>3.86079795740988</v>
      </c>
      <c r="AA139" s="8" t="n">
        <v>3.29051656581285</v>
      </c>
      <c r="AB139" s="8" t="n">
        <v>2.71968548644456</v>
      </c>
      <c r="AC139" s="8" t="n">
        <v>2.1508504061389</v>
      </c>
      <c r="AD139" s="8" t="n">
        <v>1.58058475097826</v>
      </c>
      <c r="AE139" s="8" t="n">
        <v>1.00925961556333</v>
      </c>
      <c r="AF139" s="8" t="n">
        <v>0.437993623642611</v>
      </c>
      <c r="AG139" s="8" t="n">
        <v>0.453456977664491</v>
      </c>
      <c r="AH139" s="8" t="n">
        <v>0.468991238740315</v>
      </c>
      <c r="AI139" s="8" t="n">
        <v>0.484597315963055</v>
      </c>
      <c r="AJ139" s="8" t="n">
        <v>0.500276130081082</v>
      </c>
      <c r="AK139" s="8" t="n">
        <v>0.516028613647602</v>
      </c>
      <c r="AL139" s="8" t="n">
        <v>0.531855711171997</v>
      </c>
      <c r="AM139" s="8" t="n">
        <v>0.547758379273124</v>
      </c>
      <c r="AN139" s="8" t="n">
        <v>0.563737586834561</v>
      </c>
      <c r="AO139" s="8" t="n">
        <v>0.579794315161857</v>
      </c>
      <c r="AP139" s="8" t="n">
        <v>0.59592955814179</v>
      </c>
      <c r="AQ139" s="8" t="n">
        <v>0.620885691293121</v>
      </c>
      <c r="AR139" s="8" t="n">
        <v>0.645844373007752</v>
      </c>
      <c r="AS139" s="8" t="n">
        <v>0.670805609098061</v>
      </c>
      <c r="AT139" s="8" t="n">
        <v>0.695769405389685</v>
      </c>
      <c r="AU139" s="8" t="n">
        <v>0.720735767721546</v>
      </c>
      <c r="AV139" s="8" t="n">
        <v>0.745704701945882</v>
      </c>
      <c r="AW139" s="8" t="n">
        <v>0.770676213928279</v>
      </c>
      <c r="AX139" s="8" t="n">
        <v>0.795650309547699</v>
      </c>
      <c r="AY139" s="8" t="n">
        <v>0.820626994696514</v>
      </c>
      <c r="AZ139" s="8" t="n">
        <v>0.845606275280531</v>
      </c>
      <c r="BA139" s="8" t="n">
        <v>0.902995711278385</v>
      </c>
      <c r="BB139" s="8" t="n">
        <v>0.960367207171521</v>
      </c>
      <c r="BC139" s="8" t="n">
        <v>1.0177207287376</v>
      </c>
      <c r="BD139" s="8" t="n">
        <v>1.07505624169668</v>
      </c>
      <c r="BE139" s="8" t="n">
        <v>1.13237371171113</v>
      </c>
      <c r="BF139" s="8" t="n">
        <v>1.18967310438552</v>
      </c>
      <c r="BG139" s="8" t="n">
        <v>1.24695438526655</v>
      </c>
      <c r="BH139" s="8" t="n">
        <v>1.30421751984296</v>
      </c>
      <c r="BI139" s="8" t="n">
        <v>1.36146247354542</v>
      </c>
      <c r="BJ139" s="8" t="n">
        <v>1.41868921174646</v>
      </c>
      <c r="BK139" s="8" t="n">
        <v>1.38695032731414</v>
      </c>
      <c r="BL139" s="8" t="n">
        <v>1.35519339577149</v>
      </c>
      <c r="BM139" s="8" t="n">
        <v>1.3234183832376</v>
      </c>
      <c r="BN139" s="8" t="n">
        <v>1.3085665140913</v>
      </c>
      <c r="BO139" s="8" t="n">
        <v>1.30216712518124</v>
      </c>
      <c r="BP139" s="8" t="n">
        <v>1.31269081161565</v>
      </c>
      <c r="BQ139" s="8" t="n">
        <v>1.27237250602458</v>
      </c>
      <c r="BR139" s="8" t="n">
        <v>1.38450727403645</v>
      </c>
      <c r="BS139" s="8" t="n">
        <v>1.50509438574647</v>
      </c>
      <c r="BT139" s="8" t="n">
        <v>1.33766178634977</v>
      </c>
      <c r="BU139" s="8" t="n">
        <v>1.53647139591944</v>
      </c>
      <c r="BV139" s="8" t="n">
        <v>1.81135578182992</v>
      </c>
      <c r="BW139" s="8" t="n">
        <v>2.33171741576949</v>
      </c>
      <c r="BX139" s="8" t="n">
        <v>2.37754227831639</v>
      </c>
      <c r="BY139" s="8" t="n">
        <v>3.22788438596044</v>
      </c>
      <c r="BZ139" s="8" t="n">
        <v>4.65402530331811</v>
      </c>
      <c r="CA139" s="8" t="n">
        <v>4.73312028470891</v>
      </c>
      <c r="CB139" s="8" t="n">
        <v>7.03129178258209</v>
      </c>
      <c r="CC139" s="8" t="n">
        <v>7.33015353885998</v>
      </c>
      <c r="CD139" s="8" t="n">
        <v>6.35251910451054</v>
      </c>
      <c r="CE139" s="8" t="n">
        <v>6.16174426112046</v>
      </c>
      <c r="CF139" s="8" t="n">
        <v>5.97072371361372</v>
      </c>
      <c r="CG139" s="8" t="n">
        <v>7.92816601491164</v>
      </c>
      <c r="CH139" s="8" t="n">
        <v>9.88534699392293</v>
      </c>
      <c r="CI139" s="8" t="n">
        <v>11.6050809237082</v>
      </c>
      <c r="CJ139" s="8" t="n">
        <v>17.8266765004107</v>
      </c>
      <c r="CK139" s="8" t="n">
        <v>24.0479857967821</v>
      </c>
      <c r="CL139" s="8" t="n">
        <v>14.5178651468069</v>
      </c>
      <c r="CM139" s="8" t="n">
        <v>21.7931687503076</v>
      </c>
      <c r="CN139" s="8" t="n">
        <v>34.650303776972</v>
      </c>
      <c r="CO139" s="8" t="n">
        <v>24.1458410872807</v>
      </c>
      <c r="CP139" s="8" t="n">
        <v>15.7501153716958</v>
      </c>
      <c r="CQ139" s="8" t="n">
        <v>26.2857707548013</v>
      </c>
      <c r="CR139" s="8" t="n">
        <v>40.3785887974785</v>
      </c>
      <c r="CS139" s="8" t="n">
        <v>29.9653474019919</v>
      </c>
      <c r="CT139" s="8" t="n">
        <v>204.101145262085</v>
      </c>
      <c r="CU139" s="8" t="n">
        <v>38.3184772316969</v>
      </c>
      <c r="CV139" s="8" t="n">
        <v>47.6739177315855</v>
      </c>
      <c r="CW139" s="8" t="n">
        <v>53.166098485503</v>
      </c>
      <c r="CX139" s="8" t="n">
        <v>67.2552806387922</v>
      </c>
      <c r="CY139" s="8" t="n">
        <v>102.08019388136</v>
      </c>
      <c r="CZ139" s="8" t="n">
        <v>124.424447900171</v>
      </c>
      <c r="DA139" s="8" t="n">
        <v>134.553561938432</v>
      </c>
      <c r="DB139" s="8" t="n">
        <v>160.368697720609</v>
      </c>
      <c r="DC139" s="8" t="n">
        <v>266.152481441624</v>
      </c>
      <c r="DD139" s="8" t="n">
        <v>306.152712615793</v>
      </c>
      <c r="DE139" s="8" t="n">
        <v>348.686448866242</v>
      </c>
      <c r="DF139" s="8" t="n">
        <v>175.976720736186</v>
      </c>
      <c r="DG139" s="8" t="n">
        <v>447.502632943179</v>
      </c>
      <c r="DH139" s="8" t="n">
        <v>375.854023029845</v>
      </c>
      <c r="DI139" s="8" t="n">
        <v>303.612155686139</v>
      </c>
      <c r="DJ139" s="8" t="n">
        <v>232.418377939131</v>
      </c>
      <c r="DK139" s="8" t="n">
        <v>340.519406598705</v>
      </c>
      <c r="DL139" s="8" t="n">
        <v>301.772810163254</v>
      </c>
      <c r="DM139" s="8" t="n">
        <v>351.593015697655</v>
      </c>
      <c r="DN139" s="8" t="n">
        <v>286.88506773319</v>
      </c>
      <c r="DO139" s="8" t="n">
        <v>340.702057057214</v>
      </c>
      <c r="DP139" s="8" t="n">
        <v>350.543494322796</v>
      </c>
      <c r="DQ139" s="8" t="n">
        <v>402.827598820936</v>
      </c>
      <c r="DR139" s="8" t="n">
        <v>354.33697104144</v>
      </c>
      <c r="DS139" s="8" t="n">
        <v>233.73697052878</v>
      </c>
      <c r="DT139" s="8" t="n">
        <v>233.041621347742</v>
      </c>
      <c r="DU139" s="8" t="n">
        <v>254.990796898248</v>
      </c>
      <c r="DV139" s="8" t="n">
        <v>240.196057068492</v>
      </c>
      <c r="DW139" s="8" t="n">
        <v>214.16897163272</v>
      </c>
      <c r="DX139" s="8" t="n">
        <v>218.447051968887</v>
      </c>
      <c r="DY139" s="8" t="n">
        <v>208.473029530546</v>
      </c>
      <c r="DZ139" s="8" t="n">
        <v>245.284867263775</v>
      </c>
      <c r="EA139" s="8" t="n">
        <v>289.043755660397</v>
      </c>
      <c r="EB139" s="8" t="n">
        <v>332.469895278587</v>
      </c>
      <c r="EC139" s="8" t="n">
        <v>327.742737246529</v>
      </c>
      <c r="ED139" s="8" t="n">
        <v>331.036113374942</v>
      </c>
      <c r="EE139" s="8" t="n">
        <v>321.907826305163</v>
      </c>
      <c r="EF139" s="8" t="n">
        <v>323.559005755201</v>
      </c>
      <c r="EG139" s="8" t="n">
        <v>295.465862262005</v>
      </c>
      <c r="EH139" s="8" t="n">
        <v>287.544947630171</v>
      </c>
      <c r="EI139" s="8" t="n">
        <v>306.256987111585</v>
      </c>
      <c r="EJ139" s="8" t="n">
        <v>277.025877330947</v>
      </c>
      <c r="EK139" s="8" t="n">
        <v>296.490349750051</v>
      </c>
      <c r="EL139" s="8" t="n">
        <v>289.641260782606</v>
      </c>
      <c r="EM139" s="8" t="n">
        <v>310.909774845132</v>
      </c>
      <c r="EN139" s="8" t="n">
        <v>304.771227176517</v>
      </c>
      <c r="EO139" s="8" t="n">
        <v>297.329408964426</v>
      </c>
      <c r="EP139" s="8" t="n">
        <v>374.665982823815</v>
      </c>
      <c r="EQ139" s="8" t="n">
        <v>290.070654744066</v>
      </c>
      <c r="ER139" s="8" t="n">
        <v>330.35701697476</v>
      </c>
      <c r="ES139" s="8" t="n">
        <v>330.512084081566</v>
      </c>
      <c r="ET139" s="8" t="n">
        <v>312.476964897304</v>
      </c>
      <c r="EU139" s="8" t="n">
        <v>268.785688777286</v>
      </c>
      <c r="EV139" s="8" t="n">
        <v>299.974843698847</v>
      </c>
      <c r="EW139" s="8" t="n">
        <v>347.348476770927</v>
      </c>
      <c r="EX139" s="8" t="n">
        <v>314.080188034782</v>
      </c>
      <c r="EY139" s="8" t="n">
        <v>278.5357666844</v>
      </c>
      <c r="EZ139" s="8" t="n">
        <v>310.039821702591</v>
      </c>
      <c r="FA139" s="8" t="n">
        <v>326.258107853552</v>
      </c>
      <c r="FB139" s="0"/>
    </row>
    <row r="140" customFormat="false" ht="13" hidden="false" customHeight="false" outlineLevel="0" collapsed="false">
      <c r="A140" s="1" t="s">
        <v>141</v>
      </c>
      <c r="B140" s="8" t="n">
        <v>1.53894863164777</v>
      </c>
      <c r="C140" s="8" t="n">
        <v>1.5601341903254</v>
      </c>
      <c r="D140" s="8" t="n">
        <v>1.5815429598637</v>
      </c>
      <c r="E140" s="8" t="n">
        <v>1.60317826206357</v>
      </c>
      <c r="F140" s="8" t="n">
        <v>1.62504313613766</v>
      </c>
      <c r="G140" s="8" t="n">
        <v>1.64714167212509</v>
      </c>
      <c r="H140" s="8" t="n">
        <v>1.6694772102222</v>
      </c>
      <c r="I140" s="8" t="n">
        <v>1.69205341678679</v>
      </c>
      <c r="J140" s="8" t="n">
        <v>1.7148736163992</v>
      </c>
      <c r="K140" s="8" t="n">
        <v>1.73794178217821</v>
      </c>
      <c r="L140" s="8" t="n">
        <v>1.76126157728476</v>
      </c>
      <c r="M140" s="8" t="n">
        <v>1.78393867620235</v>
      </c>
      <c r="N140" s="8" t="n">
        <v>1.80685585606112</v>
      </c>
      <c r="O140" s="8" t="n">
        <v>1.83001645996748</v>
      </c>
      <c r="P140" s="8" t="n">
        <v>1.85342523359815</v>
      </c>
      <c r="Q140" s="8" t="n">
        <v>1.87708535839841</v>
      </c>
      <c r="R140" s="8" t="n">
        <v>1.9010006452654</v>
      </c>
      <c r="S140" s="8" t="n">
        <v>1.92517533210758</v>
      </c>
      <c r="T140" s="8" t="n">
        <v>1.94961308516146</v>
      </c>
      <c r="U140" s="8" t="n">
        <v>1.97431804918948</v>
      </c>
      <c r="V140" s="8" t="n">
        <v>2.03696964647283</v>
      </c>
      <c r="W140" s="8" t="n">
        <v>2.06996982681364</v>
      </c>
      <c r="X140" s="8" t="n">
        <v>2.10518816638326</v>
      </c>
      <c r="Y140" s="8" t="n">
        <v>2.13839063601608</v>
      </c>
      <c r="Z140" s="8" t="n">
        <v>2.16882128830161</v>
      </c>
      <c r="AA140" s="8" t="n">
        <v>2.19302241033174</v>
      </c>
      <c r="AB140" s="8" t="n">
        <v>2.21789182515484</v>
      </c>
      <c r="AC140" s="8" t="n">
        <v>2.24712672422857</v>
      </c>
      <c r="AD140" s="8" t="n">
        <v>2.27305478577277</v>
      </c>
      <c r="AE140" s="8" t="n">
        <v>2.3002609366562</v>
      </c>
      <c r="AF140" s="8" t="n">
        <v>2.33846155949863</v>
      </c>
      <c r="AG140" s="8" t="n">
        <v>2.37560687023367</v>
      </c>
      <c r="AH140" s="8" t="n">
        <v>2.40019123968488</v>
      </c>
      <c r="AI140" s="8" t="n">
        <v>2.43475870916165</v>
      </c>
      <c r="AJ140" s="8" t="n">
        <v>2.47559195360103</v>
      </c>
      <c r="AK140" s="8" t="n">
        <v>2.51979673714326</v>
      </c>
      <c r="AL140" s="8" t="n">
        <v>2.56227688864329</v>
      </c>
      <c r="AM140" s="8" t="n">
        <v>2.60491488962422</v>
      </c>
      <c r="AN140" s="8" t="n">
        <v>2.64367406823218</v>
      </c>
      <c r="AO140" s="8" t="n">
        <v>2.67799652625373</v>
      </c>
      <c r="AP140" s="8" t="n">
        <v>2.73165508676974</v>
      </c>
      <c r="AQ140" s="8" t="n">
        <v>2.76518021156532</v>
      </c>
      <c r="AR140" s="8" t="n">
        <v>4.0999760454675</v>
      </c>
      <c r="AS140" s="8" t="n">
        <v>6.8664661604113</v>
      </c>
      <c r="AT140" s="8" t="n">
        <v>4.73588197672023</v>
      </c>
      <c r="AU140" s="8" t="n">
        <v>4.03073819701884</v>
      </c>
      <c r="AV140" s="8" t="n">
        <v>5.18506538559507</v>
      </c>
      <c r="AW140" s="8" t="n">
        <v>6.20482012546498</v>
      </c>
      <c r="AX140" s="8" t="n">
        <v>7.06356273671396</v>
      </c>
      <c r="AY140" s="8" t="n">
        <v>7.58970529916036</v>
      </c>
      <c r="AZ140" s="8" t="n">
        <v>6.32584738584533</v>
      </c>
      <c r="BA140" s="8" t="n">
        <v>6.28618649248922</v>
      </c>
      <c r="BB140" s="8" t="n">
        <v>5.6991021098999</v>
      </c>
      <c r="BC140" s="8" t="n">
        <v>6.70803467522945</v>
      </c>
      <c r="BD140" s="8" t="n">
        <v>8.23321599170584</v>
      </c>
      <c r="BE140" s="8" t="n">
        <v>8.21179928877965</v>
      </c>
      <c r="BF140" s="8" t="n">
        <v>8.52936856190205</v>
      </c>
      <c r="BG140" s="8" t="n">
        <v>8.65410135535708</v>
      </c>
      <c r="BH140" s="8" t="n">
        <v>9.13395022251006</v>
      </c>
      <c r="BI140" s="8" t="n">
        <v>9.77552980119594</v>
      </c>
      <c r="BJ140" s="8" t="n">
        <v>11.6747383072578</v>
      </c>
      <c r="BK140" s="8" t="n">
        <v>10.6710328386921</v>
      </c>
      <c r="BL140" s="8" t="n">
        <v>10.5537138436163</v>
      </c>
      <c r="BM140" s="8" t="n">
        <v>11.8223786700866</v>
      </c>
      <c r="BN140" s="8" t="n">
        <v>13.6067609609666</v>
      </c>
      <c r="BO140" s="8" t="n">
        <v>13.9729354821481</v>
      </c>
      <c r="BP140" s="8" t="n">
        <v>14.6453188945743</v>
      </c>
      <c r="BQ140" s="8" t="n">
        <v>14.1412351846763</v>
      </c>
      <c r="BR140" s="8" t="n">
        <v>13.862780141592</v>
      </c>
      <c r="BS140" s="8" t="n">
        <v>14.3095511133921</v>
      </c>
      <c r="BT140" s="8" t="n">
        <v>14.8691384404031</v>
      </c>
      <c r="BU140" s="8" t="n">
        <v>18.4709245826457</v>
      </c>
      <c r="BV140" s="8" t="n">
        <v>19.6235196159547</v>
      </c>
      <c r="BW140" s="8" t="n">
        <v>20.7443350485432</v>
      </c>
      <c r="BX140" s="8" t="n">
        <v>23.6706048743053</v>
      </c>
      <c r="BY140" s="8" t="n">
        <v>25.7593030245135</v>
      </c>
      <c r="BZ140" s="8" t="n">
        <v>24.6252601840438</v>
      </c>
      <c r="CA140" s="8" t="n">
        <v>27.9074862078531</v>
      </c>
      <c r="CB140" s="8" t="n">
        <v>35.6059863463854</v>
      </c>
      <c r="CC140" s="8" t="n">
        <v>35.746545520352</v>
      </c>
      <c r="CD140" s="8" t="n">
        <v>35.5169245382665</v>
      </c>
      <c r="CE140" s="8" t="n">
        <v>31.8711965879696</v>
      </c>
      <c r="CF140" s="8" t="n">
        <v>31.7070338126202</v>
      </c>
      <c r="CG140" s="8" t="n">
        <v>29.7867275923329</v>
      </c>
      <c r="CH140" s="8" t="n">
        <v>29.8492056484349</v>
      </c>
      <c r="CI140" s="8" t="n">
        <v>32.8453202230543</v>
      </c>
      <c r="CJ140" s="8" t="n">
        <v>39.5164150542862</v>
      </c>
      <c r="CK140" s="8" t="n">
        <v>41.5305014020906</v>
      </c>
      <c r="CL140" s="8" t="n">
        <v>42.1752580192256</v>
      </c>
      <c r="CM140" s="8" t="n">
        <v>46.5755926925004</v>
      </c>
      <c r="CN140" s="8" t="n">
        <v>50.6762964734339</v>
      </c>
      <c r="CO140" s="8" t="n">
        <v>48.1920337599356</v>
      </c>
      <c r="CP140" s="8" t="n">
        <v>29.9674492312574</v>
      </c>
      <c r="CQ140" s="8" t="n">
        <v>25.117474582494</v>
      </c>
      <c r="CR140" s="8" t="n">
        <v>13.9493391209876</v>
      </c>
      <c r="CS140" s="8" t="n">
        <v>8.4606402244196</v>
      </c>
      <c r="CT140" s="8" t="n">
        <v>9.01319126577129</v>
      </c>
      <c r="CU140" s="8" t="n">
        <v>9.03450258568842</v>
      </c>
      <c r="CV140" s="8" t="n">
        <v>10.6841305658616</v>
      </c>
      <c r="CW140" s="8" t="n">
        <v>11.0289618855785</v>
      </c>
      <c r="CX140" s="8" t="n">
        <v>13.4980235451321</v>
      </c>
      <c r="CY140" s="8" t="n">
        <v>12.9901131731355</v>
      </c>
      <c r="CZ140" s="8" t="n">
        <v>17.3294621407361</v>
      </c>
      <c r="DA140" s="8" t="n">
        <v>15.9451201664655</v>
      </c>
      <c r="DB140" s="8" t="n">
        <v>15.4494171166526</v>
      </c>
      <c r="DC140" s="8" t="n">
        <v>20.5555092417417</v>
      </c>
      <c r="DD140" s="8" t="n">
        <v>17.1130142330877</v>
      </c>
      <c r="DE140" s="8" t="n">
        <v>16.1734840000498</v>
      </c>
      <c r="DF140" s="8" t="n">
        <v>27.3539673509779</v>
      </c>
      <c r="DG140" s="8" t="n">
        <v>36.7749910450916</v>
      </c>
      <c r="DH140" s="8" t="n">
        <v>42.3222249095444</v>
      </c>
      <c r="DI140" s="8" t="n">
        <v>44.287237176772</v>
      </c>
      <c r="DJ140" s="8" t="n">
        <v>53.0659496156406</v>
      </c>
      <c r="DK140" s="8" t="n">
        <v>50.9951200118137</v>
      </c>
      <c r="DL140" s="8" t="n">
        <v>56.9384626755994</v>
      </c>
      <c r="DM140" s="8" t="n">
        <v>60.7148042375393</v>
      </c>
      <c r="DN140" s="8" t="n">
        <v>69.3983985407589</v>
      </c>
      <c r="DO140" s="8" t="n">
        <v>67.6399606354662</v>
      </c>
      <c r="DP140" s="8" t="n">
        <v>71.0493581258553</v>
      </c>
      <c r="DQ140" s="8" t="n">
        <v>75.2352326106752</v>
      </c>
      <c r="DR140" s="8" t="n">
        <v>77.0606000473855</v>
      </c>
      <c r="DS140" s="8" t="n">
        <v>70.8086662532615</v>
      </c>
      <c r="DT140" s="8" t="n">
        <v>62.4658697707045</v>
      </c>
      <c r="DU140" s="8" t="n">
        <v>75.9797330812257</v>
      </c>
      <c r="DV140" s="8" t="n">
        <v>77.7763761955347</v>
      </c>
      <c r="DW140" s="8" t="n">
        <v>98.1826757396694</v>
      </c>
      <c r="DX140" s="8" t="n">
        <v>85.5502267490276</v>
      </c>
      <c r="DY140" s="8" t="n">
        <v>93.2820995374942</v>
      </c>
      <c r="DZ140" s="8" t="n">
        <v>99.3165634784898</v>
      </c>
      <c r="EA140" s="8" t="n">
        <v>102.213189292638</v>
      </c>
      <c r="EB140" s="8" t="n">
        <v>94.1622866992774</v>
      </c>
      <c r="EC140" s="8" t="n">
        <v>100.910613938919</v>
      </c>
      <c r="ED140" s="8" t="n">
        <v>108.919298334577</v>
      </c>
      <c r="EE140" s="8" t="n">
        <v>105.901243595608</v>
      </c>
      <c r="EF140" s="8" t="n">
        <v>105.536730967171</v>
      </c>
      <c r="EG140" s="8" t="n">
        <v>105.83404873286</v>
      </c>
      <c r="EH140" s="8" t="n">
        <v>114.922471970111</v>
      </c>
      <c r="EI140" s="8" t="n">
        <v>127.173291495633</v>
      </c>
      <c r="EJ140" s="8" t="n">
        <v>123.868990424284</v>
      </c>
      <c r="EK140" s="8" t="n">
        <v>107.773051260821</v>
      </c>
      <c r="EL140" s="8" t="n">
        <v>114.619552989547</v>
      </c>
      <c r="EM140" s="8" t="n">
        <v>116.131798449817</v>
      </c>
      <c r="EN140" s="8" t="n">
        <v>120.571498041611</v>
      </c>
      <c r="EO140" s="8" t="n">
        <v>127.342470325094</v>
      </c>
      <c r="EP140" s="8" t="n">
        <v>136.07075517774</v>
      </c>
      <c r="EQ140" s="8" t="n">
        <v>160.438224695697</v>
      </c>
      <c r="ER140" s="8" t="n">
        <v>162.369740089053</v>
      </c>
      <c r="ES140" s="8" t="n">
        <v>189.423537780862</v>
      </c>
      <c r="ET140" s="8" t="n">
        <v>197.77431423081</v>
      </c>
      <c r="EU140" s="8" t="n">
        <v>192.519039230244</v>
      </c>
      <c r="EV140" s="8" t="n">
        <v>199.860008465517</v>
      </c>
      <c r="EW140" s="8" t="n">
        <v>225.232493279326</v>
      </c>
      <c r="EX140" s="8" t="n">
        <v>249.634921214731</v>
      </c>
      <c r="EY140" s="8" t="n">
        <v>263.810240242915</v>
      </c>
      <c r="EZ140" s="8" t="n">
        <v>348.604300610137</v>
      </c>
      <c r="FA140" s="8" t="n">
        <v>345.695401216172</v>
      </c>
      <c r="FB140" s="0"/>
    </row>
    <row r="141" customFormat="false" ht="13" hidden="false" customHeight="false" outlineLevel="0" collapsed="false">
      <c r="A141" s="1" t="s">
        <v>142</v>
      </c>
      <c r="B141" s="8" t="n">
        <v>0.405019640960899</v>
      </c>
      <c r="C141" s="8" t="n">
        <v>0.405838717386794</v>
      </c>
      <c r="D141" s="8" t="n">
        <v>0.406659450241474</v>
      </c>
      <c r="E141" s="8" t="n">
        <v>0.407481842874754</v>
      </c>
      <c r="F141" s="8" t="n">
        <v>0.408305898643228</v>
      </c>
      <c r="G141" s="8" t="n">
        <v>0.409131620910275</v>
      </c>
      <c r="H141" s="8" t="n">
        <v>0.409959013046076</v>
      </c>
      <c r="I141" s="8" t="n">
        <v>0.410788078427628</v>
      </c>
      <c r="J141" s="8" t="n">
        <v>0.411618820438758</v>
      </c>
      <c r="K141" s="8" t="n">
        <v>0.412451242470134</v>
      </c>
      <c r="L141" s="8" t="n">
        <v>0.413285347919285</v>
      </c>
      <c r="M141" s="8" t="n">
        <v>0.414121140190606</v>
      </c>
      <c r="N141" s="8" t="n">
        <v>0.414958622695381</v>
      </c>
      <c r="O141" s="8" t="n">
        <v>0.41579779885179</v>
      </c>
      <c r="P141" s="8" t="n">
        <v>0.416638672084927</v>
      </c>
      <c r="Q141" s="8" t="n">
        <v>0.417481245826811</v>
      </c>
      <c r="R141" s="8" t="n">
        <v>0.418325523516404</v>
      </c>
      <c r="S141" s="8" t="n">
        <v>0.41917150859962</v>
      </c>
      <c r="T141" s="8" t="n">
        <v>0.420019204529344</v>
      </c>
      <c r="U141" s="8" t="n">
        <v>0.420868614765443</v>
      </c>
      <c r="V141" s="8" t="n">
        <v>0.42171974277478</v>
      </c>
      <c r="W141" s="8" t="n">
        <v>0.423508865723494</v>
      </c>
      <c r="X141" s="8" t="n">
        <v>0.425305578928486</v>
      </c>
      <c r="Y141" s="8" t="n">
        <v>0.427109914591005</v>
      </c>
      <c r="Z141" s="8" t="n">
        <v>0.42892190504891</v>
      </c>
      <c r="AA141" s="8" t="n">
        <v>0.430741582777251</v>
      </c>
      <c r="AB141" s="8" t="n">
        <v>0.432568980388853</v>
      </c>
      <c r="AC141" s="8" t="n">
        <v>0.434404130634898</v>
      </c>
      <c r="AD141" s="8" t="n">
        <v>0.436247066405514</v>
      </c>
      <c r="AE141" s="8" t="n">
        <v>0.438097820730364</v>
      </c>
      <c r="AF141" s="8" t="n">
        <v>0.439956426779237</v>
      </c>
      <c r="AG141" s="8" t="n">
        <v>0.441450478435512</v>
      </c>
      <c r="AH141" s="8" t="n">
        <v>0.442949603754123</v>
      </c>
      <c r="AI141" s="8" t="n">
        <v>0.44445381996476</v>
      </c>
      <c r="AJ141" s="8" t="n">
        <v>0.445963144355626</v>
      </c>
      <c r="AK141" s="8" t="n">
        <v>0.447477594273633</v>
      </c>
      <c r="AL141" s="8" t="n">
        <v>0.4489971871246</v>
      </c>
      <c r="AM141" s="8" t="n">
        <v>0.450521940373455</v>
      </c>
      <c r="AN141" s="8" t="n">
        <v>0.452051871544437</v>
      </c>
      <c r="AO141" s="8" t="n">
        <v>0.453586998221294</v>
      </c>
      <c r="AP141" s="8" t="n">
        <v>0.455127338047487</v>
      </c>
      <c r="AQ141" s="8" t="n">
        <v>0.456672908726392</v>
      </c>
      <c r="AR141" s="8" t="n">
        <v>0.458223728021506</v>
      </c>
      <c r="AS141" s="8" t="n">
        <v>0.459779813756648</v>
      </c>
      <c r="AT141" s="8" t="n">
        <v>0.461341183816165</v>
      </c>
      <c r="AU141" s="8" t="n">
        <v>0.462907856145138</v>
      </c>
      <c r="AV141" s="8" t="n">
        <v>0.464479848749586</v>
      </c>
      <c r="AW141" s="8" t="n">
        <v>0.466057179696678</v>
      </c>
      <c r="AX141" s="8" t="n">
        <v>0.467639867114935</v>
      </c>
      <c r="AY141" s="8" t="n">
        <v>0.469227929194442</v>
      </c>
      <c r="AZ141" s="8" t="n">
        <v>0.470821384187055</v>
      </c>
      <c r="BA141" s="8" t="n">
        <v>0.464738770921271</v>
      </c>
      <c r="BB141" s="8" t="n">
        <v>0.458609416059455</v>
      </c>
      <c r="BC141" s="8" t="n">
        <v>0.452433072287134</v>
      </c>
      <c r="BD141" s="8" t="n">
        <v>0.446209491149153</v>
      </c>
      <c r="BE141" s="8" t="n">
        <v>0.439938423044781</v>
      </c>
      <c r="BF141" s="8" t="n">
        <v>0.433619617222792</v>
      </c>
      <c r="BG141" s="8" t="n">
        <v>0.427252821776538</v>
      </c>
      <c r="BH141" s="8" t="n">
        <v>0.420837783638982</v>
      </c>
      <c r="BI141" s="8" t="n">
        <v>0.414374248577732</v>
      </c>
      <c r="BJ141" s="8" t="n">
        <v>0.407861961190039</v>
      </c>
      <c r="BK141" s="8" t="n">
        <v>0.402651522734957</v>
      </c>
      <c r="BL141" s="8" t="n">
        <v>0.397351785027788</v>
      </c>
      <c r="BM141" s="8" t="n">
        <v>0.391961777383906</v>
      </c>
      <c r="BN141" s="8" t="n">
        <v>0.386480520065872</v>
      </c>
      <c r="BO141" s="8" t="n">
        <v>0.380907024205326</v>
      </c>
      <c r="BP141" s="8" t="n">
        <v>0.375240291724243</v>
      </c>
      <c r="BQ141" s="8" t="n">
        <v>0.369479315255538</v>
      </c>
      <c r="BR141" s="8" t="n">
        <v>0.363623078063021</v>
      </c>
      <c r="BS141" s="8" t="n">
        <v>0.357670553960688</v>
      </c>
      <c r="BT141" s="8" t="n">
        <v>0.351620707231358</v>
      </c>
      <c r="BU141" s="8" t="n">
        <v>0.345523828766985</v>
      </c>
      <c r="BV141" s="8" t="n">
        <v>0.339325678047238</v>
      </c>
      <c r="BW141" s="8" t="n">
        <v>0.333025145050446</v>
      </c>
      <c r="BX141" s="8" t="n">
        <v>0.326621109239231</v>
      </c>
      <c r="BY141" s="8" t="n">
        <v>0.320112439468108</v>
      </c>
      <c r="BZ141" s="8" t="n">
        <v>0.313497993890311</v>
      </c>
      <c r="CA141" s="8" t="n">
        <v>0.306776619863833</v>
      </c>
      <c r="CB141" s="8" t="n">
        <v>0.299947153856681</v>
      </c>
      <c r="CC141" s="8" t="n">
        <v>0.293008421351337</v>
      </c>
      <c r="CD141" s="8" t="n">
        <v>0.285959236748419</v>
      </c>
      <c r="CE141" s="8" t="n">
        <v>0.278798403269529</v>
      </c>
      <c r="CF141" s="8" t="n">
        <v>0.271524712859294</v>
      </c>
      <c r="CG141" s="8" t="n">
        <v>0.264136946086581</v>
      </c>
      <c r="CH141" s="8" t="n">
        <v>0.256633872044888</v>
      </c>
      <c r="CI141" s="8" t="n">
        <v>0.249014248251902</v>
      </c>
      <c r="CJ141" s="8" t="n">
        <v>0.24127682054821</v>
      </c>
      <c r="CK141" s="8" t="n">
        <v>0.23342032299517</v>
      </c>
      <c r="CL141" s="8" t="n">
        <v>0.225443477771923</v>
      </c>
      <c r="CM141" s="8" t="n">
        <v>0.217344995071545</v>
      </c>
      <c r="CN141" s="8" t="n">
        <v>0.209123572996329</v>
      </c>
      <c r="CO141" s="8" t="n">
        <v>0.201289367184612</v>
      </c>
      <c r="CP141" s="8" t="n">
        <v>0.193329581507049</v>
      </c>
      <c r="CQ141" s="8" t="n">
        <v>0.185242877156498</v>
      </c>
      <c r="CR141" s="8" t="n">
        <v>0.177027902807344</v>
      </c>
      <c r="CS141" s="8" t="n">
        <v>0.168683294506333</v>
      </c>
      <c r="CT141" s="8" t="n">
        <v>0.160207675562491</v>
      </c>
      <c r="CU141" s="8" t="n">
        <v>0.151599656436135</v>
      </c>
      <c r="CV141" s="8" t="n">
        <v>0.142857834626946</v>
      </c>
      <c r="CW141" s="8" t="n">
        <v>0.133980794561114</v>
      </c>
      <c r="CX141" s="8" t="n">
        <v>0.230009012314128</v>
      </c>
      <c r="CY141" s="8" t="n">
        <v>0.218555320400772</v>
      </c>
      <c r="CZ141" s="8" t="n">
        <v>0.272626122647894</v>
      </c>
      <c r="DA141" s="8" t="n">
        <v>0.31330384920867</v>
      </c>
      <c r="DB141" s="8" t="n">
        <v>8.19238307844062</v>
      </c>
      <c r="DC141" s="8" t="n">
        <v>4.68057980937884</v>
      </c>
      <c r="DD141" s="8" t="n">
        <v>4.42465195338157</v>
      </c>
      <c r="DE141" s="8" t="n">
        <v>5.56666397792689</v>
      </c>
      <c r="DF141" s="8" t="n">
        <v>3.66202749996027</v>
      </c>
      <c r="DG141" s="8" t="n">
        <v>4.96729191314726</v>
      </c>
      <c r="DH141" s="8" t="n">
        <v>6.83012497114405</v>
      </c>
      <c r="DI141" s="8" t="n">
        <v>5.13980090043349</v>
      </c>
      <c r="DJ141" s="8" t="n">
        <v>7.38428649623041</v>
      </c>
      <c r="DK141" s="8" t="n">
        <v>5.68336279523815</v>
      </c>
      <c r="DL141" s="8" t="n">
        <v>7.02609906547954</v>
      </c>
      <c r="DM141" s="8" t="n">
        <v>7.6162297520002</v>
      </c>
      <c r="DN141" s="8" t="n">
        <v>6.81566288281575</v>
      </c>
      <c r="DO141" s="8" t="n">
        <v>6.11011465572674</v>
      </c>
      <c r="DP141" s="8" t="n">
        <v>21.971354336767</v>
      </c>
      <c r="DQ141" s="8" t="n">
        <v>9.20133571388698</v>
      </c>
      <c r="DR141" s="8" t="n">
        <v>5.24010020785201</v>
      </c>
      <c r="DS141" s="8" t="n">
        <v>4.21719132690123</v>
      </c>
      <c r="DT141" s="8" t="n">
        <v>4.70584544249412</v>
      </c>
      <c r="DU141" s="8" t="n">
        <v>5.79596525359026</v>
      </c>
      <c r="DV141" s="8" t="n">
        <v>5.49504743124121</v>
      </c>
      <c r="DW141" s="8" t="n">
        <v>4.93051635294696</v>
      </c>
      <c r="DX141" s="8" t="n">
        <v>6.09547135369871</v>
      </c>
      <c r="DY141" s="8" t="n">
        <v>6.27675458533691</v>
      </c>
      <c r="DZ141" s="8" t="n">
        <v>6.90044810162071</v>
      </c>
      <c r="EA141" s="8" t="n">
        <v>7.46369424754437</v>
      </c>
      <c r="EB141" s="8" t="n">
        <v>9.47190969647602</v>
      </c>
      <c r="EC141" s="8" t="n">
        <v>9.72907298104055</v>
      </c>
      <c r="ED141" s="8" t="n">
        <v>11.2644691618052</v>
      </c>
      <c r="EE141" s="8" t="n">
        <v>12.4164042842865</v>
      </c>
      <c r="EF141" s="8" t="n">
        <v>12.8367779671812</v>
      </c>
      <c r="EG141" s="8" t="n">
        <v>13.5434351870083</v>
      </c>
      <c r="EH141" s="8" t="n">
        <v>14.4817107086441</v>
      </c>
      <c r="EI141" s="8" t="n">
        <v>15.992678444771</v>
      </c>
      <c r="EJ141" s="8" t="n">
        <v>17.2248819860962</v>
      </c>
      <c r="EK141" s="8" t="n">
        <v>17.7521529143997</v>
      </c>
      <c r="EL141" s="8" t="n">
        <v>18.276091612497</v>
      </c>
      <c r="EM141" s="8" t="n">
        <v>37.0577222948802</v>
      </c>
      <c r="EN141" s="8" t="n">
        <v>48.5466769246009</v>
      </c>
      <c r="EO141" s="8" t="n">
        <v>66.0566980434196</v>
      </c>
      <c r="EP141" s="8" t="n">
        <v>115.535858206489</v>
      </c>
      <c r="EQ141" s="8" t="n">
        <v>144.390188763012</v>
      </c>
      <c r="ER141" s="8" t="n">
        <v>170.106285250048</v>
      </c>
      <c r="ES141" s="8" t="n">
        <v>203.691684514668</v>
      </c>
      <c r="ET141" s="8" t="n">
        <v>234.724548360235</v>
      </c>
      <c r="EU141" s="8" t="n">
        <v>279.245562600786</v>
      </c>
      <c r="EV141" s="8" t="n">
        <v>337.635226225751</v>
      </c>
      <c r="EW141" s="8" t="n">
        <v>316.616398750659</v>
      </c>
      <c r="EX141" s="8" t="n">
        <v>294.875792019601</v>
      </c>
      <c r="EY141" s="8" t="n">
        <v>269.453435702034</v>
      </c>
      <c r="EZ141" s="8" t="n">
        <v>235.352737280284</v>
      </c>
      <c r="FA141" s="8" t="n">
        <v>214.924222610026</v>
      </c>
      <c r="FB141" s="0"/>
    </row>
    <row r="142" customFormat="false" ht="13" hidden="false" customHeight="false" outlineLevel="0" collapsed="false">
      <c r="A142" s="1" t="s">
        <v>143</v>
      </c>
      <c r="B142" s="8" t="n">
        <v>0.369229080893306</v>
      </c>
      <c r="C142" s="8" t="n">
        <v>0.369538190323965</v>
      </c>
      <c r="D142" s="8" t="n">
        <v>0.369847558533374</v>
      </c>
      <c r="E142" s="8" t="n">
        <v>0.370157185738177</v>
      </c>
      <c r="F142" s="8" t="n">
        <v>0.370467072155198</v>
      </c>
      <c r="G142" s="8" t="n">
        <v>0.370777218001443</v>
      </c>
      <c r="H142" s="8" t="n">
        <v>0.371087623494099</v>
      </c>
      <c r="I142" s="8" t="n">
        <v>0.371398288850537</v>
      </c>
      <c r="J142" s="8" t="n">
        <v>0.371709214288307</v>
      </c>
      <c r="K142" s="8" t="n">
        <v>0.372020400025144</v>
      </c>
      <c r="L142" s="8" t="n">
        <v>0.372331846278964</v>
      </c>
      <c r="M142" s="8" t="n">
        <v>0.373084817757516</v>
      </c>
      <c r="N142" s="8" t="n">
        <v>0.373839311979968</v>
      </c>
      <c r="O142" s="8" t="n">
        <v>0.374595332025784</v>
      </c>
      <c r="P142" s="8" t="n">
        <v>0.375352880980657</v>
      </c>
      <c r="Q142" s="8" t="n">
        <v>0.376111961936518</v>
      </c>
      <c r="R142" s="8" t="n">
        <v>0.376872577991553</v>
      </c>
      <c r="S142" s="8" t="n">
        <v>0.377634732250213</v>
      </c>
      <c r="T142" s="8" t="n">
        <v>0.378398427823226</v>
      </c>
      <c r="U142" s="8" t="n">
        <v>0.379163667827614</v>
      </c>
      <c r="V142" s="8" t="n">
        <v>0.379930455386698</v>
      </c>
      <c r="W142" s="8" t="n">
        <v>0.380698793630119</v>
      </c>
      <c r="X142" s="8" t="n">
        <v>0.381468685693845</v>
      </c>
      <c r="Y142" s="8" t="n">
        <v>0.382240134720188</v>
      </c>
      <c r="Z142" s="8" t="n">
        <v>0.383013143857813</v>
      </c>
      <c r="AA142" s="8" t="n">
        <v>0.383787716261753</v>
      </c>
      <c r="AB142" s="8" t="n">
        <v>0.384563855093421</v>
      </c>
      <c r="AC142" s="8" t="n">
        <v>0.385341563520625</v>
      </c>
      <c r="AD142" s="8" t="n">
        <v>0.386120844717578</v>
      </c>
      <c r="AE142" s="8" t="n">
        <v>0.386901701864912</v>
      </c>
      <c r="AF142" s="8" t="n">
        <v>0.387684138149691</v>
      </c>
      <c r="AG142" s="8" t="n">
        <v>0.388468156765427</v>
      </c>
      <c r="AH142" s="8" t="n">
        <v>0.389253760912087</v>
      </c>
      <c r="AI142" s="8" t="n">
        <v>0.39004095379611</v>
      </c>
      <c r="AJ142" s="8" t="n">
        <v>0.390829738630421</v>
      </c>
      <c r="AK142" s="8" t="n">
        <v>0.391620118634442</v>
      </c>
      <c r="AL142" s="8" t="n">
        <v>0.392412097034103</v>
      </c>
      <c r="AM142" s="8" t="n">
        <v>0.393205677061863</v>
      </c>
      <c r="AN142" s="8" t="n">
        <v>0.394000861956712</v>
      </c>
      <c r="AO142" s="8" t="n">
        <v>0.394797654964196</v>
      </c>
      <c r="AP142" s="8" t="n">
        <v>0.39559605933642</v>
      </c>
      <c r="AQ142" s="8" t="n">
        <v>0.396396078332068</v>
      </c>
      <c r="AR142" s="8" t="n">
        <v>0.397197715216415</v>
      </c>
      <c r="AS142" s="8" t="n">
        <v>0.398000973261337</v>
      </c>
      <c r="AT142" s="8" t="n">
        <v>0.398805855745328</v>
      </c>
      <c r="AU142" s="8" t="n">
        <v>0.399612365953512</v>
      </c>
      <c r="AV142" s="8" t="n">
        <v>0.400420507177657</v>
      </c>
      <c r="AW142" s="8" t="n">
        <v>0.401230282716186</v>
      </c>
      <c r="AX142" s="8" t="n">
        <v>0.402041695874196</v>
      </c>
      <c r="AY142" s="8" t="n">
        <v>0.402854749963465</v>
      </c>
      <c r="AZ142" s="8" t="n">
        <v>0.403669448302469</v>
      </c>
      <c r="BA142" s="8" t="n">
        <v>0.402304349708629</v>
      </c>
      <c r="BB142" s="8" t="n">
        <v>0.400932078895088</v>
      </c>
      <c r="BC142" s="8" t="n">
        <v>0.399552612435814</v>
      </c>
      <c r="BD142" s="8" t="n">
        <v>0.398165926839356</v>
      </c>
      <c r="BE142" s="8" t="n">
        <v>0.396771998548678</v>
      </c>
      <c r="BF142" s="8" t="n">
        <v>0.39537080394099</v>
      </c>
      <c r="BG142" s="8" t="n">
        <v>0.393962319327576</v>
      </c>
      <c r="BH142" s="8" t="n">
        <v>0.392546520953626</v>
      </c>
      <c r="BI142" s="8" t="n">
        <v>0.391123384998066</v>
      </c>
      <c r="BJ142" s="8" t="n">
        <v>0.389692887573384</v>
      </c>
      <c r="BK142" s="8" t="n">
        <v>0.394600648634579</v>
      </c>
      <c r="BL142" s="8" t="n">
        <v>0.399557083701703</v>
      </c>
      <c r="BM142" s="8" t="n">
        <v>0.404562322458526</v>
      </c>
      <c r="BN142" s="8" t="n">
        <v>0.409616482883069</v>
      </c>
      <c r="BO142" s="8" t="n">
        <v>0.414719670772936</v>
      </c>
      <c r="BP142" s="8" t="n">
        <v>0.419871979257156</v>
      </c>
      <c r="BQ142" s="8" t="n">
        <v>0.425073488294179</v>
      </c>
      <c r="BR142" s="8" t="n">
        <v>0.430324264155683</v>
      </c>
      <c r="BS142" s="8" t="n">
        <v>0.435624358895851</v>
      </c>
      <c r="BT142" s="8" t="n">
        <v>0.44097380980575</v>
      </c>
      <c r="BU142" s="8" t="n">
        <v>0.446372638852448</v>
      </c>
      <c r="BV142" s="8" t="n">
        <v>0.451820852102477</v>
      </c>
      <c r="BW142" s="8" t="n">
        <v>0.457318439129285</v>
      </c>
      <c r="BX142" s="8" t="n">
        <v>0.462865372404252</v>
      </c>
      <c r="BY142" s="8" t="n">
        <v>0.468461606670887</v>
      </c>
      <c r="BZ142" s="8" t="n">
        <v>13.4824270783018</v>
      </c>
      <c r="CA142" s="8" t="n">
        <v>1.24724170463791</v>
      </c>
      <c r="CB142" s="8" t="n">
        <v>24.2324433833098</v>
      </c>
      <c r="CC142" s="8" t="n">
        <v>24.8283559915403</v>
      </c>
      <c r="CD142" s="8" t="n">
        <v>32.2808516076504</v>
      </c>
      <c r="CE142" s="8" t="n">
        <v>8.94419584365653</v>
      </c>
      <c r="CF142" s="8" t="n">
        <v>14.0563085111822</v>
      </c>
      <c r="CG142" s="8" t="n">
        <v>243.748129398459</v>
      </c>
      <c r="CH142" s="8" t="n">
        <v>317.27699826953</v>
      </c>
      <c r="CI142" s="8" t="n">
        <v>322.97399986343</v>
      </c>
      <c r="CJ142" s="8" t="n">
        <v>322.10964889335</v>
      </c>
      <c r="CK142" s="8" t="n">
        <v>461.568145045765</v>
      </c>
      <c r="CL142" s="8" t="n">
        <v>469.673607979559</v>
      </c>
      <c r="CM142" s="8" t="n">
        <v>470.451306102887</v>
      </c>
      <c r="CN142" s="8" t="n">
        <v>578.983082238907</v>
      </c>
      <c r="CO142" s="8" t="n">
        <v>505.828033958162</v>
      </c>
      <c r="CP142" s="8" t="n">
        <v>544.55175679981</v>
      </c>
      <c r="CQ142" s="8" t="n">
        <v>504.400645882782</v>
      </c>
      <c r="CR142" s="8" t="n">
        <v>446.568764105703</v>
      </c>
      <c r="CS142" s="8" t="n">
        <v>395.011368893987</v>
      </c>
      <c r="CT142" s="8" t="n">
        <v>374.678710476511</v>
      </c>
      <c r="CU142" s="8" t="n">
        <v>398.348492237771</v>
      </c>
      <c r="CV142" s="8" t="n">
        <v>440.111384882496</v>
      </c>
      <c r="CW142" s="8" t="n">
        <v>530.12353934839</v>
      </c>
      <c r="CX142" s="8" t="n">
        <v>556.988249458361</v>
      </c>
      <c r="CY142" s="8" t="n">
        <v>557.037525261335</v>
      </c>
      <c r="CZ142" s="8" t="n">
        <v>561.324947863904</v>
      </c>
      <c r="DA142" s="8" t="n">
        <v>563.599812027589</v>
      </c>
      <c r="DB142" s="8" t="n">
        <v>566.046523951546</v>
      </c>
      <c r="DC142" s="8" t="n">
        <v>567.883923149616</v>
      </c>
      <c r="DD142" s="8" t="n">
        <v>880.13255847294</v>
      </c>
      <c r="DE142" s="8" t="n">
        <v>928.529843227823</v>
      </c>
      <c r="DF142" s="8" t="n">
        <v>840.219524484585</v>
      </c>
      <c r="DG142" s="8" t="n">
        <v>1176.47309019144</v>
      </c>
      <c r="DH142" s="8" t="n">
        <v>1235.84101172129</v>
      </c>
      <c r="DI142" s="8" t="n">
        <v>1247.98690747945</v>
      </c>
      <c r="DJ142" s="8" t="n">
        <v>1215.15650801344</v>
      </c>
      <c r="DK142" s="8" t="n">
        <v>1295.09228801902</v>
      </c>
      <c r="DL142" s="8" t="n">
        <v>1440.12271639694</v>
      </c>
      <c r="DM142" s="8" t="n">
        <v>1536.65614092597</v>
      </c>
      <c r="DN142" s="8" t="n">
        <v>1516.17881354467</v>
      </c>
      <c r="DO142" s="8" t="n">
        <v>1515.73903470624</v>
      </c>
      <c r="DP142" s="8" t="n">
        <v>1505.78638340244</v>
      </c>
      <c r="DQ142" s="8" t="n">
        <v>1563.65583423416</v>
      </c>
      <c r="DR142" s="8" t="n">
        <v>1541.68715513703</v>
      </c>
      <c r="DS142" s="8" t="n">
        <v>1437.76785001243</v>
      </c>
      <c r="DT142" s="8" t="n">
        <v>1574.92748699353</v>
      </c>
      <c r="DU142" s="8" t="n">
        <v>1557.22375178948</v>
      </c>
      <c r="DV142" s="8" t="n">
        <v>1607.6472801969</v>
      </c>
      <c r="DW142" s="8" t="n">
        <v>1489.19596489756</v>
      </c>
      <c r="DX142" s="8" t="n">
        <v>1577.71121753807</v>
      </c>
      <c r="DY142" s="8" t="n">
        <v>1476.50957333962</v>
      </c>
      <c r="DZ142" s="8" t="n">
        <v>1468.34548196219</v>
      </c>
      <c r="EA142" s="8" t="n">
        <v>1309.6764587585</v>
      </c>
      <c r="EB142" s="8" t="n">
        <v>1360.75075120155</v>
      </c>
      <c r="EC142" s="8" t="n">
        <v>1268.14804461643</v>
      </c>
      <c r="ED142" s="8" t="n">
        <v>1312.37007031609</v>
      </c>
      <c r="EE142" s="8" t="n">
        <v>1263.59602883279</v>
      </c>
      <c r="EF142" s="8" t="n">
        <v>1187.9139223131</v>
      </c>
      <c r="EG142" s="8" t="n">
        <v>1162.07917153304</v>
      </c>
      <c r="EH142" s="8" t="n">
        <v>864.392048993366</v>
      </c>
      <c r="EI142" s="8" t="n">
        <v>789.926808057232</v>
      </c>
      <c r="EJ142" s="8" t="n">
        <v>754.987858704383</v>
      </c>
      <c r="EK142" s="8" t="n">
        <v>778.274973290928</v>
      </c>
      <c r="EL142" s="8" t="n">
        <v>605.20404431967</v>
      </c>
      <c r="EM142" s="8" t="n">
        <v>527.002476311766</v>
      </c>
      <c r="EN142" s="8" t="n">
        <v>602.496465683989</v>
      </c>
      <c r="EO142" s="8" t="n">
        <v>495.389495495062</v>
      </c>
      <c r="EP142" s="8" t="n">
        <v>386.814369746176</v>
      </c>
      <c r="EQ142" s="8" t="n">
        <v>378.727535122563</v>
      </c>
      <c r="ER142" s="8" t="n">
        <v>413.135594165663</v>
      </c>
      <c r="ES142" s="8" t="n">
        <v>384.186097087816</v>
      </c>
      <c r="ET142" s="8" t="n">
        <v>369.784871069606</v>
      </c>
      <c r="EU142" s="8" t="n">
        <v>334.631262588181</v>
      </c>
      <c r="EV142" s="8" t="n">
        <v>320.136306449757</v>
      </c>
      <c r="EW142" s="8" t="n">
        <v>580.639299636792</v>
      </c>
      <c r="EX142" s="8" t="n">
        <v>597.00939130819</v>
      </c>
      <c r="EY142" s="8" t="n">
        <v>385.296185374472</v>
      </c>
      <c r="EZ142" s="8" t="n">
        <v>414.54250039046</v>
      </c>
      <c r="FA142" s="8" t="n">
        <v>418.931601571994</v>
      </c>
      <c r="FB142" s="0"/>
    </row>
    <row r="143" customFormat="false" ht="13" hidden="false" customHeight="false" outlineLevel="0" collapsed="false">
      <c r="A143" s="9" t="s">
        <v>144</v>
      </c>
      <c r="B143" s="10" t="n">
        <v>0.159877679292066</v>
      </c>
      <c r="C143" s="10" t="n">
        <v>0.162568550563622</v>
      </c>
      <c r="D143" s="10" t="n">
        <v>0.16530471138549</v>
      </c>
      <c r="E143" s="10" t="n">
        <v>0.168086924017609</v>
      </c>
      <c r="F143" s="10" t="n">
        <v>0.170915963549368</v>
      </c>
      <c r="G143" s="10" t="n">
        <v>0.173792618115546</v>
      </c>
      <c r="H143" s="10" t="n">
        <v>0.176717689115866</v>
      </c>
      <c r="I143" s="10" t="n">
        <v>0.179691991438262</v>
      </c>
      <c r="J143" s="10" t="n">
        <v>0.182716353685894</v>
      </c>
      <c r="K143" s="10" t="n">
        <v>0.185791618407986</v>
      </c>
      <c r="L143" s="10" t="n">
        <v>0.188918642334551</v>
      </c>
      <c r="M143" s="10" t="n">
        <v>0.192102078674549</v>
      </c>
      <c r="N143" s="10" t="n">
        <v>0.195339158566107</v>
      </c>
      <c r="O143" s="10" t="n">
        <v>0.198630785947712</v>
      </c>
      <c r="P143" s="10" t="n">
        <v>0.201977879989963</v>
      </c>
      <c r="Q143" s="10" t="n">
        <v>0.205381375352253</v>
      </c>
      <c r="R143" s="10" t="n">
        <v>0.208842222443761</v>
      </c>
      <c r="S143" s="10" t="n">
        <v>0.212361387688851</v>
      </c>
      <c r="T143" s="10" t="n">
        <v>0.215939853796943</v>
      </c>
      <c r="U143" s="10" t="n">
        <v>0.21957862003693</v>
      </c>
      <c r="V143" s="10" t="n">
        <v>0.223278702516213</v>
      </c>
      <c r="W143" s="10" t="n">
        <v>0.227045614612548</v>
      </c>
      <c r="X143" s="10" t="n">
        <v>0.23087607789662</v>
      </c>
      <c r="Y143" s="10" t="n">
        <v>0.234771164534003</v>
      </c>
      <c r="Z143" s="10" t="n">
        <v>0.238731964778664</v>
      </c>
      <c r="AA143" s="10" t="n">
        <v>0.242759587278133</v>
      </c>
      <c r="AB143" s="10" t="n">
        <v>0.246855159383819</v>
      </c>
      <c r="AC143" s="10" t="n">
        <v>0.251019827466562</v>
      </c>
      <c r="AD143" s="10" t="n">
        <v>0.255254757237506</v>
      </c>
      <c r="AE143" s="10" t="n">
        <v>0.259561134074388</v>
      </c>
      <c r="AF143" s="10" t="n">
        <v>0.263940163353332</v>
      </c>
      <c r="AG143" s="10" t="n">
        <v>0.268398376828712</v>
      </c>
      <c r="AH143" s="10" t="n">
        <v>0.272931893990881</v>
      </c>
      <c r="AI143" s="10" t="n">
        <v>0.277541986794462</v>
      </c>
      <c r="AJ143" s="10" t="n">
        <v>0.282229948678666</v>
      </c>
      <c r="AK143" s="10" t="n">
        <v>0.286997094930185</v>
      </c>
      <c r="AL143" s="10" t="n">
        <v>0.29184476305222</v>
      </c>
      <c r="AM143" s="10" t="n">
        <v>0.296774313139741</v>
      </c>
      <c r="AN143" s="10" t="n">
        <v>0.30178712826108</v>
      </c>
      <c r="AO143" s="10" t="n">
        <v>0.30688461484598</v>
      </c>
      <c r="AP143" s="10" t="n">
        <v>0.312068203080188</v>
      </c>
      <c r="AQ143" s="10" t="n">
        <v>0.317345630251568</v>
      </c>
      <c r="AR143" s="10" t="n">
        <v>0.322712304700543</v>
      </c>
      <c r="AS143" s="10" t="n">
        <v>0.328169735699778</v>
      </c>
      <c r="AT143" s="10" t="n">
        <v>0.333719458045446</v>
      </c>
      <c r="AU143" s="10" t="n">
        <v>0.339363032488865</v>
      </c>
      <c r="AV143" s="10" t="n">
        <v>0.345102046175429</v>
      </c>
      <c r="AW143" s="10" t="n">
        <v>0.350938113090958</v>
      </c>
      <c r="AX143" s="10" t="n">
        <v>0.356872874515604</v>
      </c>
      <c r="AY143" s="10" t="n">
        <v>0.362907999485427</v>
      </c>
      <c r="AZ143" s="10" t="n">
        <v>0.369045185261779</v>
      </c>
      <c r="BA143" s="10" t="n">
        <v>0.374162868821893</v>
      </c>
      <c r="BB143" s="10" t="n">
        <v>0.37934805669305</v>
      </c>
      <c r="BC143" s="10" t="n">
        <v>1.51246657173786</v>
      </c>
      <c r="BD143" s="10" t="n">
        <v>1.80631283867207</v>
      </c>
      <c r="BE143" s="10" t="n">
        <v>2.70350572154924</v>
      </c>
      <c r="BF143" s="10" t="n">
        <v>2.89257512946448</v>
      </c>
      <c r="BG143" s="10" t="n">
        <v>3.16040447597931</v>
      </c>
      <c r="BH143" s="10" t="n">
        <v>4.32010660192049</v>
      </c>
      <c r="BI143" s="10" t="n">
        <v>4.48316423069448</v>
      </c>
      <c r="BJ143" s="10" t="n">
        <v>4.69875498868992</v>
      </c>
      <c r="BK143" s="10" t="n">
        <v>5.49147664942802</v>
      </c>
      <c r="BL143" s="10" t="n">
        <v>5.57608031455277</v>
      </c>
      <c r="BM143" s="10" t="n">
        <v>6.21157899086251</v>
      </c>
      <c r="BN143" s="10" t="n">
        <v>8.76190336885089</v>
      </c>
      <c r="BO143" s="10" t="n">
        <v>10.2106712251604</v>
      </c>
      <c r="BP143" s="10" t="n">
        <v>12.1578780364946</v>
      </c>
      <c r="BQ143" s="10" t="n">
        <v>13.5281185812401</v>
      </c>
      <c r="BR143" s="10" t="n">
        <v>12.1443520614635</v>
      </c>
      <c r="BS143" s="10" t="n">
        <v>12.6229571314474</v>
      </c>
      <c r="BT143" s="10" t="n">
        <v>14.229511039931</v>
      </c>
      <c r="BU143" s="10" t="n">
        <v>14.1837061460071</v>
      </c>
      <c r="BV143" s="10" t="n">
        <v>12.7740575535128</v>
      </c>
      <c r="BW143" s="10" t="n">
        <v>15.1939911699651</v>
      </c>
      <c r="BX143" s="10" t="n">
        <v>16.0140183389716</v>
      </c>
      <c r="BY143" s="10" t="n">
        <v>18.5915056777671</v>
      </c>
      <c r="BZ143" s="10" t="n">
        <v>23.4772720121318</v>
      </c>
      <c r="CA143" s="10" t="n">
        <v>24.376257896716</v>
      </c>
      <c r="CB143" s="10" t="n">
        <v>29.2622076680293</v>
      </c>
      <c r="CC143" s="10" t="n">
        <v>27.7482725824831</v>
      </c>
      <c r="CD143" s="10" t="n">
        <v>25.1852551255475</v>
      </c>
      <c r="CE143" s="10" t="n">
        <v>15.9600719518961</v>
      </c>
      <c r="CF143" s="10" t="n">
        <v>12.0595576248641</v>
      </c>
      <c r="CG143" s="10" t="n">
        <v>13.2738778999326</v>
      </c>
      <c r="CH143" s="10" t="n">
        <v>17.4522215584232</v>
      </c>
      <c r="CI143" s="10" t="n">
        <v>18.8241176107473</v>
      </c>
      <c r="CJ143" s="10" t="n">
        <v>19.0944794062305</v>
      </c>
      <c r="CK143" s="10" t="n">
        <v>27.6352105640099</v>
      </c>
      <c r="CL143" s="10" t="n">
        <v>28.1546961313768</v>
      </c>
      <c r="CM143" s="10" t="n">
        <v>30.9320516084622</v>
      </c>
      <c r="CN143" s="10" t="n">
        <v>34.4982254968103</v>
      </c>
      <c r="CO143" s="10" t="n">
        <v>37.6880356023569</v>
      </c>
      <c r="CP143" s="10" t="n">
        <v>41.586437141129</v>
      </c>
      <c r="CQ143" s="10" t="n">
        <v>47.3475341029214</v>
      </c>
      <c r="CR143" s="10" t="n">
        <v>48.1254579960497</v>
      </c>
      <c r="CS143" s="10" t="n">
        <v>44.497266047407</v>
      </c>
      <c r="CT143" s="10" t="n">
        <v>45.5411105976412</v>
      </c>
      <c r="CU143" s="10" t="n">
        <v>45.0465628621976</v>
      </c>
      <c r="CV143" s="10" t="n">
        <v>49.2034567617875</v>
      </c>
      <c r="CW143" s="10" t="n">
        <v>55.3260158258365</v>
      </c>
      <c r="CX143" s="10" t="n">
        <v>62.5701539520421</v>
      </c>
      <c r="CY143" s="10" t="n">
        <v>64.5900025384704</v>
      </c>
      <c r="CZ143" s="10" t="n">
        <v>67.373438819516</v>
      </c>
      <c r="DA143" s="10" t="n">
        <v>72.7852179978493</v>
      </c>
      <c r="DB143" s="10" t="n">
        <v>79.0056691295214</v>
      </c>
      <c r="DC143" s="10" t="n">
        <v>92.1458973636933</v>
      </c>
      <c r="DD143" s="10" t="n">
        <v>99.7253673509894</v>
      </c>
      <c r="DE143" s="10" t="n">
        <v>103.229877813883</v>
      </c>
      <c r="DF143" s="10" t="n">
        <v>88.5474007303733</v>
      </c>
      <c r="DG143" s="10" t="n">
        <v>101.144079488694</v>
      </c>
      <c r="DH143" s="10" t="n">
        <v>96.2595417241569</v>
      </c>
      <c r="DI143" s="10" t="n">
        <v>79.5167814542767</v>
      </c>
      <c r="DJ143" s="10" t="n">
        <v>100.177411870556</v>
      </c>
      <c r="DK143" s="10" t="n">
        <v>99.7940761381173</v>
      </c>
      <c r="DL143" s="10" t="n">
        <v>63.5245981784686</v>
      </c>
      <c r="DM143" s="10" t="n">
        <v>71.118770097979</v>
      </c>
      <c r="DN143" s="10" t="n">
        <v>81.2776981848596</v>
      </c>
      <c r="DO143" s="10" t="n">
        <v>71.0242851303106</v>
      </c>
      <c r="DP143" s="10" t="n">
        <v>77.7215821819095</v>
      </c>
      <c r="DQ143" s="10" t="n">
        <v>92.7425503801783</v>
      </c>
      <c r="DR143" s="10" t="n">
        <v>101.440843082318</v>
      </c>
      <c r="DS143" s="10" t="n">
        <v>123.310823670483</v>
      </c>
      <c r="DT143" s="10" t="n">
        <v>148.211601738178</v>
      </c>
      <c r="DU143" s="10" t="n">
        <v>164.172423591105</v>
      </c>
      <c r="DV143" s="10" t="n">
        <v>162.845707521853</v>
      </c>
      <c r="DW143" s="10" t="n">
        <v>152.82951401916</v>
      </c>
      <c r="DX143" s="10" t="n">
        <v>150.153867997262</v>
      </c>
      <c r="DY143" s="10" t="n">
        <v>132.359955497902</v>
      </c>
      <c r="DZ143" s="10" t="n">
        <v>138.525131133688</v>
      </c>
      <c r="EA143" s="10" t="n">
        <v>132.941499087749</v>
      </c>
      <c r="EB143" s="10" t="n">
        <v>136.197062485147</v>
      </c>
      <c r="EC143" s="10" t="n">
        <v>135.834157206162</v>
      </c>
      <c r="ED143" s="10" t="n">
        <v>140.650554079298</v>
      </c>
      <c r="EE143" s="10" t="n">
        <v>134.041574619706</v>
      </c>
      <c r="EF143" s="10" t="n">
        <v>138.426128936189</v>
      </c>
      <c r="EG143" s="10" t="n">
        <v>142.795515345748</v>
      </c>
      <c r="EH143" s="10" t="n">
        <v>155.152987226791</v>
      </c>
      <c r="EI143" s="10" t="n">
        <v>181.201568932058</v>
      </c>
      <c r="EJ143" s="10" t="n">
        <v>184.487748347924</v>
      </c>
      <c r="EK143" s="10" t="n">
        <v>183.045740433653</v>
      </c>
      <c r="EL143" s="10" t="n">
        <v>186.839617233758</v>
      </c>
      <c r="EM143" s="10" t="n">
        <v>202.019672180835</v>
      </c>
      <c r="EN143" s="10" t="n">
        <v>188.305678340069</v>
      </c>
      <c r="EO143" s="10" t="n">
        <v>178.236527126092</v>
      </c>
      <c r="EP143" s="10" t="n">
        <v>166.941022358685</v>
      </c>
      <c r="EQ143" s="10" t="n">
        <v>150.011545913393</v>
      </c>
      <c r="ER143" s="10" t="n">
        <v>144.016141078534</v>
      </c>
      <c r="ES143" s="10" t="n">
        <v>135.177921770923</v>
      </c>
      <c r="ET143" s="10" t="n">
        <v>120.325650133207</v>
      </c>
      <c r="EU143" s="10" t="n">
        <v>126.318453695646</v>
      </c>
      <c r="EV143" s="10" t="n">
        <v>112.018336017799</v>
      </c>
      <c r="EW143" s="10" t="n">
        <v>95.6442905713526</v>
      </c>
      <c r="EX143" s="10" t="n">
        <v>86.5645283642749</v>
      </c>
      <c r="EY143" s="10" t="n">
        <v>76.6261879696541</v>
      </c>
      <c r="EZ143" s="10" t="n">
        <v>73.8887998447396</v>
      </c>
      <c r="FA143" s="10" t="n">
        <v>79.3067138301025</v>
      </c>
      <c r="FB143" s="0"/>
    </row>
    <row r="144" customFormat="false" ht="13" hidden="false" customHeight="false" outlineLevel="0" collapsed="false">
      <c r="A144" s="11" t="s">
        <v>145</v>
      </c>
      <c r="B144" s="12" t="n">
        <v>60.9445374730598</v>
      </c>
      <c r="C144" s="12" t="n">
        <v>66.8337908136999</v>
      </c>
      <c r="D144" s="12" t="n">
        <v>72.72304415434</v>
      </c>
      <c r="E144" s="12" t="n">
        <v>78.6122974949801</v>
      </c>
      <c r="F144" s="12" t="n">
        <v>84.5015508356202</v>
      </c>
      <c r="G144" s="12" t="n">
        <v>90.3908041762603</v>
      </c>
      <c r="H144" s="12" t="n">
        <v>96.2800575169004</v>
      </c>
      <c r="I144" s="12" t="n">
        <v>102.16931085754</v>
      </c>
      <c r="J144" s="12" t="n">
        <v>108.058564198181</v>
      </c>
      <c r="K144" s="12" t="n">
        <v>113.947817538821</v>
      </c>
      <c r="L144" s="12" t="n">
        <v>119.837070879461</v>
      </c>
      <c r="M144" s="12" t="n">
        <v>128.653451848361</v>
      </c>
      <c r="N144" s="12" t="n">
        <v>137.469832817261</v>
      </c>
      <c r="O144" s="12" t="n">
        <v>146.286213786161</v>
      </c>
      <c r="P144" s="12" t="n">
        <v>155.102594755062</v>
      </c>
      <c r="Q144" s="12" t="n">
        <v>163.918975723962</v>
      </c>
      <c r="R144" s="12" t="n">
        <v>172.735356692862</v>
      </c>
      <c r="S144" s="12" t="n">
        <v>181.551737661762</v>
      </c>
      <c r="T144" s="12" t="n">
        <v>190.368118630662</v>
      </c>
      <c r="U144" s="12" t="n">
        <v>199.184499599563</v>
      </c>
      <c r="V144" s="12" t="n">
        <v>208.000880568463</v>
      </c>
      <c r="W144" s="12" t="n">
        <v>223.680363499764</v>
      </c>
      <c r="X144" s="12" t="n">
        <v>239.359846431065</v>
      </c>
      <c r="Y144" s="12" t="n">
        <v>255.039329362367</v>
      </c>
      <c r="Z144" s="12" t="n">
        <v>270.718812293668</v>
      </c>
      <c r="AA144" s="12" t="n">
        <v>286.398295224969</v>
      </c>
      <c r="AB144" s="12" t="n">
        <v>302.077778156271</v>
      </c>
      <c r="AC144" s="12" t="n">
        <v>317.757261087572</v>
      </c>
      <c r="AD144" s="12" t="n">
        <v>333.436744018873</v>
      </c>
      <c r="AE144" s="12" t="n">
        <v>349.116226950174</v>
      </c>
      <c r="AF144" s="12" t="n">
        <v>364.795709881476</v>
      </c>
      <c r="AG144" s="12" t="n">
        <v>387.057601920396</v>
      </c>
      <c r="AH144" s="12" t="n">
        <v>409.319493959317</v>
      </c>
      <c r="AI144" s="12" t="n">
        <v>431.581385998238</v>
      </c>
      <c r="AJ144" s="12" t="n">
        <v>453.843278037159</v>
      </c>
      <c r="AK144" s="12" t="n">
        <v>476.10517007608</v>
      </c>
      <c r="AL144" s="12" t="n">
        <v>498.367062115</v>
      </c>
      <c r="AM144" s="12" t="n">
        <v>520.628954153921</v>
      </c>
      <c r="AN144" s="12" t="n">
        <v>542.890846192842</v>
      </c>
      <c r="AO144" s="12" t="n">
        <v>565.152738231763</v>
      </c>
      <c r="AP144" s="12" t="n">
        <v>587.414630270684</v>
      </c>
      <c r="AQ144" s="12" t="n">
        <v>617.907810122315</v>
      </c>
      <c r="AR144" s="12" t="n">
        <v>648.400989973946</v>
      </c>
      <c r="AS144" s="12" t="n">
        <v>678.894169825577</v>
      </c>
      <c r="AT144" s="12" t="n">
        <v>709.387349677208</v>
      </c>
      <c r="AU144" s="12" t="n">
        <v>739.880529528839</v>
      </c>
      <c r="AV144" s="12" t="n">
        <v>770.37370938047</v>
      </c>
      <c r="AW144" s="12" t="n">
        <v>800.866889232101</v>
      </c>
      <c r="AX144" s="12" t="n">
        <v>831.360069083732</v>
      </c>
      <c r="AY144" s="12" t="n">
        <v>861.853248935363</v>
      </c>
      <c r="AZ144" s="12" t="n">
        <v>892.346428786994</v>
      </c>
      <c r="BA144" s="12" t="n">
        <v>948.085253980575</v>
      </c>
      <c r="BB144" s="12" t="n">
        <v>1003.82407917416</v>
      </c>
      <c r="BC144" s="12" t="n">
        <v>1059.56290436774</v>
      </c>
      <c r="BD144" s="12" t="n">
        <v>1115.30172956132</v>
      </c>
      <c r="BE144" s="12" t="n">
        <v>1171.0405547549</v>
      </c>
      <c r="BF144" s="12" t="n">
        <v>1226.77937994848</v>
      </c>
      <c r="BG144" s="12" t="n">
        <v>1282.51820514206</v>
      </c>
      <c r="BH144" s="12" t="n">
        <v>1338.25703033565</v>
      </c>
      <c r="BI144" s="12" t="n">
        <v>1393.99585552923</v>
      </c>
      <c r="BJ144" s="12" t="n">
        <v>1449.73468072281</v>
      </c>
      <c r="BK144" s="12" t="n">
        <v>1505.47350591639</v>
      </c>
      <c r="BL144" s="12" t="n">
        <v>1561.21233110997</v>
      </c>
      <c r="BM144" s="12" t="n">
        <v>1616.95115630355</v>
      </c>
      <c r="BN144" s="12" t="n">
        <v>1661.17663588942</v>
      </c>
      <c r="BO144" s="12" t="n">
        <v>1705.40211547529</v>
      </c>
      <c r="BP144" s="12" t="n">
        <v>1749.62759506116</v>
      </c>
      <c r="BQ144" s="12" t="n">
        <v>1793.85307464703</v>
      </c>
      <c r="BR144" s="12" t="n">
        <v>1838.07855423289</v>
      </c>
      <c r="BS144" s="12" t="n">
        <v>1882.30403381876</v>
      </c>
      <c r="BT144" s="12" t="n">
        <v>1926.52951340463</v>
      </c>
      <c r="BU144" s="12" t="n">
        <v>1970.7549929905</v>
      </c>
      <c r="BV144" s="12" t="n">
        <v>2014.98047257637</v>
      </c>
      <c r="BW144" s="12" t="n">
        <v>2059.20595216223</v>
      </c>
      <c r="BX144" s="12" t="n">
        <v>2103.4314317481</v>
      </c>
      <c r="BY144" s="12" t="n">
        <v>2147.65691133397</v>
      </c>
      <c r="BZ144" s="12" t="n">
        <v>2211.55190753887</v>
      </c>
      <c r="CA144" s="12" t="n">
        <v>2275.44690374377</v>
      </c>
      <c r="CB144" s="12" t="n">
        <v>2339.34189994867</v>
      </c>
      <c r="CC144" s="12" t="n">
        <v>2403.23689615357</v>
      </c>
      <c r="CD144" s="12" t="n">
        <v>2273.90170355251</v>
      </c>
      <c r="CE144" s="12" t="n">
        <v>2144.56651095144</v>
      </c>
      <c r="CF144" s="12" t="n">
        <v>2015.23131835037</v>
      </c>
      <c r="CG144" s="12" t="n">
        <v>1885.89612574931</v>
      </c>
      <c r="CH144" s="12" t="n">
        <v>1972.88965372662</v>
      </c>
      <c r="CI144" s="12" t="n">
        <v>2059.88318170393</v>
      </c>
      <c r="CJ144" s="12" t="n">
        <v>2146.87670968124</v>
      </c>
      <c r="CK144" s="12" t="n">
        <v>2233.87023765855</v>
      </c>
      <c r="CL144" s="12" t="n">
        <v>2029.90104559452</v>
      </c>
      <c r="CM144" s="12" t="n">
        <v>2131.35537168206</v>
      </c>
      <c r="CN144" s="12" t="n">
        <v>2232.80969776959</v>
      </c>
      <c r="CO144" s="12" t="n">
        <v>2334.26402385712</v>
      </c>
      <c r="CP144" s="12" t="n">
        <v>2435.71834994465</v>
      </c>
      <c r="CQ144" s="12" t="n">
        <v>2537.17267603218</v>
      </c>
      <c r="CR144" s="12" t="n">
        <v>2638.62700211972</v>
      </c>
      <c r="CS144" s="12" t="n">
        <v>2740.08132820725</v>
      </c>
      <c r="CT144" s="12" t="n">
        <v>2841.53565429478</v>
      </c>
      <c r="CU144" s="12" t="n">
        <v>2942.98998038231</v>
      </c>
      <c r="CV144" s="12" t="n">
        <v>3044.44430646985</v>
      </c>
      <c r="CW144" s="12" t="n">
        <v>3145.89863255738</v>
      </c>
      <c r="CX144" s="12" t="n">
        <v>3247.35295864491</v>
      </c>
      <c r="CY144" s="12" t="n">
        <v>3130.91286261572</v>
      </c>
      <c r="CZ144" s="12" t="n">
        <v>3262.83813144607</v>
      </c>
      <c r="DA144" s="12" t="n">
        <v>3353.29453879997</v>
      </c>
      <c r="DB144" s="12" t="n">
        <v>3401.4666391204</v>
      </c>
      <c r="DC144" s="12" t="n">
        <v>3778.24532850562</v>
      </c>
      <c r="DD144" s="12" t="n">
        <v>4141.03290721726</v>
      </c>
      <c r="DE144" s="12" t="n">
        <v>4443.01727225684</v>
      </c>
      <c r="DF144" s="12" t="n">
        <v>4231.2253313509</v>
      </c>
      <c r="DG144" s="12" t="n">
        <v>4226.39347094495</v>
      </c>
      <c r="DH144" s="12" t="n">
        <v>4680.48607321636</v>
      </c>
      <c r="DI144" s="12" t="n">
        <v>5119.12390915466</v>
      </c>
      <c r="DJ144" s="12" t="n">
        <v>5177.81525706466</v>
      </c>
      <c r="DK144" s="12" t="n">
        <v>5422.73225473644</v>
      </c>
      <c r="DL144" s="12" t="n">
        <v>5901.59919849125</v>
      </c>
      <c r="DM144" s="12" t="n">
        <v>6146.51619616303</v>
      </c>
      <c r="DN144" s="12" t="n">
        <v>5887.42426703876</v>
      </c>
      <c r="DO144" s="12" t="n">
        <v>6346.5726317157</v>
      </c>
      <c r="DP144" s="12" t="n">
        <v>6739.3741350952</v>
      </c>
      <c r="DQ144" s="12" t="n">
        <v>6185.00107977533</v>
      </c>
      <c r="DR144" s="12" t="n">
        <v>6468.747106721</v>
      </c>
      <c r="DS144" s="12" t="n">
        <v>6697.74860533926</v>
      </c>
      <c r="DT144" s="12" t="n">
        <v>6990.81943855793</v>
      </c>
      <c r="DU144" s="12" t="n">
        <v>7397.21418545616</v>
      </c>
      <c r="DV144" s="12" t="n">
        <v>6936.84537501856</v>
      </c>
      <c r="DW144" s="12" t="n">
        <v>6349.84752294526</v>
      </c>
      <c r="DX144" s="12" t="n">
        <v>6528.49946496203</v>
      </c>
      <c r="DY144" s="12" t="n">
        <v>6481.02573602738</v>
      </c>
      <c r="DZ144" s="12" t="n">
        <v>6496.06190181087</v>
      </c>
      <c r="EA144" s="12" t="n">
        <v>6741.63479178674</v>
      </c>
      <c r="EB144" s="12" t="n">
        <v>6607.15172894365</v>
      </c>
      <c r="EC144" s="12" t="n">
        <v>6030.45720396229</v>
      </c>
      <c r="ED144" s="12" t="n">
        <v>5353.55338061472</v>
      </c>
      <c r="EE144" s="12" t="n">
        <v>4978.70388042189</v>
      </c>
      <c r="EF144" s="12" t="n">
        <v>5009.57172496227</v>
      </c>
      <c r="EG144" s="12" t="n">
        <v>5371.59813405485</v>
      </c>
      <c r="EH144" s="12" t="n">
        <v>5751.12483024849</v>
      </c>
      <c r="EI144" s="12" t="n">
        <v>5743.74625149186</v>
      </c>
      <c r="EJ144" s="12" t="n">
        <v>6131.60969244473</v>
      </c>
      <c r="EK144" s="12" t="n">
        <v>6528.23380117817</v>
      </c>
      <c r="EL144" s="12" t="n">
        <v>7040.6918808923</v>
      </c>
      <c r="EM144" s="12" t="n">
        <v>7571.45049118218</v>
      </c>
      <c r="EN144" s="12" t="n">
        <v>7885.42175325451</v>
      </c>
      <c r="EO144" s="12" t="n">
        <v>8144.41692355836</v>
      </c>
      <c r="EP144" s="12" t="n">
        <v>8385.62059887679</v>
      </c>
      <c r="EQ144" s="12" t="n">
        <v>8588.11097987909</v>
      </c>
      <c r="ER144" s="12" t="n">
        <v>8615.18959237741</v>
      </c>
      <c r="ES144" s="12" t="n">
        <v>9235.53100848511</v>
      </c>
      <c r="ET144" s="12" t="n">
        <v>8765.50344585208</v>
      </c>
      <c r="EU144" s="12" t="n">
        <v>8912.30921311036</v>
      </c>
      <c r="EV144" s="12" t="n">
        <v>9778.84237830636</v>
      </c>
      <c r="EW144" s="12" t="n">
        <v>9963.19736699377</v>
      </c>
      <c r="EX144" s="12" t="n">
        <v>9917.24689558472</v>
      </c>
      <c r="EY144" s="12" t="n">
        <v>10450.5988765697</v>
      </c>
      <c r="EZ144" s="12" t="n">
        <v>11339.4749088271</v>
      </c>
      <c r="FA144" s="12" t="n">
        <v>12078.3702157924</v>
      </c>
      <c r="FB144" s="0"/>
    </row>
    <row r="145" customFormat="false" ht="13" hidden="false" customHeight="false" outlineLevel="0" collapsed="false">
      <c r="A145" s="1" t="s">
        <v>146</v>
      </c>
      <c r="B145" s="8" t="n">
        <f aca="false">SUM(B4:B143,B144)</f>
        <v>2063.28334387331</v>
      </c>
      <c r="C145" s="8" t="n">
        <f aca="false">SUM(C4:C143,C144)</f>
        <v>2110.85039791567</v>
      </c>
      <c r="D145" s="8" t="n">
        <f aca="false">SUM(D4:D143,D144)</f>
        <v>2198.05907861686</v>
      </c>
      <c r="E145" s="8" t="n">
        <f aca="false">SUM(E4:E143,E144)</f>
        <v>2283.05365247078</v>
      </c>
      <c r="F145" s="8" t="n">
        <f aca="false">SUM(F4:F143,F144)</f>
        <v>2558.39824887524</v>
      </c>
      <c r="G145" s="8" t="n">
        <f aca="false">SUM(G4:G143,G144)</f>
        <v>2614.24290763404</v>
      </c>
      <c r="H145" s="8" t="n">
        <f aca="false">SUM(H4:H143,H144)</f>
        <v>2756.10684941126</v>
      </c>
      <c r="I145" s="8" t="n">
        <f aca="false">SUM(I4:I143,I144)</f>
        <v>2796.61601985586</v>
      </c>
      <c r="J145" s="8" t="n">
        <f aca="false">SUM(J4:J143,J144)</f>
        <v>2834.14589845307</v>
      </c>
      <c r="K145" s="8" t="n">
        <f aca="false">SUM(K4:K143,K144)</f>
        <v>3005.70628833256</v>
      </c>
      <c r="L145" s="8" t="n">
        <f aca="false">SUM(L4:L143,L144)</f>
        <v>3223.85865838852</v>
      </c>
      <c r="M145" s="8" t="n">
        <f aca="false">SUM(M4:M143,M144)</f>
        <v>3323.36138219555</v>
      </c>
      <c r="N145" s="8" t="n">
        <f aca="false">SUM(N4:N143,N144)</f>
        <v>3381.35622279884</v>
      </c>
      <c r="O145" s="8" t="n">
        <f aca="false">SUM(O4:O143,O144)</f>
        <v>3600.87406147964</v>
      </c>
      <c r="P145" s="8" t="n">
        <f aca="false">SUM(P4:P143,P144)</f>
        <v>3822.51487742854</v>
      </c>
      <c r="Q145" s="8" t="n">
        <f aca="false">SUM(Q4:Q143,Q144)</f>
        <v>3988.68482560913</v>
      </c>
      <c r="R145" s="8" t="n">
        <f aca="false">SUM(R4:R143,R144)</f>
        <v>4078.06001743137</v>
      </c>
      <c r="S145" s="8" t="n">
        <f aca="false">SUM(S4:S143,S144)</f>
        <v>4403.20701736109</v>
      </c>
      <c r="T145" s="8" t="n">
        <f aca="false">SUM(T4:T143,T144)</f>
        <v>4567.0852434595</v>
      </c>
      <c r="U145" s="8" t="n">
        <f aca="false">SUM(U4:U143,U144)</f>
        <v>4854.2449523884</v>
      </c>
      <c r="V145" s="8" t="n">
        <f aca="false">SUM(V4:V143,V144)</f>
        <v>4996.26438627616</v>
      </c>
      <c r="W145" s="8" t="n">
        <f aca="false">SUM(W4:W143,W144)</f>
        <v>5283.94790598757</v>
      </c>
      <c r="X145" s="8" t="n">
        <f aca="false">SUM(X4:X143,X144)</f>
        <v>5822.21322034656</v>
      </c>
      <c r="Y145" s="8" t="n">
        <f aca="false">SUM(Y4:Y143,Y144)</f>
        <v>6186.56552866895</v>
      </c>
      <c r="Z145" s="8" t="n">
        <f aca="false">SUM(Z4:Z143,Z144)</f>
        <v>5998.30513768092</v>
      </c>
      <c r="AA145" s="8" t="n">
        <f aca="false">SUM(AA4:AA143,AA144)</f>
        <v>6333.23590644809</v>
      </c>
      <c r="AB145" s="8" t="n">
        <f aca="false">SUM(AB4:AB143,AB144)</f>
        <v>6501.41642823087</v>
      </c>
      <c r="AC145" s="8" t="n">
        <f aca="false">SUM(AC4:AC143,AC144)</f>
        <v>6735.91155982957</v>
      </c>
      <c r="AD145" s="8" t="n">
        <f aca="false">SUM(AD4:AD143,AD144)</f>
        <v>6748.78913159425</v>
      </c>
      <c r="AE145" s="8" t="n">
        <f aca="false">SUM(AE4:AE143,AE144)</f>
        <v>7306.19091822783</v>
      </c>
      <c r="AF145" s="8" t="n">
        <f aca="false">SUM(AF4:AF143,AF144)</f>
        <v>8120.1456267329</v>
      </c>
      <c r="AG145" s="8" t="n">
        <f aca="false">SUM(AG4:AG143,AG144)</f>
        <v>8422.11906851854</v>
      </c>
      <c r="AH145" s="8" t="n">
        <f aca="false">SUM(AH4:AH143,AH144)</f>
        <v>8970.59019922424</v>
      </c>
      <c r="AI145" s="8" t="n">
        <f aca="false">SUM(AI4:AI143,AI144)</f>
        <v>9575.67536620302</v>
      </c>
      <c r="AJ145" s="8" t="n">
        <f aca="false">SUM(AJ4:AJ143,AJ144)</f>
        <v>9815.04826202274</v>
      </c>
      <c r="AK145" s="8" t="n">
        <f aca="false">SUM(AK4:AK143,AK144)</f>
        <v>9945.38355750778</v>
      </c>
      <c r="AL145" s="8" t="n">
        <f aca="false">SUM(AL4:AL143,AL144)</f>
        <v>10110.9197438699</v>
      </c>
      <c r="AM145" s="8" t="n">
        <f aca="false">SUM(AM4:AM143,AM144)</f>
        <v>10600.325027195</v>
      </c>
      <c r="AN145" s="8" t="n">
        <f aca="false">SUM(AN4:AN143,AN144)</f>
        <v>11834.56530198</v>
      </c>
      <c r="AO145" s="8" t="n">
        <f aca="false">SUM(AO4:AO143,AO144)</f>
        <v>11694.4264716797</v>
      </c>
      <c r="AP145" s="8" t="n">
        <f aca="false">SUM(AP4:AP143,AP144)</f>
        <v>12983.2203836546</v>
      </c>
      <c r="AQ145" s="8" t="n">
        <f aca="false">SUM(AQ4:AQ143,AQ144)</f>
        <v>13693.7162911934</v>
      </c>
      <c r="AR145" s="8" t="n">
        <f aca="false">SUM(AR4:AR143,AR144)</f>
        <v>14105.5311391683</v>
      </c>
      <c r="AS145" s="8" t="n">
        <f aca="false">SUM(AS4:AS143,AS144)</f>
        <v>14113.487008429</v>
      </c>
      <c r="AT145" s="8" t="n">
        <f aca="false">SUM(AT4:AT143,AT144)</f>
        <v>14348.2133512233</v>
      </c>
      <c r="AU145" s="8" t="n">
        <f aca="false">SUM(AU4:AU143,AU144)</f>
        <v>15380.4893807682</v>
      </c>
      <c r="AV145" s="8" t="n">
        <f aca="false">SUM(AV4:AV143,AV144)</f>
        <v>15826.2387538448</v>
      </c>
      <c r="AW145" s="8" t="n">
        <f aca="false">SUM(AW4:AW143,AW144)</f>
        <v>16564.038203156</v>
      </c>
      <c r="AX145" s="8" t="n">
        <f aca="false">SUM(AX4:AX143,AX144)</f>
        <v>17609.638015135</v>
      </c>
      <c r="AY145" s="8" t="n">
        <f aca="false">SUM(AY4:AY143,AY144)</f>
        <v>19190.4454874119</v>
      </c>
      <c r="AZ145" s="8" t="n">
        <f aca="false">SUM(AZ4:AZ143,AZ144)</f>
        <v>20126.0079232051</v>
      </c>
      <c r="BA145" s="8" t="n">
        <f aca="false">SUM(BA4:BA143,BA144)</f>
        <v>21141.2195491754</v>
      </c>
      <c r="BB145" s="8" t="n">
        <f aca="false">SUM(BB4:BB143,BB144)</f>
        <v>21798.2545522554</v>
      </c>
      <c r="BC145" s="8" t="n">
        <f aca="false">SUM(BC4:BC143,BC144)</f>
        <v>23825.6656880676</v>
      </c>
      <c r="BD145" s="8" t="n">
        <f aca="false">SUM(BD4:BD143,BD144)</f>
        <v>24044.0510771472</v>
      </c>
      <c r="BE145" s="8" t="n">
        <f aca="false">SUM(BE4:BE143,BE144)</f>
        <v>25681.2050919889</v>
      </c>
      <c r="BF145" s="8" t="n">
        <f aca="false">SUM(BF4:BF143,BF144)</f>
        <v>27104.6475829795</v>
      </c>
      <c r="BG145" s="8" t="n">
        <f aca="false">SUM(BG4:BG143,BG144)</f>
        <v>30011.178075055</v>
      </c>
      <c r="BH145" s="8" t="n">
        <f aca="false">SUM(BH4:BH143,BH144)</f>
        <v>28589.0019701386</v>
      </c>
      <c r="BI145" s="8" t="n">
        <f aca="false">SUM(BI4:BI143,BI144)</f>
        <v>30167.202742682</v>
      </c>
      <c r="BJ145" s="8" t="n">
        <f aca="false">SUM(BJ4:BJ143,BJ144)</f>
        <v>31664.812633395</v>
      </c>
      <c r="BK145" s="8" t="n">
        <f aca="false">SUM(BK4:BK143,BK144)</f>
        <v>32530.4506085035</v>
      </c>
      <c r="BL145" s="8" t="n">
        <f aca="false">SUM(BL4:BL143,BL144)</f>
        <v>34527.498269116</v>
      </c>
      <c r="BM145" s="8" t="n">
        <f aca="false">SUM(BM4:BM143,BM144)</f>
        <v>37084.2356806468</v>
      </c>
      <c r="BN145" s="8" t="n">
        <f aca="false">SUM(BN4:BN143,BN144)</f>
        <v>34498.4174766036</v>
      </c>
      <c r="BO145" s="8" t="n">
        <f aca="false">SUM(BO4:BO143,BO144)</f>
        <v>35140.987249264</v>
      </c>
      <c r="BP145" s="8" t="n">
        <f aca="false">SUM(BP4:BP143,BP144)</f>
        <v>37650.2606604778</v>
      </c>
      <c r="BQ145" s="8" t="n">
        <f aca="false">SUM(BQ4:BQ143,BQ144)</f>
        <v>39032.9836455696</v>
      </c>
      <c r="BR145" s="8" t="n">
        <f aca="false">SUM(BR4:BR143,BR144)</f>
        <v>38684.9623102557</v>
      </c>
      <c r="BS145" s="8" t="n">
        <f aca="false">SUM(BS4:BS143,BS144)</f>
        <v>32840.1283836026</v>
      </c>
      <c r="BT145" s="8" t="n">
        <f aca="false">SUM(BT4:BT143,BT144)</f>
        <v>36154.8465794398</v>
      </c>
      <c r="BU145" s="8" t="n">
        <f aca="false">SUM(BU4:BU143,BU144)</f>
        <v>31082.7106252625</v>
      </c>
      <c r="BV145" s="8" t="n">
        <f aca="false">SUM(BV4:BV143,BV144)</f>
        <v>33200.1265303285</v>
      </c>
      <c r="BW145" s="8" t="n">
        <f aca="false">SUM(BW4:BW143,BW144)</f>
        <v>40150.6115597388</v>
      </c>
      <c r="BX145" s="8" t="n">
        <f aca="false">SUM(BX4:BX143,BX144)</f>
        <v>39906.0179474997</v>
      </c>
      <c r="BY145" s="8" t="n">
        <f aca="false">SUM(BY4:BY143,BY144)</f>
        <v>41102.3521477242</v>
      </c>
      <c r="BZ145" s="8" t="n">
        <f aca="false">SUM(BZ4:BZ143,BZ144)</f>
        <v>41894.6404739065</v>
      </c>
      <c r="CA145" s="8" t="n">
        <f aca="false">SUM(CA4:CA143,CA144)</f>
        <v>43953.1842774704</v>
      </c>
      <c r="CB145" s="8" t="n">
        <f aca="false">SUM(CB4:CB143,CB144)</f>
        <v>43786.9626023279</v>
      </c>
      <c r="CC145" s="8" t="n">
        <f aca="false">SUM(CC4:CC143,CC144)</f>
        <v>46469.9646782584</v>
      </c>
      <c r="CD145" s="8" t="n">
        <f aca="false">SUM(CD4:CD143,CD144)</f>
        <v>42755.6025778411</v>
      </c>
      <c r="CE145" s="8" t="n">
        <f aca="false">SUM(CE4:CE143,CE144)</f>
        <v>37648.3547054854</v>
      </c>
      <c r="CF145" s="8" t="n">
        <f aca="false">SUM(CF4:CF143,CF144)</f>
        <v>32757.0142348901</v>
      </c>
      <c r="CG145" s="8" t="n">
        <f aca="false">SUM(CG4:CG143,CG144)</f>
        <v>34918.3503004083</v>
      </c>
      <c r="CH145" s="8" t="n">
        <f aca="false">SUM(CH4:CH143,CH144)</f>
        <v>38642.9550285273</v>
      </c>
      <c r="CI145" s="8" t="n">
        <f aca="false">SUM(CI4:CI143,CI144)</f>
        <v>41746.4098158986</v>
      </c>
      <c r="CJ145" s="8" t="n">
        <f aca="false">SUM(CJ4:CJ143,CJ144)</f>
        <v>44424.8808994525</v>
      </c>
      <c r="CK145" s="8" t="n">
        <f aca="false">SUM(CK4:CK143,CK144)</f>
        <v>47559.2635050038</v>
      </c>
      <c r="CL145" s="8" t="n">
        <f aca="false">SUM(CL4:CL143,CL144)</f>
        <v>43534.5174349472</v>
      </c>
      <c r="CM145" s="8" t="n">
        <f aca="false">SUM(CM4:CM143,CM144)</f>
        <v>45934.2586826431</v>
      </c>
      <c r="CN145" s="8" t="n">
        <f aca="false">SUM(CN4:CN143,CN144)</f>
        <v>49694.2349724417</v>
      </c>
      <c r="CO145" s="8" t="n">
        <f aca="false">SUM(CO4:CO143,CO144)</f>
        <v>52234.1948017422</v>
      </c>
      <c r="CP145" s="8" t="n">
        <f aca="false">SUM(CP4:CP143,CP144)</f>
        <v>54977.583877776</v>
      </c>
      <c r="CQ145" s="8" t="n">
        <f aca="false">SUM(CQ4:CQ143,CQ144)</f>
        <v>56368.0682314392</v>
      </c>
      <c r="CR145" s="8" t="n">
        <f aca="false">SUM(CR4:CR143,CR144)</f>
        <v>56006.3343263678</v>
      </c>
      <c r="CS145" s="8" t="n">
        <f aca="false">SUM(CS4:CS143,CS144)</f>
        <v>51039.5870477506</v>
      </c>
      <c r="CT145" s="8" t="n">
        <f aca="false">SUM(CT4:CT143,CT144)</f>
        <v>49288.1794682381</v>
      </c>
      <c r="CU145" s="8" t="n">
        <f aca="false">SUM(CU4:CU143,CU144)</f>
        <v>54573.2961283836</v>
      </c>
      <c r="CV145" s="8" t="n">
        <f aca="false">SUM(CV4:CV143,CV144)</f>
        <v>55664.2917844431</v>
      </c>
      <c r="CW145" s="8" t="n">
        <f aca="false">SUM(CW4:CW143,CW144)</f>
        <v>53047.7588711795</v>
      </c>
      <c r="CX145" s="8" t="n">
        <f aca="false">SUM(CX4:CX143,CX144)</f>
        <v>58158.0491934468</v>
      </c>
      <c r="CY145" s="8" t="n">
        <f aca="false">SUM(CY4:CY143,CY144)</f>
        <v>60645.008586682</v>
      </c>
      <c r="CZ145" s="8" t="n">
        <f aca="false">SUM(CZ4:CZ143,CZ144)</f>
        <v>62067.8639369818</v>
      </c>
      <c r="DA145" s="8" t="n">
        <f aca="false">SUM(DA4:DA143,DA144)</f>
        <v>62963.5621501948</v>
      </c>
      <c r="DB145" s="8" t="n">
        <f aca="false">SUM(DB4:DB143,DB144)</f>
        <v>64414.6934164658</v>
      </c>
      <c r="DC145" s="8" t="n">
        <f aca="false">SUM(DC4:DC143,DC144)</f>
        <v>70162.8778054228</v>
      </c>
      <c r="DD145" s="8" t="n">
        <f aca="false">SUM(DD4:DD143,DD144)</f>
        <v>75182.444483379</v>
      </c>
      <c r="DE145" s="8" t="n">
        <f aca="false">SUM(DE4:DE143,DE144)</f>
        <v>78684.7818708738</v>
      </c>
      <c r="DF145" s="8" t="n">
        <f aca="false">SUM(DF4:DF143,DF144)</f>
        <v>80568.1450025384</v>
      </c>
      <c r="DG145" s="8" t="n">
        <f aca="false">SUM(DG4:DG143,DG144)</f>
        <v>84902.3192180955</v>
      </c>
      <c r="DH145" s="8" t="n">
        <f aca="false">SUM(DH4:DH143,DH144)</f>
        <v>90502.0049564624</v>
      </c>
      <c r="DI145" s="8" t="n">
        <f aca="false">SUM(DI4:DI143,DI144)</f>
        <v>92274.6443283567</v>
      </c>
      <c r="DJ145" s="8" t="n">
        <f aca="false">SUM(DJ4:DJ143,DJ144)</f>
        <v>95098.5969409546</v>
      </c>
      <c r="DK145" s="8" t="n">
        <f aca="false">SUM(DK4:DK143,DK144)</f>
        <v>99450.1149559738</v>
      </c>
      <c r="DL145" s="8" t="n">
        <f aca="false">SUM(DL4:DL143,DL144)</f>
        <v>103799.55931034</v>
      </c>
      <c r="DM145" s="8" t="n">
        <f aca="false">SUM(DM4:DM143,DM144)</f>
        <v>107025.456595147</v>
      </c>
      <c r="DN145" s="8" t="n">
        <f aca="false">SUM(DN4:DN143,DN144)</f>
        <v>110152.688889399</v>
      </c>
      <c r="DO145" s="8" t="n">
        <f aca="false">SUM(DO4:DO143,DO144)</f>
        <v>110166.834658669</v>
      </c>
      <c r="DP145" s="8" t="n">
        <f aca="false">SUM(DP4:DP143,DP144)</f>
        <v>116359.147233836</v>
      </c>
      <c r="DQ145" s="8" t="n">
        <f aca="false">SUM(DQ4:DQ143,DQ144)</f>
        <v>121796.535572898</v>
      </c>
      <c r="DR145" s="8" t="n">
        <f aca="false">SUM(DR4:DR143,DR144)</f>
        <v>126543.97948969</v>
      </c>
      <c r="DS145" s="8" t="n">
        <f aca="false">SUM(DS4:DS143,DS144)</f>
        <v>126256.653955616</v>
      </c>
      <c r="DT145" s="8" t="n">
        <f aca="false">SUM(DT4:DT143,DT144)</f>
        <v>128711.631894933</v>
      </c>
      <c r="DU145" s="8" t="n">
        <f aca="false">SUM(DU4:DU143,DU144)</f>
        <v>133714.530588068</v>
      </c>
      <c r="DV145" s="8" t="n">
        <f aca="false">SUM(DV4:DV143,DV144)</f>
        <v>130942.017255863</v>
      </c>
      <c r="DW145" s="8" t="n">
        <f aca="false">SUM(DW4:DW143,DW144)</f>
        <v>127918.443391525</v>
      </c>
      <c r="DX145" s="8" t="n">
        <f aca="false">SUM(DX4:DX143,DX144)</f>
        <v>131623.428088134</v>
      </c>
      <c r="DY145" s="8" t="n">
        <f aca="false">SUM(DY4:DY143,DY144)</f>
        <v>133060.775493094</v>
      </c>
      <c r="DZ145" s="8" t="n">
        <f aca="false">SUM(DZ4:DZ143,DZ144)</f>
        <v>132242.088617819</v>
      </c>
      <c r="EA145" s="8" t="n">
        <f aca="false">SUM(EA4:EA143,EA144)</f>
        <v>133744.046184162</v>
      </c>
      <c r="EB145" s="8" t="n">
        <f aca="false">SUM(EB4:EB143,EB144)</f>
        <v>130788.113811071</v>
      </c>
      <c r="EC145" s="8" t="n">
        <f aca="false">SUM(EC4:EC143,EC144)</f>
        <v>127236.745674808</v>
      </c>
      <c r="ED145" s="8" t="n">
        <f aca="false">SUM(ED4:ED143,ED144)</f>
        <v>124868.083489923</v>
      </c>
      <c r="EE145" s="8" t="n">
        <f aca="false">SUM(EE4:EE143,EE144)</f>
        <v>123445.062454419</v>
      </c>
      <c r="EF145" s="8" t="n">
        <f aca="false">SUM(EF4:EF143,EF144)</f>
        <v>124288.067920332</v>
      </c>
      <c r="EG145" s="8" t="n">
        <f aca="false">SUM(EG4:EG143,EG144)</f>
        <v>125460.42365742</v>
      </c>
      <c r="EH145" s="8" t="n">
        <f aca="false">SUM(EH4:EH143,EH144)</f>
        <v>126100.527325722</v>
      </c>
      <c r="EI145" s="8" t="n">
        <f aca="false">SUM(EI4:EI143,EI144)</f>
        <v>127980.499364061</v>
      </c>
      <c r="EJ145" s="8" t="n">
        <f aca="false">SUM(EJ4:EJ143,EJ144)</f>
        <v>128501.071228322</v>
      </c>
      <c r="EK145" s="8" t="n">
        <f aca="false">SUM(EK4:EK143,EK144)</f>
        <v>129719.762745377</v>
      </c>
      <c r="EL145" s="8" t="n">
        <f aca="false">SUM(EL4:EL143,EL144)</f>
        <v>127794.913648339</v>
      </c>
      <c r="EM145" s="8" t="n">
        <f aca="false">SUM(EM4:EM143,EM144)</f>
        <v>125161.40556512</v>
      </c>
      <c r="EN145" s="8" t="n">
        <f aca="false">SUM(EN4:EN143,EN144)</f>
        <v>120981.135536317</v>
      </c>
      <c r="EO145" s="8" t="n">
        <f aca="false">SUM(EO4:EO143,EO144)</f>
        <v>118781.897922939</v>
      </c>
      <c r="EP145" s="8" t="n">
        <f aca="false">SUM(EP4:EP143,EP144)</f>
        <v>116582.339441338</v>
      </c>
      <c r="EQ145" s="8" t="n">
        <f aca="false">SUM(EQ4:EQ143,EQ144)</f>
        <v>114264.465684322</v>
      </c>
      <c r="ER145" s="8" t="n">
        <f aca="false">SUM(ER4:ER143,ER144)</f>
        <v>113747.392420924</v>
      </c>
      <c r="ES145" s="8" t="n">
        <f aca="false">SUM(ES4:ES143,ES144)</f>
        <v>112636.882687307</v>
      </c>
      <c r="ET145" s="8" t="n">
        <f aca="false">SUM(ET4:ET143,ET144)</f>
        <v>110714.226874185</v>
      </c>
      <c r="EU145" s="8" t="n">
        <f aca="false">SUM(EU4:EU143,EU144)</f>
        <v>106666.842361812</v>
      </c>
      <c r="EV145" s="8" t="n">
        <f aca="false">SUM(EV4:EV143,EV144)</f>
        <v>106868.844163672</v>
      </c>
      <c r="EW145" s="8" t="n">
        <f aca="false">SUM(EW4:EW143,EW144)</f>
        <v>106869.516786795</v>
      </c>
      <c r="EX145" s="8" t="n">
        <f aca="false">SUM(EX4:EX143,EX144)</f>
        <v>105495.631286632</v>
      </c>
      <c r="EY145" s="8" t="n">
        <f aca="false">SUM(EY4:EY143,EY144)</f>
        <v>107825.001804335</v>
      </c>
      <c r="EZ145" s="8" t="n">
        <f aca="false">SUM(EZ4:EZ143,EZ144)</f>
        <v>111665.788563317</v>
      </c>
      <c r="FA145" s="8" t="n">
        <f aca="false">SUM(FA4:FA143,FA144)</f>
        <v>115507.07062666</v>
      </c>
    </row>
    <row r="146" customFormat="false" ht="13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G146" s="0"/>
      <c r="AH146" s="0"/>
      <c r="AI146" s="0"/>
    </row>
    <row r="147" customFormat="false" ht="13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G147" s="0"/>
      <c r="AH147" s="0"/>
      <c r="AI147" s="0"/>
    </row>
    <row r="148" customFormat="false" ht="13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G148" s="0"/>
      <c r="AH148" s="0"/>
      <c r="AI148" s="0"/>
    </row>
    <row r="149" customFormat="false" ht="13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G149" s="0"/>
      <c r="AH149" s="0"/>
      <c r="AI149" s="0"/>
    </row>
    <row r="150" customFormat="false" ht="13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W150" s="0"/>
      <c r="X150" s="0"/>
      <c r="Y150" s="0"/>
      <c r="Z150" s="0"/>
      <c r="AA150" s="0"/>
      <c r="AB150" s="0"/>
      <c r="AC150" s="0"/>
      <c r="AD150" s="0"/>
      <c r="AE150" s="0"/>
      <c r="AG150" s="0"/>
      <c r="AH150" s="0"/>
      <c r="AI150" s="0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W151" s="0"/>
      <c r="X151" s="0"/>
      <c r="Y151" s="0"/>
      <c r="Z151" s="0"/>
      <c r="AA151" s="0"/>
      <c r="AB151" s="0"/>
      <c r="AC151" s="0"/>
      <c r="AD151" s="0"/>
      <c r="AE151" s="0"/>
      <c r="AG151" s="0"/>
      <c r="AH151" s="0"/>
      <c r="AI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W152" s="0"/>
      <c r="X152" s="0"/>
      <c r="Y152" s="0"/>
      <c r="Z152" s="0"/>
      <c r="AA152" s="0"/>
      <c r="AB152" s="0"/>
      <c r="AC152" s="0"/>
      <c r="AD152" s="0"/>
      <c r="AE152" s="0"/>
      <c r="AG152" s="0"/>
      <c r="AH152" s="0"/>
      <c r="AI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/>
      <c r="X153" s="0"/>
      <c r="Y153" s="0"/>
      <c r="Z153" s="0"/>
      <c r="AA153" s="0"/>
      <c r="AB153" s="0"/>
      <c r="AC153" s="0"/>
      <c r="AD153" s="0"/>
      <c r="AE153" s="0"/>
      <c r="AG153" s="0"/>
      <c r="AH153" s="0"/>
      <c r="AI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W154" s="0"/>
      <c r="X154" s="0"/>
      <c r="Y154" s="0"/>
      <c r="Z154" s="0"/>
      <c r="AA154" s="0"/>
      <c r="AB154" s="0"/>
      <c r="AC154" s="0"/>
      <c r="AD154" s="0"/>
      <c r="AE154" s="0"/>
      <c r="AG154" s="0"/>
      <c r="AH154" s="0"/>
      <c r="AI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W155" s="0"/>
      <c r="X155" s="0"/>
      <c r="Y155" s="0"/>
      <c r="Z155" s="0"/>
      <c r="AA155" s="0"/>
      <c r="AB155" s="0"/>
      <c r="AC155" s="0"/>
      <c r="AD155" s="0"/>
      <c r="AE155" s="0"/>
      <c r="AG155" s="0"/>
      <c r="AH155" s="0"/>
      <c r="AI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W156" s="0"/>
      <c r="X156" s="0"/>
      <c r="Y156" s="0"/>
      <c r="Z156" s="0"/>
      <c r="AA156" s="0"/>
      <c r="AB156" s="0"/>
      <c r="AC156" s="0"/>
      <c r="AD156" s="0"/>
      <c r="AE156" s="0"/>
      <c r="AG156" s="0"/>
      <c r="AH156" s="0"/>
      <c r="AI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W157" s="0"/>
      <c r="X157" s="0"/>
      <c r="Y157" s="0"/>
      <c r="Z157" s="0"/>
      <c r="AA157" s="0"/>
      <c r="AB157" s="0"/>
      <c r="AC157" s="0"/>
      <c r="AD157" s="0"/>
      <c r="AE157" s="0"/>
      <c r="AG157" s="0"/>
      <c r="AH157" s="0"/>
      <c r="AI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W158" s="0"/>
      <c r="X158" s="0"/>
      <c r="Y158" s="0"/>
      <c r="Z158" s="0"/>
      <c r="AA158" s="0"/>
      <c r="AB158" s="0"/>
      <c r="AC158" s="0"/>
      <c r="AD158" s="0"/>
      <c r="AE158" s="0"/>
      <c r="AG158" s="0"/>
      <c r="AH158" s="0"/>
      <c r="AI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W159" s="0"/>
      <c r="X159" s="0"/>
      <c r="Y159" s="0"/>
      <c r="Z159" s="0"/>
      <c r="AA159" s="0"/>
      <c r="AB159" s="0"/>
      <c r="AC159" s="0"/>
      <c r="AD159" s="0"/>
      <c r="AE159" s="0"/>
      <c r="AG159" s="0"/>
      <c r="AH159" s="0"/>
      <c r="AI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W160" s="0"/>
      <c r="X160" s="0"/>
      <c r="Y160" s="0"/>
      <c r="Z160" s="0"/>
      <c r="AA160" s="0"/>
      <c r="AB160" s="0"/>
      <c r="AC160" s="0"/>
      <c r="AD160" s="0"/>
      <c r="AE160" s="0"/>
      <c r="AG160" s="0"/>
      <c r="AH160" s="0"/>
      <c r="AI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W161" s="0"/>
      <c r="X161" s="0"/>
      <c r="Y161" s="0"/>
      <c r="Z161" s="0"/>
      <c r="AA161" s="0"/>
      <c r="AB161" s="0"/>
      <c r="AC161" s="0"/>
      <c r="AD161" s="0"/>
      <c r="AE161" s="0"/>
      <c r="AG161" s="0"/>
      <c r="AH161" s="0"/>
      <c r="AI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G162" s="0"/>
      <c r="AH162" s="0"/>
      <c r="AI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W163" s="0"/>
      <c r="X163" s="0"/>
      <c r="Y163" s="0"/>
      <c r="Z163" s="0"/>
      <c r="AA163" s="0"/>
      <c r="AB163" s="0"/>
      <c r="AC163" s="0"/>
      <c r="AD163" s="0"/>
      <c r="AE163" s="0"/>
      <c r="AG163" s="0"/>
      <c r="AH163" s="0"/>
      <c r="AI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W164" s="0"/>
      <c r="X164" s="0"/>
      <c r="Y164" s="0"/>
      <c r="Z164" s="0"/>
      <c r="AA164" s="0"/>
      <c r="AB164" s="0"/>
      <c r="AC164" s="0"/>
      <c r="AD164" s="0"/>
      <c r="AE164" s="0"/>
      <c r="AG164" s="0"/>
      <c r="AH164" s="0"/>
      <c r="AI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W165" s="0"/>
      <c r="X165" s="0"/>
      <c r="Y165" s="0"/>
      <c r="Z165" s="0"/>
      <c r="AA165" s="0"/>
      <c r="AB165" s="0"/>
      <c r="AC165" s="0"/>
      <c r="AD165" s="0"/>
      <c r="AE165" s="0"/>
      <c r="AG165" s="0"/>
      <c r="AH165" s="0"/>
      <c r="AI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W166" s="0"/>
      <c r="X166" s="0"/>
      <c r="Y166" s="0"/>
      <c r="Z166" s="0"/>
      <c r="AA166" s="0"/>
      <c r="AB166" s="0"/>
      <c r="AC166" s="0"/>
      <c r="AD166" s="0"/>
      <c r="AE166" s="0"/>
      <c r="AG166" s="0"/>
      <c r="AH166" s="0"/>
      <c r="AI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W167" s="0"/>
      <c r="X167" s="0"/>
      <c r="Y167" s="0"/>
      <c r="Z167" s="0"/>
      <c r="AA167" s="0"/>
      <c r="AB167" s="0"/>
      <c r="AC167" s="0"/>
      <c r="AD167" s="0"/>
      <c r="AE167" s="0"/>
      <c r="AG167" s="0"/>
      <c r="AH167" s="0"/>
      <c r="AI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W168" s="0"/>
      <c r="X168" s="0"/>
      <c r="Y168" s="0"/>
      <c r="Z168" s="0"/>
      <c r="AA168" s="0"/>
      <c r="AB168" s="0"/>
      <c r="AC168" s="0"/>
      <c r="AD168" s="0"/>
      <c r="AE168" s="0"/>
      <c r="AG168" s="0"/>
      <c r="AH168" s="0"/>
      <c r="AI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W169" s="0"/>
      <c r="X169" s="0"/>
      <c r="Y169" s="0"/>
      <c r="Z169" s="0"/>
      <c r="AA169" s="0"/>
      <c r="AB169" s="0"/>
      <c r="AC169" s="0"/>
      <c r="AD169" s="0"/>
      <c r="AE169" s="0"/>
      <c r="AG169" s="0"/>
      <c r="AH169" s="0"/>
      <c r="AI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W170" s="0"/>
      <c r="X170" s="0"/>
      <c r="Y170" s="0"/>
      <c r="Z170" s="0"/>
      <c r="AA170" s="0"/>
      <c r="AB170" s="0"/>
      <c r="AC170" s="0"/>
      <c r="AD170" s="0"/>
      <c r="AE170" s="0"/>
      <c r="AG170" s="0"/>
      <c r="AH170" s="0"/>
      <c r="AI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W171" s="0"/>
      <c r="X171" s="0"/>
      <c r="Y171" s="0"/>
      <c r="Z171" s="0"/>
      <c r="AA171" s="0"/>
      <c r="AB171" s="0"/>
      <c r="AC171" s="0"/>
      <c r="AD171" s="0"/>
      <c r="AE171" s="0"/>
      <c r="AG171" s="0"/>
      <c r="AH171" s="0"/>
      <c r="AI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W172" s="0"/>
      <c r="X172" s="0"/>
      <c r="Y172" s="0"/>
      <c r="Z172" s="0"/>
      <c r="AA172" s="0"/>
      <c r="AB172" s="0"/>
      <c r="AC172" s="0"/>
      <c r="AD172" s="0"/>
      <c r="AE172" s="0"/>
      <c r="AG172" s="0"/>
      <c r="AH172" s="0"/>
      <c r="AI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W173" s="0"/>
      <c r="X173" s="0"/>
      <c r="Y173" s="0"/>
      <c r="Z173" s="0"/>
      <c r="AA173" s="0"/>
      <c r="AB173" s="0"/>
      <c r="AC173" s="0"/>
      <c r="AD173" s="0"/>
      <c r="AE173" s="0"/>
      <c r="AG173" s="0"/>
      <c r="AH173" s="0"/>
      <c r="AI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W174" s="0"/>
      <c r="X174" s="0"/>
      <c r="Y174" s="0"/>
      <c r="Z174" s="0"/>
      <c r="AA174" s="0"/>
      <c r="AB174" s="0"/>
      <c r="AC174" s="0"/>
      <c r="AD174" s="0"/>
      <c r="AE174" s="0"/>
      <c r="AG174" s="0"/>
      <c r="AH174" s="0"/>
      <c r="AI174" s="0"/>
    </row>
    <row r="175" customFormat="false" ht="13" hidden="false" customHeight="false" outlineLevel="0" collapsed="false">
      <c r="AG175" s="0"/>
      <c r="AH175" s="0"/>
      <c r="AI175" s="0"/>
    </row>
    <row r="176" customFormat="false" ht="13" hidden="false" customHeight="false" outlineLevel="0" collapsed="false">
      <c r="AG176" s="0"/>
      <c r="AH176" s="0"/>
      <c r="AI176" s="0"/>
    </row>
    <row r="177" customFormat="false" ht="13" hidden="false" customHeight="false" outlineLevel="0" collapsed="false">
      <c r="AG177" s="0"/>
      <c r="AH177" s="0"/>
      <c r="AI177" s="0"/>
    </row>
    <row r="178" customFormat="false" ht="13" hidden="false" customHeight="false" outlineLevel="0" collapsed="false">
      <c r="AG178" s="0"/>
      <c r="AH178" s="0"/>
      <c r="AI178" s="0"/>
    </row>
    <row r="179" customFormat="false" ht="13" hidden="false" customHeight="false" outlineLevel="0" collapsed="false">
      <c r="AG179" s="0"/>
      <c r="AH179" s="0"/>
      <c r="AI179" s="0"/>
    </row>
    <row r="180" customFormat="false" ht="13" hidden="false" customHeight="false" outlineLevel="0" collapsed="false">
      <c r="AG180" s="0"/>
      <c r="AH180" s="0"/>
      <c r="AI180" s="0"/>
    </row>
    <row r="181" customFormat="false" ht="13" hidden="false" customHeight="false" outlineLevel="0" collapsed="false">
      <c r="AG181" s="0"/>
      <c r="AH181" s="0"/>
      <c r="AI181" s="0"/>
    </row>
    <row r="182" customFormat="false" ht="13" hidden="false" customHeight="false" outlineLevel="0" collapsed="false">
      <c r="AG182" s="0"/>
      <c r="AH182" s="0"/>
      <c r="AI182" s="0"/>
    </row>
    <row r="183" customFormat="false" ht="13" hidden="false" customHeight="false" outlineLevel="0" collapsed="false">
      <c r="AG183" s="0"/>
      <c r="AH183" s="0"/>
      <c r="AI183" s="0"/>
    </row>
    <row r="184" customFormat="false" ht="13" hidden="false" customHeight="false" outlineLevel="0" collapsed="false">
      <c r="AG184" s="0"/>
      <c r="AH184" s="0"/>
      <c r="AI184" s="0"/>
    </row>
    <row r="185" customFormat="false" ht="13" hidden="false" customHeight="false" outlineLevel="0" collapsed="false">
      <c r="AG185" s="0"/>
      <c r="AH185" s="0"/>
      <c r="AI185" s="0"/>
    </row>
    <row r="186" customFormat="false" ht="13" hidden="false" customHeight="false" outlineLevel="0" collapsed="false">
      <c r="AG186" s="0"/>
      <c r="AH186" s="0"/>
      <c r="AI186" s="0"/>
    </row>
    <row r="187" customFormat="false" ht="13" hidden="false" customHeight="false" outlineLevel="0" collapsed="false">
      <c r="AG187" s="0"/>
      <c r="AH187" s="0"/>
      <c r="AI187" s="0"/>
    </row>
    <row r="188" customFormat="false" ht="13" hidden="false" customHeight="false" outlineLevel="0" collapsed="false">
      <c r="AG188" s="0"/>
      <c r="AH188" s="0"/>
      <c r="AI188" s="0"/>
    </row>
    <row r="189" customFormat="false" ht="13" hidden="false" customHeight="false" outlineLevel="0" collapsed="false">
      <c r="AG189" s="0"/>
      <c r="AH189" s="0"/>
      <c r="AI189" s="0"/>
    </row>
    <row r="190" customFormat="false" ht="13" hidden="false" customHeight="false" outlineLevel="0" collapsed="false">
      <c r="AG190" s="0"/>
      <c r="AH190" s="0"/>
      <c r="AI190" s="0"/>
    </row>
    <row r="191" customFormat="false" ht="13" hidden="false" customHeight="false" outlineLevel="0" collapsed="false">
      <c r="AG191" s="0"/>
      <c r="AH191" s="0"/>
      <c r="AI191" s="0"/>
    </row>
    <row r="192" customFormat="false" ht="13" hidden="false" customHeight="false" outlineLevel="0" collapsed="false">
      <c r="AG192" s="0"/>
      <c r="AH192" s="0"/>
      <c r="AI192" s="0"/>
    </row>
    <row r="193" customFormat="false" ht="13" hidden="false" customHeight="false" outlineLevel="0" collapsed="false">
      <c r="AG193" s="0"/>
      <c r="AH193" s="0"/>
      <c r="AI193" s="0"/>
    </row>
    <row r="194" customFormat="false" ht="13" hidden="false" customHeight="false" outlineLevel="0" collapsed="false">
      <c r="AG194" s="0"/>
      <c r="AH194" s="0"/>
      <c r="AI194" s="0"/>
    </row>
    <row r="195" customFormat="false" ht="13" hidden="false" customHeight="false" outlineLevel="0" collapsed="false">
      <c r="AG195" s="0"/>
      <c r="AH195" s="0"/>
      <c r="AI195" s="0"/>
    </row>
    <row r="196" customFormat="false" ht="13" hidden="false" customHeight="false" outlineLevel="0" collapsed="false">
      <c r="AG196" s="0"/>
      <c r="AH196" s="0"/>
      <c r="AI196" s="0"/>
    </row>
    <row r="197" customFormat="false" ht="13" hidden="false" customHeight="false" outlineLevel="0" collapsed="false">
      <c r="AG197" s="0"/>
      <c r="AH197" s="0"/>
      <c r="AI197" s="0"/>
    </row>
    <row r="198" customFormat="false" ht="13" hidden="false" customHeight="false" outlineLevel="0" collapsed="false">
      <c r="AG198" s="0"/>
      <c r="AH198" s="0"/>
      <c r="AI198" s="0"/>
    </row>
    <row r="199" customFormat="false" ht="13" hidden="false" customHeight="false" outlineLevel="0" collapsed="false">
      <c r="AG199" s="0"/>
      <c r="AH199" s="0"/>
      <c r="AI199" s="0"/>
    </row>
    <row r="200" customFormat="false" ht="13" hidden="false" customHeight="false" outlineLevel="0" collapsed="false">
      <c r="AG200" s="0"/>
      <c r="AH200" s="0"/>
      <c r="AI200" s="0"/>
    </row>
    <row r="201" customFormat="false" ht="13" hidden="false" customHeight="false" outlineLevel="0" collapsed="false">
      <c r="AG201" s="0"/>
      <c r="AH201" s="0"/>
      <c r="AI201" s="0"/>
    </row>
    <row r="202" customFormat="false" ht="13" hidden="false" customHeight="false" outlineLevel="0" collapsed="false">
      <c r="AG202" s="0"/>
      <c r="AH202" s="0"/>
      <c r="AI202" s="0"/>
    </row>
    <row r="203" customFormat="false" ht="13" hidden="false" customHeight="false" outlineLevel="0" collapsed="false">
      <c r="AG203" s="0"/>
      <c r="AH203" s="0"/>
      <c r="AI203" s="0"/>
    </row>
    <row r="204" customFormat="false" ht="13" hidden="false" customHeight="false" outlineLevel="0" collapsed="false">
      <c r="AG204" s="0"/>
      <c r="AH204" s="0"/>
      <c r="AI204" s="0"/>
    </row>
    <row r="205" customFormat="false" ht="13" hidden="false" customHeight="false" outlineLevel="0" collapsed="false">
      <c r="AG205" s="0"/>
      <c r="AH205" s="0"/>
      <c r="AI205" s="0"/>
    </row>
    <row r="206" customFormat="false" ht="13" hidden="false" customHeight="false" outlineLevel="0" collapsed="false">
      <c r="AG206" s="0"/>
      <c r="AH206" s="0"/>
      <c r="AI206" s="0"/>
    </row>
    <row r="207" customFormat="false" ht="13" hidden="false" customHeight="false" outlineLevel="0" collapsed="false">
      <c r="AG207" s="0"/>
      <c r="AH207" s="0"/>
      <c r="AI207" s="0"/>
    </row>
    <row r="208" customFormat="false" ht="13" hidden="false" customHeight="false" outlineLevel="0" collapsed="false">
      <c r="AG208" s="0"/>
      <c r="AH208" s="0"/>
      <c r="AI208" s="0"/>
    </row>
    <row r="209" customFormat="false" ht="13" hidden="false" customHeight="false" outlineLevel="0" collapsed="false">
      <c r="AG209" s="0"/>
      <c r="AH209" s="0"/>
      <c r="AI209" s="0"/>
    </row>
    <row r="210" customFormat="false" ht="13" hidden="false" customHeight="false" outlineLevel="0" collapsed="false">
      <c r="AG210" s="0"/>
      <c r="AH210" s="0"/>
      <c r="AI210" s="0"/>
    </row>
    <row r="211" customFormat="false" ht="13" hidden="false" customHeight="false" outlineLevel="0" collapsed="false">
      <c r="AG211" s="0"/>
      <c r="AH211" s="0"/>
      <c r="AI211" s="0"/>
    </row>
    <row r="212" customFormat="false" ht="13" hidden="false" customHeight="false" outlineLevel="0" collapsed="false">
      <c r="AG212" s="0"/>
      <c r="AH212" s="0"/>
      <c r="AI212" s="0"/>
    </row>
    <row r="213" customFormat="false" ht="13" hidden="false" customHeight="false" outlineLevel="0" collapsed="false">
      <c r="AG213" s="0"/>
      <c r="AH213" s="0"/>
      <c r="AI213" s="0"/>
    </row>
    <row r="214" customFormat="false" ht="13" hidden="false" customHeight="false" outlineLevel="0" collapsed="false">
      <c r="AG214" s="0"/>
      <c r="AH214" s="0"/>
      <c r="AI214" s="0"/>
    </row>
    <row r="215" customFormat="false" ht="13" hidden="false" customHeight="false" outlineLevel="0" collapsed="false">
      <c r="AG215" s="0"/>
      <c r="AH215" s="0"/>
      <c r="AI215" s="0"/>
    </row>
    <row r="216" customFormat="false" ht="13" hidden="false" customHeight="false" outlineLevel="0" collapsed="false">
      <c r="AG216" s="0"/>
      <c r="AH216" s="0"/>
      <c r="AI216" s="0"/>
    </row>
    <row r="217" customFormat="false" ht="13" hidden="false" customHeight="false" outlineLevel="0" collapsed="false">
      <c r="AG217" s="0"/>
      <c r="AH217" s="0"/>
      <c r="AI217" s="0"/>
    </row>
    <row r="218" customFormat="false" ht="13" hidden="false" customHeight="false" outlineLevel="0" collapsed="false">
      <c r="AG218" s="0"/>
      <c r="AH218" s="0"/>
      <c r="AI218" s="0"/>
    </row>
    <row r="219" customFormat="false" ht="13" hidden="false" customHeight="false" outlineLevel="0" collapsed="false">
      <c r="AG219" s="0"/>
      <c r="AH219" s="0"/>
      <c r="AI219" s="0"/>
    </row>
    <row r="220" customFormat="false" ht="13" hidden="false" customHeight="false" outlineLevel="0" collapsed="false">
      <c r="AG220" s="0"/>
      <c r="AH220" s="0"/>
      <c r="AI220" s="0"/>
    </row>
    <row r="221" customFormat="false" ht="13" hidden="false" customHeight="false" outlineLevel="0" collapsed="false">
      <c r="AG221" s="0"/>
      <c r="AH221" s="0"/>
      <c r="AI221" s="0"/>
    </row>
    <row r="222" customFormat="false" ht="13" hidden="false" customHeight="false" outlineLevel="0" collapsed="false">
      <c r="AG222" s="0"/>
      <c r="AH222" s="0"/>
      <c r="AI222" s="0"/>
    </row>
    <row r="223" customFormat="false" ht="13" hidden="false" customHeight="false" outlineLevel="0" collapsed="false">
      <c r="AG223" s="0"/>
      <c r="AH223" s="0"/>
      <c r="AI223" s="0"/>
    </row>
    <row r="224" customFormat="false" ht="13" hidden="false" customHeight="false" outlineLevel="0" collapsed="false">
      <c r="AG224" s="0"/>
      <c r="AH224" s="0"/>
      <c r="AI224" s="0"/>
    </row>
    <row r="225" customFormat="false" ht="13" hidden="false" customHeight="false" outlineLevel="0" collapsed="false">
      <c r="AG225" s="0"/>
      <c r="AH225" s="0"/>
      <c r="AI225" s="0"/>
    </row>
    <row r="226" customFormat="false" ht="13" hidden="false" customHeight="false" outlineLevel="0" collapsed="false">
      <c r="AG226" s="0"/>
      <c r="AH226" s="0"/>
      <c r="AI226" s="0"/>
    </row>
    <row r="227" customFormat="false" ht="13" hidden="false" customHeight="false" outlineLevel="0" collapsed="false">
      <c r="AG227" s="0"/>
      <c r="AH227" s="0"/>
      <c r="AI227" s="0"/>
    </row>
    <row r="228" customFormat="false" ht="13" hidden="false" customHeight="false" outlineLevel="0" collapsed="false">
      <c r="AG228" s="0"/>
      <c r="AH228" s="0"/>
      <c r="AI228" s="0"/>
    </row>
    <row r="229" customFormat="false" ht="13" hidden="false" customHeight="false" outlineLevel="0" collapsed="false">
      <c r="AG229" s="0"/>
      <c r="AH229" s="0"/>
      <c r="AI229" s="0"/>
    </row>
    <row r="230" customFormat="false" ht="13" hidden="false" customHeight="false" outlineLevel="0" collapsed="false">
      <c r="AG230" s="0"/>
      <c r="AH230" s="0"/>
      <c r="AI230" s="0"/>
    </row>
    <row r="231" customFormat="false" ht="13" hidden="false" customHeight="false" outlineLevel="0" collapsed="false">
      <c r="AG231" s="0"/>
      <c r="AH231" s="0"/>
      <c r="AI231" s="0"/>
    </row>
    <row r="232" customFormat="false" ht="13" hidden="false" customHeight="false" outlineLevel="0" collapsed="false">
      <c r="AG232" s="0"/>
      <c r="AH232" s="0"/>
      <c r="AI232" s="0"/>
    </row>
    <row r="233" customFormat="false" ht="13" hidden="false" customHeight="false" outlineLevel="0" collapsed="false">
      <c r="AG233" s="0"/>
      <c r="AH233" s="0"/>
      <c r="AI233" s="0"/>
    </row>
    <row r="234" customFormat="false" ht="13" hidden="false" customHeight="false" outlineLevel="0" collapsed="false">
      <c r="AG234" s="0"/>
      <c r="AH234" s="0"/>
      <c r="AI234" s="0"/>
    </row>
    <row r="235" customFormat="false" ht="13" hidden="false" customHeight="false" outlineLevel="0" collapsed="false">
      <c r="AG235" s="0"/>
      <c r="AH235" s="0"/>
      <c r="AI235" s="0"/>
    </row>
    <row r="236" customFormat="false" ht="13" hidden="false" customHeight="false" outlineLevel="0" collapsed="false">
      <c r="AG236" s="0"/>
      <c r="AH236" s="0"/>
      <c r="AI236" s="0"/>
    </row>
    <row r="237" customFormat="false" ht="13" hidden="false" customHeight="false" outlineLevel="0" collapsed="false">
      <c r="AG237" s="0"/>
      <c r="AH237" s="0"/>
      <c r="AI237" s="0"/>
    </row>
    <row r="238" customFormat="false" ht="13" hidden="false" customHeight="false" outlineLevel="0" collapsed="false">
      <c r="AG238" s="0"/>
      <c r="AH238" s="0"/>
      <c r="AI238" s="0"/>
    </row>
    <row r="239" customFormat="false" ht="13" hidden="false" customHeight="false" outlineLevel="0" collapsed="false">
      <c r="AG239" s="0"/>
      <c r="AH239" s="0"/>
      <c r="AI239" s="0"/>
    </row>
    <row r="240" customFormat="false" ht="13" hidden="false" customHeight="false" outlineLevel="0" collapsed="false">
      <c r="AG240" s="0"/>
      <c r="AH240" s="0"/>
      <c r="AI240" s="0"/>
    </row>
    <row r="241" customFormat="false" ht="13" hidden="false" customHeight="false" outlineLevel="0" collapsed="false">
      <c r="AG241" s="0"/>
      <c r="AH241" s="0"/>
      <c r="AI241" s="0"/>
    </row>
    <row r="242" customFormat="false" ht="13" hidden="false" customHeight="false" outlineLevel="0" collapsed="false">
      <c r="AG242" s="0"/>
      <c r="AH242" s="0"/>
      <c r="AI242" s="0"/>
    </row>
    <row r="243" customFormat="false" ht="13" hidden="false" customHeight="false" outlineLevel="0" collapsed="false">
      <c r="AG243" s="0"/>
      <c r="AH243" s="0"/>
      <c r="AI243" s="0"/>
    </row>
    <row r="244" customFormat="false" ht="13" hidden="false" customHeight="false" outlineLevel="0" collapsed="false">
      <c r="AG244" s="0"/>
      <c r="AH244" s="0"/>
      <c r="AI244" s="0"/>
    </row>
    <row r="245" customFormat="false" ht="13" hidden="false" customHeight="false" outlineLevel="0" collapsed="false">
      <c r="AG245" s="0"/>
      <c r="AH245" s="0"/>
      <c r="AI245" s="0"/>
    </row>
    <row r="246" customFormat="false" ht="13" hidden="false" customHeight="false" outlineLevel="0" collapsed="false">
      <c r="AG246" s="0"/>
      <c r="AH246" s="0"/>
      <c r="AI246" s="0"/>
    </row>
    <row r="247" customFormat="false" ht="13" hidden="false" customHeight="false" outlineLevel="0" collapsed="false">
      <c r="AG247" s="0"/>
      <c r="AH247" s="0"/>
      <c r="AI247" s="0"/>
    </row>
    <row r="248" customFormat="false" ht="13" hidden="false" customHeight="false" outlineLevel="0" collapsed="false">
      <c r="AG248" s="0"/>
      <c r="AH248" s="0"/>
      <c r="AI248" s="0"/>
    </row>
    <row r="249" customFormat="false" ht="13" hidden="false" customHeight="false" outlineLevel="0" collapsed="false">
      <c r="AG249" s="0"/>
      <c r="AH249" s="0"/>
      <c r="AI249" s="0"/>
    </row>
    <row r="250" customFormat="false" ht="13" hidden="false" customHeight="false" outlineLevel="0" collapsed="false">
      <c r="AG250" s="0"/>
      <c r="AH250" s="0"/>
      <c r="AI250" s="0"/>
    </row>
    <row r="251" customFormat="false" ht="13" hidden="false" customHeight="false" outlineLevel="0" collapsed="false">
      <c r="AG251" s="0"/>
      <c r="AH251" s="0"/>
      <c r="AI251" s="0"/>
    </row>
    <row r="252" customFormat="false" ht="13" hidden="false" customHeight="false" outlineLevel="0" collapsed="false">
      <c r="AG252" s="0"/>
      <c r="AH252" s="0"/>
      <c r="AI252" s="0"/>
    </row>
    <row r="253" customFormat="false" ht="13" hidden="false" customHeight="false" outlineLevel="0" collapsed="false">
      <c r="AG253" s="0"/>
      <c r="AH253" s="0"/>
      <c r="AI253" s="0"/>
    </row>
    <row r="254" customFormat="false" ht="13" hidden="false" customHeight="false" outlineLevel="0" collapsed="false">
      <c r="AG254" s="0"/>
      <c r="AH254" s="0"/>
      <c r="AI254" s="0"/>
    </row>
    <row r="255" customFormat="false" ht="13" hidden="false" customHeight="false" outlineLevel="0" collapsed="false">
      <c r="AG255" s="0"/>
      <c r="AH255" s="0"/>
      <c r="AI255" s="0"/>
    </row>
    <row r="256" customFormat="false" ht="13" hidden="false" customHeight="false" outlineLevel="0" collapsed="false">
      <c r="AG256" s="0"/>
      <c r="AH256" s="0"/>
      <c r="AI256" s="0"/>
    </row>
    <row r="257" customFormat="false" ht="13" hidden="false" customHeight="false" outlineLevel="0" collapsed="false">
      <c r="AG257" s="0"/>
      <c r="AH257" s="0"/>
      <c r="AI257" s="0"/>
    </row>
    <row r="258" customFormat="false" ht="13" hidden="false" customHeight="false" outlineLevel="0" collapsed="false">
      <c r="AG258" s="0"/>
      <c r="AH258" s="0"/>
      <c r="AI258" s="0"/>
    </row>
    <row r="259" customFormat="false" ht="13" hidden="false" customHeight="false" outlineLevel="0" collapsed="false">
      <c r="AG259" s="0"/>
      <c r="AH259" s="0"/>
      <c r="AI259" s="0"/>
    </row>
    <row r="260" customFormat="false" ht="13" hidden="false" customHeight="false" outlineLevel="0" collapsed="false">
      <c r="AG260" s="0"/>
      <c r="AH260" s="0"/>
      <c r="AI260" s="0"/>
    </row>
    <row r="261" customFormat="false" ht="13" hidden="false" customHeight="false" outlineLevel="0" collapsed="false">
      <c r="AG261" s="0"/>
      <c r="AH261" s="0"/>
      <c r="AI261" s="0"/>
    </row>
    <row r="262" customFormat="false" ht="13" hidden="false" customHeight="false" outlineLevel="0" collapsed="false">
      <c r="AG262" s="0"/>
      <c r="AH262" s="0"/>
      <c r="AI262" s="0"/>
    </row>
    <row r="263" customFormat="false" ht="13" hidden="false" customHeight="false" outlineLevel="0" collapsed="false">
      <c r="AG263" s="0"/>
      <c r="AH263" s="0"/>
      <c r="AI263" s="0"/>
    </row>
    <row r="264" customFormat="false" ht="13" hidden="false" customHeight="false" outlineLevel="0" collapsed="false">
      <c r="AG264" s="0"/>
      <c r="AH264" s="0"/>
      <c r="AI264" s="0"/>
    </row>
    <row r="265" customFormat="false" ht="13" hidden="false" customHeight="false" outlineLevel="0" collapsed="false">
      <c r="AG265" s="0"/>
      <c r="AH265" s="0"/>
      <c r="AI265" s="0"/>
    </row>
    <row r="266" customFormat="false" ht="13" hidden="false" customHeight="false" outlineLevel="0" collapsed="false">
      <c r="AG266" s="0"/>
      <c r="AH266" s="0"/>
      <c r="AI266" s="0"/>
    </row>
    <row r="267" customFormat="false" ht="13" hidden="false" customHeight="false" outlineLevel="0" collapsed="false">
      <c r="AG267" s="0"/>
      <c r="AH267" s="0"/>
      <c r="AI267" s="0"/>
    </row>
    <row r="268" customFormat="false" ht="13" hidden="false" customHeight="false" outlineLevel="0" collapsed="false">
      <c r="AG268" s="0"/>
      <c r="AH268" s="0"/>
      <c r="AI268" s="0"/>
    </row>
    <row r="269" customFormat="false" ht="13" hidden="false" customHeight="false" outlineLevel="0" collapsed="false">
      <c r="AG269" s="0"/>
      <c r="AH269" s="0"/>
      <c r="AI269" s="0"/>
    </row>
    <row r="270" customFormat="false" ht="13" hidden="false" customHeight="false" outlineLevel="0" collapsed="false">
      <c r="AG270" s="0"/>
      <c r="AH270" s="0"/>
      <c r="AI270" s="0"/>
    </row>
    <row r="271" customFormat="false" ht="13" hidden="false" customHeight="false" outlineLevel="0" collapsed="false">
      <c r="AG271" s="0"/>
      <c r="AH271" s="0"/>
      <c r="AI271" s="0"/>
    </row>
    <row r="272" customFormat="false" ht="13" hidden="false" customHeight="false" outlineLevel="0" collapsed="false">
      <c r="AG272" s="0"/>
      <c r="AH272" s="0"/>
      <c r="AI272" s="0"/>
    </row>
    <row r="273" customFormat="false" ht="13" hidden="false" customHeight="false" outlineLevel="0" collapsed="false">
      <c r="AG273" s="0"/>
      <c r="AH273" s="0"/>
      <c r="AI273" s="0"/>
    </row>
    <row r="274" customFormat="false" ht="13" hidden="false" customHeight="false" outlineLevel="0" collapsed="false">
      <c r="AG274" s="0"/>
      <c r="AH274" s="0"/>
      <c r="AI274" s="0"/>
    </row>
    <row r="275" customFormat="false" ht="13" hidden="false" customHeight="false" outlineLevel="0" collapsed="false">
      <c r="AG275" s="0"/>
      <c r="AH275" s="0"/>
      <c r="AI275" s="0"/>
    </row>
    <row r="276" customFormat="false" ht="13" hidden="false" customHeight="false" outlineLevel="0" collapsed="false">
      <c r="AG276" s="0"/>
      <c r="AH276" s="0"/>
      <c r="AI276" s="0"/>
    </row>
    <row r="277" customFormat="false" ht="13" hidden="false" customHeight="false" outlineLevel="0" collapsed="false">
      <c r="AG277" s="0"/>
      <c r="AH277" s="0"/>
      <c r="AI277" s="0"/>
    </row>
    <row r="278" customFormat="false" ht="13" hidden="false" customHeight="false" outlineLevel="0" collapsed="false">
      <c r="AG278" s="0"/>
      <c r="AH278" s="0"/>
      <c r="AI278" s="0"/>
    </row>
    <row r="279" customFormat="false" ht="13" hidden="false" customHeight="false" outlineLevel="0" collapsed="false">
      <c r="AG279" s="0"/>
      <c r="AH279" s="0"/>
      <c r="AI279" s="0"/>
    </row>
    <row r="280" customFormat="false" ht="13" hidden="false" customHeight="false" outlineLevel="0" collapsed="false">
      <c r="AG280" s="0"/>
      <c r="AH280" s="0"/>
      <c r="AI280" s="0"/>
    </row>
    <row r="281" customFormat="false" ht="13" hidden="false" customHeight="false" outlineLevel="0" collapsed="false">
      <c r="AG281" s="0"/>
      <c r="AH281" s="0"/>
      <c r="AI281" s="0"/>
    </row>
    <row r="282" customFormat="false" ht="13" hidden="false" customHeight="false" outlineLevel="0" collapsed="false">
      <c r="AG282" s="0"/>
      <c r="AH282" s="0"/>
      <c r="AI282" s="0"/>
    </row>
    <row r="283" customFormat="false" ht="13" hidden="false" customHeight="false" outlineLevel="0" collapsed="false">
      <c r="AG283" s="0"/>
      <c r="AH283" s="0"/>
      <c r="AI283" s="0"/>
    </row>
    <row r="284" customFormat="false" ht="13" hidden="false" customHeight="false" outlineLevel="0" collapsed="false">
      <c r="AG284" s="0"/>
      <c r="AH284" s="0"/>
      <c r="AI284" s="0"/>
    </row>
    <row r="285" customFormat="false" ht="13" hidden="false" customHeight="false" outlineLevel="0" collapsed="false">
      <c r="AG285" s="0"/>
      <c r="AH285" s="0"/>
      <c r="AI285" s="0"/>
    </row>
    <row r="286" customFormat="false" ht="13" hidden="false" customHeight="false" outlineLevel="0" collapsed="false">
      <c r="AG286" s="0"/>
      <c r="AH286" s="0"/>
      <c r="AI286" s="0"/>
    </row>
    <row r="287" customFormat="false" ht="13" hidden="false" customHeight="false" outlineLevel="0" collapsed="false">
      <c r="AG287" s="0"/>
      <c r="AH287" s="0"/>
      <c r="AI287" s="0"/>
    </row>
    <row r="288" customFormat="false" ht="13" hidden="false" customHeight="false" outlineLevel="0" collapsed="false">
      <c r="AG288" s="0"/>
      <c r="AH288" s="0"/>
      <c r="AI288" s="0"/>
    </row>
    <row r="289" customFormat="false" ht="13" hidden="false" customHeight="false" outlineLevel="0" collapsed="false">
      <c r="AG289" s="0"/>
      <c r="AH289" s="0"/>
      <c r="AI289" s="0"/>
    </row>
    <row r="290" customFormat="false" ht="13" hidden="false" customHeight="false" outlineLevel="0" collapsed="false">
      <c r="AG290" s="0"/>
      <c r="AH290" s="0"/>
      <c r="AI290" s="0"/>
    </row>
    <row r="291" customFormat="false" ht="13" hidden="false" customHeight="false" outlineLevel="0" collapsed="false">
      <c r="AG291" s="0"/>
      <c r="AH291" s="0"/>
      <c r="AI291" s="0"/>
    </row>
    <row r="292" customFormat="false" ht="13" hidden="false" customHeight="false" outlineLevel="0" collapsed="false">
      <c r="AG292" s="0"/>
      <c r="AH292" s="0"/>
      <c r="AI292" s="0"/>
    </row>
    <row r="293" customFormat="false" ht="13" hidden="false" customHeight="false" outlineLevel="0" collapsed="false">
      <c r="AG293" s="0"/>
      <c r="AH293" s="0"/>
      <c r="AI293" s="0"/>
    </row>
    <row r="294" customFormat="false" ht="13" hidden="false" customHeight="false" outlineLevel="0" collapsed="false">
      <c r="AG294" s="0"/>
      <c r="AH294" s="0"/>
      <c r="AI294" s="0"/>
    </row>
    <row r="295" customFormat="false" ht="13" hidden="false" customHeight="false" outlineLevel="0" collapsed="false">
      <c r="AG295" s="0"/>
      <c r="AH295" s="0"/>
      <c r="AI295" s="0"/>
    </row>
    <row r="296" customFormat="false" ht="13" hidden="false" customHeight="false" outlineLevel="0" collapsed="false">
      <c r="AG296" s="0"/>
      <c r="AH296" s="0"/>
      <c r="AI296" s="0"/>
    </row>
    <row r="297" customFormat="false" ht="13" hidden="false" customHeight="false" outlineLevel="0" collapsed="false">
      <c r="AG297" s="0"/>
      <c r="AH297" s="0"/>
      <c r="AI297" s="0"/>
    </row>
    <row r="298" customFormat="false" ht="13" hidden="false" customHeight="false" outlineLevel="0" collapsed="false">
      <c r="AG298" s="0"/>
      <c r="AH298" s="0"/>
      <c r="AI298" s="0"/>
    </row>
    <row r="299" customFormat="false" ht="13" hidden="false" customHeight="false" outlineLevel="0" collapsed="false">
      <c r="AG299" s="0"/>
      <c r="AH299" s="0"/>
      <c r="AI299" s="0"/>
    </row>
    <row r="300" customFormat="false" ht="13" hidden="false" customHeight="false" outlineLevel="0" collapsed="false">
      <c r="AG300" s="0"/>
      <c r="AH300" s="0"/>
      <c r="AI300" s="0"/>
    </row>
    <row r="301" customFormat="false" ht="13" hidden="false" customHeight="false" outlineLevel="0" collapsed="false">
      <c r="AG301" s="0"/>
      <c r="AH301" s="0"/>
      <c r="AI301" s="0"/>
    </row>
    <row r="302" customFormat="false" ht="13" hidden="false" customHeight="false" outlineLevel="0" collapsed="false">
      <c r="AG302" s="0"/>
      <c r="AH302" s="0"/>
      <c r="AI302" s="0"/>
    </row>
    <row r="303" customFormat="false" ht="13" hidden="false" customHeight="false" outlineLevel="0" collapsed="false">
      <c r="AG303" s="0"/>
      <c r="AH303" s="0"/>
      <c r="AI303" s="0"/>
    </row>
    <row r="304" customFormat="false" ht="13" hidden="false" customHeight="false" outlineLevel="0" collapsed="false">
      <c r="AG304" s="0"/>
      <c r="AH304" s="0"/>
      <c r="AI304" s="0"/>
    </row>
    <row r="305" customFormat="false" ht="13" hidden="false" customHeight="false" outlineLevel="0" collapsed="false">
      <c r="AG305" s="0"/>
      <c r="AH305" s="0"/>
      <c r="AI305" s="0"/>
    </row>
    <row r="306" customFormat="false" ht="13" hidden="false" customHeight="false" outlineLevel="0" collapsed="false">
      <c r="AG306" s="0"/>
      <c r="AH306" s="0"/>
      <c r="AI306" s="0"/>
    </row>
    <row r="307" customFormat="false" ht="13" hidden="false" customHeight="false" outlineLevel="0" collapsed="false">
      <c r="AG307" s="0"/>
      <c r="AH307" s="0"/>
      <c r="AI307" s="0"/>
    </row>
    <row r="308" customFormat="false" ht="13" hidden="false" customHeight="false" outlineLevel="0" collapsed="false">
      <c r="AG308" s="0"/>
      <c r="AH308" s="0"/>
      <c r="AI308" s="0"/>
    </row>
    <row r="309" customFormat="false" ht="13" hidden="false" customHeight="false" outlineLevel="0" collapsed="false">
      <c r="AG309" s="0"/>
      <c r="AH309" s="0"/>
      <c r="AI309" s="0"/>
    </row>
    <row r="310" customFormat="false" ht="13" hidden="false" customHeight="false" outlineLevel="0" collapsed="false">
      <c r="AG310" s="0"/>
      <c r="AH310" s="0"/>
      <c r="AI310" s="0"/>
    </row>
    <row r="311" customFormat="false" ht="13" hidden="false" customHeight="false" outlineLevel="0" collapsed="false">
      <c r="AG311" s="0"/>
      <c r="AH311" s="0"/>
      <c r="AI311" s="0"/>
    </row>
    <row r="312" customFormat="false" ht="13" hidden="false" customHeight="false" outlineLevel="0" collapsed="false">
      <c r="AG312" s="0"/>
      <c r="AH312" s="0"/>
      <c r="AI312" s="0"/>
    </row>
    <row r="313" customFormat="false" ht="13" hidden="false" customHeight="false" outlineLevel="0" collapsed="false">
      <c r="AG313" s="0"/>
      <c r="AH313" s="0"/>
      <c r="AI313" s="0"/>
    </row>
    <row r="314" customFormat="false" ht="13" hidden="false" customHeight="false" outlineLevel="0" collapsed="false">
      <c r="AG314" s="0"/>
      <c r="AH314" s="0"/>
      <c r="AI314" s="0"/>
    </row>
    <row r="315" customFormat="false" ht="13" hidden="false" customHeight="false" outlineLevel="0" collapsed="false">
      <c r="AG315" s="0"/>
      <c r="AH315" s="0"/>
      <c r="AI315" s="0"/>
    </row>
    <row r="316" customFormat="false" ht="13" hidden="false" customHeight="false" outlineLevel="0" collapsed="false">
      <c r="AG316" s="0"/>
      <c r="AH316" s="0"/>
      <c r="AI316" s="0"/>
    </row>
    <row r="317" customFormat="false" ht="13" hidden="false" customHeight="false" outlineLevel="0" collapsed="false">
      <c r="AG317" s="0"/>
      <c r="AH317" s="0"/>
      <c r="AI317" s="0"/>
    </row>
    <row r="318" customFormat="false" ht="13" hidden="false" customHeight="false" outlineLevel="0" collapsed="false">
      <c r="AG318" s="0"/>
      <c r="AH318" s="0"/>
      <c r="AI318" s="0"/>
    </row>
    <row r="319" customFormat="false" ht="13" hidden="false" customHeight="false" outlineLevel="0" collapsed="false">
      <c r="AG319" s="0"/>
      <c r="AH319" s="0"/>
      <c r="AI319" s="0"/>
    </row>
    <row r="320" customFormat="false" ht="13" hidden="false" customHeight="false" outlineLevel="0" collapsed="false">
      <c r="AG320" s="0"/>
      <c r="AH320" s="0"/>
      <c r="AI320" s="0"/>
    </row>
    <row r="321" customFormat="false" ht="13" hidden="false" customHeight="false" outlineLevel="0" collapsed="false">
      <c r="AG321" s="0"/>
      <c r="AH321" s="0"/>
      <c r="AI321" s="0"/>
    </row>
    <row r="322" customFormat="false" ht="13" hidden="false" customHeight="false" outlineLevel="0" collapsed="false">
      <c r="AG322" s="0"/>
      <c r="AH322" s="0"/>
      <c r="AI322" s="0"/>
    </row>
    <row r="323" customFormat="false" ht="13" hidden="false" customHeight="false" outlineLevel="0" collapsed="false">
      <c r="AG323" s="0"/>
      <c r="AH323" s="0"/>
      <c r="AI323" s="0"/>
    </row>
    <row r="324" customFormat="false" ht="13" hidden="false" customHeight="false" outlineLevel="0" collapsed="false">
      <c r="AG324" s="0"/>
      <c r="AH324" s="0"/>
      <c r="AI324" s="0"/>
    </row>
    <row r="325" customFormat="false" ht="13" hidden="false" customHeight="false" outlineLevel="0" collapsed="false">
      <c r="AG325" s="0"/>
      <c r="AH325" s="0"/>
      <c r="AI325" s="0"/>
    </row>
    <row r="326" customFormat="false" ht="13" hidden="false" customHeight="false" outlineLevel="0" collapsed="false">
      <c r="AG326" s="0"/>
      <c r="AH326" s="0"/>
      <c r="AI326" s="0"/>
    </row>
    <row r="327" customFormat="false" ht="13" hidden="false" customHeight="false" outlineLevel="0" collapsed="false">
      <c r="AG327" s="0"/>
      <c r="AH327" s="0"/>
      <c r="AI327" s="0"/>
    </row>
    <row r="328" customFormat="false" ht="13" hidden="false" customHeight="false" outlineLevel="0" collapsed="false">
      <c r="AG328" s="0"/>
      <c r="AH328" s="0"/>
      <c r="AI328" s="0"/>
    </row>
    <row r="329" customFormat="false" ht="13" hidden="false" customHeight="false" outlineLevel="0" collapsed="false">
      <c r="AG329" s="0"/>
      <c r="AH329" s="0"/>
      <c r="AI329" s="0"/>
    </row>
    <row r="330" customFormat="false" ht="13" hidden="false" customHeight="false" outlineLevel="0" collapsed="false">
      <c r="AG330" s="0"/>
      <c r="AH330" s="0"/>
      <c r="AI330" s="0"/>
    </row>
    <row r="331" customFormat="false" ht="13" hidden="false" customHeight="false" outlineLevel="0" collapsed="false">
      <c r="AG331" s="0"/>
      <c r="AH331" s="0"/>
      <c r="AI331" s="0"/>
    </row>
    <row r="332" customFormat="false" ht="13" hidden="false" customHeight="false" outlineLevel="0" collapsed="false">
      <c r="AG332" s="0"/>
      <c r="AH332" s="0"/>
      <c r="AI332" s="0"/>
    </row>
    <row r="333" customFormat="false" ht="13" hidden="false" customHeight="false" outlineLevel="0" collapsed="false">
      <c r="AG333" s="0"/>
      <c r="AH333" s="0"/>
      <c r="AI333" s="0"/>
    </row>
    <row r="334" customFormat="false" ht="13" hidden="false" customHeight="false" outlineLevel="0" collapsed="false">
      <c r="AG334" s="0"/>
      <c r="AH334" s="0"/>
      <c r="AI334" s="0"/>
    </row>
    <row r="335" customFormat="false" ht="13" hidden="false" customHeight="false" outlineLevel="0" collapsed="false">
      <c r="AG335" s="0"/>
      <c r="AH335" s="0"/>
      <c r="AI335" s="0"/>
    </row>
    <row r="336" customFormat="false" ht="13" hidden="false" customHeight="false" outlineLevel="0" collapsed="false">
      <c r="AG336" s="0"/>
      <c r="AH336" s="0"/>
      <c r="AI336" s="0"/>
    </row>
    <row r="337" customFormat="false" ht="13" hidden="false" customHeight="false" outlineLevel="0" collapsed="false">
      <c r="AG337" s="0"/>
      <c r="AH337" s="0"/>
      <c r="AI337" s="0"/>
    </row>
    <row r="338" customFormat="false" ht="13" hidden="false" customHeight="false" outlineLevel="0" collapsed="false">
      <c r="AG338" s="0"/>
      <c r="AH338" s="0"/>
      <c r="AI338" s="0"/>
    </row>
    <row r="339" customFormat="false" ht="13" hidden="false" customHeight="false" outlineLevel="0" collapsed="false">
      <c r="AG339" s="0"/>
      <c r="AH339" s="0"/>
      <c r="AI339" s="0"/>
    </row>
    <row r="340" customFormat="false" ht="13" hidden="false" customHeight="false" outlineLevel="0" collapsed="false">
      <c r="AG340" s="0"/>
      <c r="AH340" s="0"/>
      <c r="AI340" s="0"/>
    </row>
    <row r="341" customFormat="false" ht="13" hidden="false" customHeight="false" outlineLevel="0" collapsed="false">
      <c r="AG341" s="0"/>
      <c r="AH341" s="0"/>
      <c r="AI341" s="0"/>
    </row>
    <row r="342" customFormat="false" ht="13" hidden="false" customHeight="false" outlineLevel="0" collapsed="false">
      <c r="AG342" s="0"/>
      <c r="AH342" s="0"/>
      <c r="AI342" s="0"/>
    </row>
    <row r="343" customFormat="false" ht="13" hidden="false" customHeight="false" outlineLevel="0" collapsed="false">
      <c r="AG343" s="0"/>
      <c r="AH343" s="0"/>
      <c r="AI343" s="0"/>
    </row>
    <row r="344" customFormat="false" ht="13" hidden="false" customHeight="false" outlineLevel="0" collapsed="false">
      <c r="AG344" s="0"/>
      <c r="AH344" s="0"/>
      <c r="AI344" s="0"/>
    </row>
    <row r="345" customFormat="false" ht="13" hidden="false" customHeight="false" outlineLevel="0" collapsed="false">
      <c r="AG345" s="0"/>
      <c r="AH345" s="0"/>
      <c r="AI345" s="0"/>
    </row>
    <row r="346" customFormat="false" ht="13" hidden="false" customHeight="false" outlineLevel="0" collapsed="false">
      <c r="AG346" s="0"/>
      <c r="AH346" s="0"/>
      <c r="AI346" s="0"/>
    </row>
    <row r="347" customFormat="false" ht="13" hidden="false" customHeight="false" outlineLevel="0" collapsed="false">
      <c r="AG347" s="0"/>
      <c r="AH347" s="0"/>
      <c r="AI347" s="0"/>
    </row>
    <row r="348" customFormat="false" ht="13" hidden="false" customHeight="false" outlineLevel="0" collapsed="false">
      <c r="AG348" s="0"/>
      <c r="AH348" s="0"/>
      <c r="AI348" s="0"/>
    </row>
    <row r="349" customFormat="false" ht="13" hidden="false" customHeight="false" outlineLevel="0" collapsed="false">
      <c r="AG349" s="0"/>
      <c r="AH349" s="0"/>
      <c r="AI349" s="0"/>
    </row>
    <row r="350" customFormat="false" ht="13" hidden="false" customHeight="false" outlineLevel="0" collapsed="false">
      <c r="AG350" s="0"/>
      <c r="AH350" s="0"/>
      <c r="AI350" s="0"/>
    </row>
    <row r="351" customFormat="false" ht="13" hidden="false" customHeight="false" outlineLevel="0" collapsed="false">
      <c r="AG351" s="0"/>
      <c r="AH351" s="0"/>
      <c r="AI351" s="0"/>
    </row>
    <row r="352" customFormat="false" ht="13" hidden="false" customHeight="false" outlineLevel="0" collapsed="false">
      <c r="AG352" s="0"/>
      <c r="AH352" s="0"/>
      <c r="AI352" s="0"/>
    </row>
    <row r="353" customFormat="false" ht="13" hidden="false" customHeight="false" outlineLevel="0" collapsed="false">
      <c r="AG353" s="0"/>
      <c r="AH353" s="0"/>
      <c r="AI353" s="0"/>
    </row>
    <row r="354" customFormat="false" ht="13" hidden="false" customHeight="false" outlineLevel="0" collapsed="false">
      <c r="AG354" s="0"/>
      <c r="AH354" s="0"/>
      <c r="AI354" s="0"/>
    </row>
    <row r="355" customFormat="false" ht="13" hidden="false" customHeight="false" outlineLevel="0" collapsed="false">
      <c r="AG355" s="0"/>
      <c r="AH355" s="0"/>
      <c r="AI355" s="0"/>
    </row>
    <row r="356" customFormat="false" ht="13" hidden="false" customHeight="false" outlineLevel="0" collapsed="false">
      <c r="AG356" s="0"/>
      <c r="AH356" s="0"/>
      <c r="AI356" s="0"/>
    </row>
    <row r="357" customFormat="false" ht="13" hidden="false" customHeight="false" outlineLevel="0" collapsed="false">
      <c r="AG357" s="0"/>
      <c r="AH357" s="0"/>
      <c r="AI357" s="0"/>
    </row>
    <row r="358" customFormat="false" ht="13" hidden="false" customHeight="false" outlineLevel="0" collapsed="false">
      <c r="AG358" s="0"/>
      <c r="AH358" s="0"/>
      <c r="AI358" s="0"/>
    </row>
    <row r="359" customFormat="false" ht="13" hidden="false" customHeight="false" outlineLevel="0" collapsed="false">
      <c r="AG359" s="0"/>
      <c r="AH359" s="0"/>
      <c r="AI359" s="0"/>
    </row>
    <row r="360" customFormat="false" ht="13" hidden="false" customHeight="false" outlineLevel="0" collapsed="false">
      <c r="AG360" s="0"/>
      <c r="AH360" s="0"/>
      <c r="AI360" s="0"/>
    </row>
    <row r="361" customFormat="false" ht="13" hidden="false" customHeight="false" outlineLevel="0" collapsed="false">
      <c r="AG361" s="0"/>
      <c r="AH361" s="0"/>
      <c r="AI361" s="0"/>
    </row>
    <row r="362" customFormat="false" ht="13" hidden="false" customHeight="false" outlineLevel="0" collapsed="false">
      <c r="AG362" s="0"/>
      <c r="AH362" s="0"/>
      <c r="AI362" s="0"/>
    </row>
    <row r="363" customFormat="false" ht="13" hidden="false" customHeight="false" outlineLevel="0" collapsed="false">
      <c r="AG363" s="0"/>
      <c r="AH363" s="0"/>
      <c r="AI363" s="0"/>
    </row>
    <row r="364" customFormat="false" ht="13" hidden="false" customHeight="false" outlineLevel="0" collapsed="false">
      <c r="AG364" s="0"/>
      <c r="AH364" s="0"/>
      <c r="AI364" s="0"/>
    </row>
    <row r="365" customFormat="false" ht="13" hidden="false" customHeight="false" outlineLevel="0" collapsed="false">
      <c r="AG365" s="0"/>
      <c r="AH365" s="0"/>
      <c r="AI365" s="0"/>
    </row>
    <row r="366" customFormat="false" ht="13" hidden="false" customHeight="false" outlineLevel="0" collapsed="false">
      <c r="AG366" s="0"/>
      <c r="AH366" s="0"/>
      <c r="AI366" s="0"/>
    </row>
    <row r="367" customFormat="false" ht="13" hidden="false" customHeight="false" outlineLevel="0" collapsed="false">
      <c r="AG367" s="0"/>
      <c r="AH367" s="0"/>
      <c r="AI367" s="0"/>
    </row>
    <row r="368" customFormat="false" ht="13" hidden="false" customHeight="false" outlineLevel="0" collapsed="false">
      <c r="AG368" s="0"/>
      <c r="AH368" s="0"/>
      <c r="AI368" s="0"/>
    </row>
    <row r="369" customFormat="false" ht="13" hidden="false" customHeight="false" outlineLevel="0" collapsed="false">
      <c r="AG369" s="0"/>
      <c r="AH369" s="0"/>
      <c r="AI369" s="0"/>
    </row>
    <row r="370" customFormat="false" ht="13" hidden="false" customHeight="false" outlineLevel="0" collapsed="false">
      <c r="AG370" s="0"/>
      <c r="AH370" s="0"/>
      <c r="AI370" s="0"/>
    </row>
    <row r="371" customFormat="false" ht="13" hidden="false" customHeight="false" outlineLevel="0" collapsed="false">
      <c r="AG371" s="0"/>
      <c r="AH371" s="0"/>
      <c r="AI371" s="0"/>
    </row>
    <row r="372" customFormat="false" ht="13" hidden="false" customHeight="false" outlineLevel="0" collapsed="false">
      <c r="AG372" s="0"/>
      <c r="AH372" s="0"/>
      <c r="AI372" s="0"/>
    </row>
    <row r="373" customFormat="false" ht="13" hidden="false" customHeight="false" outlineLevel="0" collapsed="false">
      <c r="AG373" s="0"/>
      <c r="AH373" s="0"/>
      <c r="AI373" s="0"/>
    </row>
    <row r="374" customFormat="false" ht="13" hidden="false" customHeight="false" outlineLevel="0" collapsed="false">
      <c r="AG374" s="0"/>
      <c r="AH374" s="0"/>
      <c r="AI374" s="0"/>
    </row>
    <row r="375" customFormat="false" ht="13" hidden="false" customHeight="false" outlineLevel="0" collapsed="false">
      <c r="AG375" s="0"/>
      <c r="AH375" s="0"/>
      <c r="AI375" s="0"/>
    </row>
    <row r="376" customFormat="false" ht="13" hidden="false" customHeight="false" outlineLevel="0" collapsed="false">
      <c r="AG376" s="0"/>
      <c r="AH376" s="0"/>
      <c r="AI376" s="0"/>
    </row>
    <row r="377" customFormat="false" ht="13" hidden="false" customHeight="false" outlineLevel="0" collapsed="false">
      <c r="AG377" s="0"/>
      <c r="AH377" s="0"/>
      <c r="AI377" s="0"/>
    </row>
    <row r="378" customFormat="false" ht="13" hidden="false" customHeight="false" outlineLevel="0" collapsed="false">
      <c r="AG378" s="0"/>
      <c r="AH378" s="0"/>
      <c r="AI378" s="0"/>
    </row>
    <row r="379" customFormat="false" ht="13" hidden="false" customHeight="false" outlineLevel="0" collapsed="false">
      <c r="AG379" s="0"/>
      <c r="AH379" s="0"/>
      <c r="AI379" s="0"/>
    </row>
  </sheetData>
  <conditionalFormatting sqref="B146:AI379">
    <cfRule type="cellIs" priority="2" operator="lessThan" aboveAverage="0" equalAverage="0" bottom="0" percent="0" rank="0" text="" dxfId="0">
      <formula>0</formula>
    </cfRule>
  </conditionalFormatting>
  <conditionalFormatting sqref="B4:FB144 B145:FA145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21:50Z</dcterms:created>
  <dc:creator>Steve Smith</dc:creator>
  <dc:description/>
  <dc:language>en-US</dc:language>
  <cp:lastModifiedBy>Steve Smith</cp:lastModifiedBy>
  <dcterms:modified xsi:type="dcterms:W3CDTF">2010-09-09T11:25:08Z</dcterms:modified>
  <cp:revision>0</cp:revision>
  <dc:subject/>
  <dc:title/>
</cp:coreProperties>
</file>